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" sheetId="1" state="visible" r:id="rId2"/>
  </sheets>
  <definedNames>
    <definedName function="false" hidden="false" localSheetId="0" name="_xlnm.Print_Area" vbProcedure="false">表５!$A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表５　身長に占める足の長さの割合</t>
  </si>
  <si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区　分</t>
  </si>
  <si>
    <t xml:space="preserve">幼稚園</t>
  </si>
  <si>
    <t xml:space="preserve">小学校</t>
  </si>
  <si>
    <t xml:space="preserve">中学校</t>
  </si>
  <si>
    <t xml:space="preserve">高等学校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歳</t>
    </r>
  </si>
  <si>
    <t xml:space="preserve">男子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  <r>
      <rPr>
        <sz val="8"/>
        <rFont val="ＭＳ 明朝"/>
        <family val="1"/>
        <charset val="128"/>
      </rPr>
      <t xml:space="preserve">(A)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年度</t>
    </r>
    <r>
      <rPr>
        <sz val="8"/>
        <rFont val="ＭＳ 明朝"/>
        <family val="1"/>
        <charset val="128"/>
      </rPr>
      <t xml:space="preserve">(B)</t>
    </r>
  </si>
  <si>
    <r>
      <rPr>
        <sz val="8"/>
        <rFont val="Noto Sans"/>
        <family val="2"/>
      </rPr>
      <t xml:space="preserve">差</t>
    </r>
    <r>
      <rPr>
        <sz val="8"/>
        <rFont val="ＭＳ 明朝"/>
        <family val="1"/>
        <charset val="128"/>
      </rPr>
      <t xml:space="preserve">(A-B)</t>
    </r>
  </si>
  <si>
    <t xml:space="preserve">女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1.37"/>
    <col collapsed="false" customWidth="true" hidden="false" outlineLevel="0" max="15" min="3" style="2" width="4.99"/>
    <col collapsed="false" customWidth="false" hidden="false" outlineLevel="0" max="257" min="16" style="2" width="8.99"/>
  </cols>
  <sheetData>
    <row r="1" s="6" customFormat="true" ht="1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N1" s="7"/>
      <c r="O1" s="8" t="s">
        <v>1</v>
      </c>
    </row>
    <row r="2" customFormat="false" ht="15" hidden="false" customHeight="true" outlineLevel="0" collapsed="false">
      <c r="A2" s="9" t="s">
        <v>2</v>
      </c>
      <c r="B2" s="9"/>
      <c r="C2" s="9" t="s">
        <v>3</v>
      </c>
      <c r="D2" s="9" t="s">
        <v>4</v>
      </c>
      <c r="E2" s="9"/>
      <c r="F2" s="9"/>
      <c r="G2" s="9"/>
      <c r="H2" s="9"/>
      <c r="I2" s="9"/>
      <c r="J2" s="9" t="s">
        <v>5</v>
      </c>
      <c r="K2" s="9"/>
      <c r="L2" s="9"/>
      <c r="M2" s="9" t="s">
        <v>6</v>
      </c>
      <c r="N2" s="9"/>
      <c r="O2" s="9"/>
    </row>
    <row r="3" customFormat="false" ht="15" hidden="false" customHeight="true" outlineLevel="0" collapsed="false">
      <c r="A3" s="9"/>
      <c r="B3" s="9"/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0" t="s">
        <v>16</v>
      </c>
      <c r="M3" s="10" t="s">
        <v>17</v>
      </c>
      <c r="N3" s="10" t="s">
        <v>18</v>
      </c>
      <c r="O3" s="10" t="s">
        <v>19</v>
      </c>
    </row>
    <row r="4" customFormat="false" ht="18" hidden="false" customHeight="true" outlineLevel="0" collapsed="false">
      <c r="A4" s="11" t="s">
        <v>20</v>
      </c>
      <c r="B4" s="12" t="s">
        <v>21</v>
      </c>
      <c r="C4" s="13" t="n">
        <v>44</v>
      </c>
      <c r="D4" s="14" t="n">
        <v>44.2</v>
      </c>
      <c r="E4" s="14" t="n">
        <v>44.7</v>
      </c>
      <c r="F4" s="14" t="n">
        <v>45.1</v>
      </c>
      <c r="G4" s="14" t="n">
        <v>45.5</v>
      </c>
      <c r="H4" s="14" t="n">
        <v>45.9</v>
      </c>
      <c r="I4" s="14" t="n">
        <v>46.4</v>
      </c>
      <c r="J4" s="14" t="n">
        <v>46.7</v>
      </c>
      <c r="K4" s="14" t="n">
        <v>46.9</v>
      </c>
      <c r="L4" s="14" t="n">
        <v>46.8</v>
      </c>
      <c r="M4" s="14" t="n">
        <v>46.4</v>
      </c>
      <c r="N4" s="14" t="n">
        <v>46.3</v>
      </c>
      <c r="O4" s="15" t="n">
        <v>46.3</v>
      </c>
    </row>
    <row r="5" customFormat="false" ht="18" hidden="false" customHeight="true" outlineLevel="0" collapsed="false">
      <c r="A5" s="11"/>
      <c r="B5" s="12" t="s">
        <v>22</v>
      </c>
      <c r="C5" s="16" t="n">
        <v>43.1</v>
      </c>
      <c r="D5" s="17" t="n">
        <v>43.8</v>
      </c>
      <c r="E5" s="17" t="n">
        <v>44.4</v>
      </c>
      <c r="F5" s="17" t="n">
        <v>44.9</v>
      </c>
      <c r="G5" s="17" t="n">
        <v>45.3</v>
      </c>
      <c r="H5" s="17" t="n">
        <v>45.8</v>
      </c>
      <c r="I5" s="17" t="n">
        <v>46.5</v>
      </c>
      <c r="J5" s="17" t="n">
        <v>46.7</v>
      </c>
      <c r="K5" s="17" t="n">
        <v>46.9</v>
      </c>
      <c r="L5" s="17" t="n">
        <v>46.7</v>
      </c>
      <c r="M5" s="17" t="n">
        <v>46.7</v>
      </c>
      <c r="N5" s="17" t="n">
        <v>46.6</v>
      </c>
      <c r="O5" s="18" t="n">
        <v>46.5</v>
      </c>
    </row>
    <row r="6" customFormat="false" ht="18" hidden="false" customHeight="true" outlineLevel="0" collapsed="false">
      <c r="A6" s="11"/>
      <c r="B6" s="12" t="s">
        <v>23</v>
      </c>
      <c r="C6" s="19" t="n">
        <f aca="false">C4-C5</f>
        <v>0.899999999999999</v>
      </c>
      <c r="D6" s="19" t="n">
        <f aca="false">D4-D5</f>
        <v>0.400000000000006</v>
      </c>
      <c r="E6" s="19" t="n">
        <f aca="false">E4-E5</f>
        <v>0.300000000000004</v>
      </c>
      <c r="F6" s="19" t="n">
        <f aca="false">F4-F5</f>
        <v>0.200000000000003</v>
      </c>
      <c r="G6" s="19" t="n">
        <f aca="false">G4-G5</f>
        <v>0.200000000000003</v>
      </c>
      <c r="H6" s="19" t="n">
        <f aca="false">H4-H5</f>
        <v>0.100000000000001</v>
      </c>
      <c r="I6" s="19" t="n">
        <f aca="false">I4-I5</f>
        <v>-0.100000000000001</v>
      </c>
      <c r="J6" s="19" t="n">
        <f aca="false">J4-J5</f>
        <v>0</v>
      </c>
      <c r="K6" s="19" t="n">
        <f aca="false">K4-K5</f>
        <v>0</v>
      </c>
      <c r="L6" s="19" t="n">
        <f aca="false">L4-L5</f>
        <v>0.0999999999999943</v>
      </c>
      <c r="M6" s="19" t="n">
        <f aca="false">M4-M5</f>
        <v>-0.300000000000004</v>
      </c>
      <c r="N6" s="19" t="n">
        <f aca="false">N4-N5</f>
        <v>-0.300000000000004</v>
      </c>
      <c r="O6" s="20" t="n">
        <f aca="false">O4-O5</f>
        <v>-0.200000000000003</v>
      </c>
    </row>
    <row r="7" customFormat="false" ht="18" hidden="false" customHeight="true" outlineLevel="0" collapsed="false">
      <c r="A7" s="11" t="s">
        <v>24</v>
      </c>
      <c r="B7" s="12" t="s">
        <v>21</v>
      </c>
      <c r="C7" s="16" t="n">
        <v>43.9</v>
      </c>
      <c r="D7" s="17" t="n">
        <v>44</v>
      </c>
      <c r="E7" s="17" t="n">
        <v>44.5</v>
      </c>
      <c r="F7" s="17" t="n">
        <v>44.9</v>
      </c>
      <c r="G7" s="17" t="n">
        <v>45.4</v>
      </c>
      <c r="H7" s="17" t="n">
        <v>45.8</v>
      </c>
      <c r="I7" s="17" t="n">
        <v>46.1</v>
      </c>
      <c r="J7" s="17" t="n">
        <v>46</v>
      </c>
      <c r="K7" s="17" t="n">
        <v>45.9</v>
      </c>
      <c r="L7" s="17" t="n">
        <v>45.8</v>
      </c>
      <c r="M7" s="17" t="n">
        <v>45.7</v>
      </c>
      <c r="N7" s="17" t="n">
        <v>45.6</v>
      </c>
      <c r="O7" s="18" t="n">
        <v>45.7</v>
      </c>
    </row>
    <row r="8" customFormat="false" ht="18" hidden="false" customHeight="true" outlineLevel="0" collapsed="false">
      <c r="A8" s="11"/>
      <c r="B8" s="12" t="s">
        <v>22</v>
      </c>
      <c r="C8" s="16" t="n">
        <v>43.2</v>
      </c>
      <c r="D8" s="17" t="n">
        <v>43.8</v>
      </c>
      <c r="E8" s="17" t="n">
        <v>44.4</v>
      </c>
      <c r="F8" s="17" t="n">
        <v>44.8</v>
      </c>
      <c r="G8" s="17" t="n">
        <v>45.3</v>
      </c>
      <c r="H8" s="17" t="n">
        <v>45.8</v>
      </c>
      <c r="I8" s="17" t="n">
        <v>46</v>
      </c>
      <c r="J8" s="17" t="n">
        <v>45.9</v>
      </c>
      <c r="K8" s="17" t="n">
        <v>45.8</v>
      </c>
      <c r="L8" s="17" t="n">
        <v>45.7</v>
      </c>
      <c r="M8" s="17" t="n">
        <v>45.6</v>
      </c>
      <c r="N8" s="17" t="n">
        <v>45.7</v>
      </c>
      <c r="O8" s="18" t="n">
        <v>45.8</v>
      </c>
    </row>
    <row r="9" customFormat="false" ht="18" hidden="false" customHeight="true" outlineLevel="0" collapsed="false">
      <c r="A9" s="11"/>
      <c r="B9" s="12" t="s">
        <v>23</v>
      </c>
      <c r="C9" s="19" t="n">
        <f aca="false">C7-C8</f>
        <v>0.699999999999996</v>
      </c>
      <c r="D9" s="19" t="n">
        <f aca="false">D7-D8</f>
        <v>0.200000000000003</v>
      </c>
      <c r="E9" s="19" t="n">
        <f aca="false">E7-E8</f>
        <v>0.100000000000001</v>
      </c>
      <c r="F9" s="19" t="n">
        <f aca="false">F7-F8</f>
        <v>0.100000000000001</v>
      </c>
      <c r="G9" s="19" t="n">
        <f aca="false">G7-G8</f>
        <v>0.100000000000001</v>
      </c>
      <c r="H9" s="19" t="n">
        <f aca="false">H7-H8</f>
        <v>0</v>
      </c>
      <c r="I9" s="19" t="n">
        <f aca="false">I7-I8</f>
        <v>0.100000000000001</v>
      </c>
      <c r="J9" s="19" t="n">
        <f aca="false">J7-J8</f>
        <v>0.100000000000001</v>
      </c>
      <c r="K9" s="19" t="n">
        <f aca="false">K7-K8</f>
        <v>0.100000000000001</v>
      </c>
      <c r="L9" s="19" t="n">
        <f aca="false">L7-L8</f>
        <v>0.0999999999999943</v>
      </c>
      <c r="M9" s="19" t="n">
        <f aca="false">M7-M8</f>
        <v>0.100000000000001</v>
      </c>
      <c r="N9" s="19" t="n">
        <f aca="false">N7-N8</f>
        <v>-0.100000000000001</v>
      </c>
      <c r="O9" s="20" t="n">
        <f aca="false">O7-O8</f>
        <v>-0.0999999999999943</v>
      </c>
    </row>
  </sheetData>
  <mergeCells count="6">
    <mergeCell ref="A2:B3"/>
    <mergeCell ref="D2:I2"/>
    <mergeCell ref="J2:L2"/>
    <mergeCell ref="M2:O2"/>
    <mergeCell ref="A4:A6"/>
    <mergeCell ref="A7:A9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6:42:25Z</dcterms:created>
  <dc:creator>安木広文</dc:creator>
  <dc:description/>
  <dc:language>en-US</dc:language>
  <cp:lastModifiedBy>m052762</cp:lastModifiedBy>
  <cp:lastPrinted>2007-08-08T06:39:04Z</cp:lastPrinted>
  <dcterms:modified xsi:type="dcterms:W3CDTF">2007-08-08T06:39:28Z</dcterms:modified>
  <cp:revision>0</cp:revision>
  <dc:subject/>
  <dc:title/>
</cp:coreProperties>
</file>