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観光" sheetId="1" state="visible" r:id="rId2"/>
    <sheet name="自動車" sheetId="2" state="visible" r:id="rId3"/>
    <sheet name="道路" sheetId="3" state="visible" r:id="rId4"/>
    <sheet name="住宅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住宅!$A$1:$L$118</definedName>
    <definedName function="false" hidden="false" localSheetId="3" name="_xlnm.Print_Titles" vbProcedure="false">住宅!$A:$B,住宅!$1:$6</definedName>
    <definedName function="false" hidden="false" localSheetId="1" name="_xlnm.Print_Area" vbProcedure="false">自動車!$A$1:$V$122</definedName>
    <definedName function="false" hidden="false" localSheetId="1" name="_xlnm.Print_Titles" vbProcedure="false">自動車!$A:$B,自動車!$1:$6</definedName>
    <definedName function="false" hidden="false" localSheetId="0" name="_xlnm.Print_Area" vbProcedure="false">観光!$A$1:$M$118</definedName>
    <definedName function="false" hidden="false" localSheetId="0" name="_xlnm.Print_Titles" vbProcedure="false">観光!$A:$B,観光!$1:$6</definedName>
    <definedName function="false" hidden="false" localSheetId="2" name="_xlnm.Print_Area" vbProcedure="false">道路!$A$1:$M$118</definedName>
    <definedName function="false" hidden="false" localSheetId="2" name="_xlnm.Print_Titles" vbProcedure="false">道路!$A:$B,道路!$1:$6</definedName>
    <definedName function="false" hidden="false" name="Print_Area_MI" vbProcedure="false">'[1]'!$A$1:$C$10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Print_Area_MI" vbProcedure="false">'[2]'!$A$1:$C$104</definedName>
    <definedName function="false" hidden="false" localSheetId="2" name="Excel_BuiltIn__FilterDatabase" vbProcedure="false">#REF!</definedName>
    <definedName function="false" hidden="false" localSheetId="2" name="Print_Area_MI" vbProcedure="false">'[2]'!$A$1:$C$104</definedName>
    <definedName function="false" hidden="false" localSheetId="3" name="Excel_BuiltIn__FilterDatabase" vbProcedure="false">#REF!</definedName>
    <definedName function="false" hidden="false" localSheetId="3" name="Print_Area_MI" vbProcedure="false">'[2]'!$A$1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29">
  <si>
    <t xml:space="preserve">観光客数</t>
  </si>
  <si>
    <t xml:space="preserve">区　分</t>
  </si>
  <si>
    <t xml:space="preserve">観光客  総数</t>
  </si>
  <si>
    <t xml:space="preserve">宿泊客</t>
  </si>
  <si>
    <t xml:space="preserve">日帰り客</t>
  </si>
  <si>
    <t xml:space="preserve">県外客</t>
  </si>
  <si>
    <t xml:space="preserve">県内客</t>
  </si>
  <si>
    <t xml:space="preserve">宿泊客  割合</t>
  </si>
  <si>
    <t xml:space="preserve">日帰り客割合</t>
  </si>
  <si>
    <t xml:space="preserve">県外客  割合</t>
  </si>
  <si>
    <t xml:space="preserve">県内客  割合</t>
  </si>
  <si>
    <r>
      <rPr>
        <sz val="9"/>
        <rFont val="Noto Sans"/>
        <family val="2"/>
      </rPr>
      <t xml:space="preserve">観光客
総数
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対前年  増減率</t>
  </si>
  <si>
    <t xml:space="preserve">調査時点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単　位</t>
  </si>
  <si>
    <t xml:space="preserve">千人</t>
  </si>
  <si>
    <t xml:space="preserve">%</t>
  </si>
  <si>
    <t xml:space="preserve">28</t>
  </si>
  <si>
    <t xml:space="preserve">兵庫県</t>
  </si>
  <si>
    <t xml:space="preserve">神戸市</t>
  </si>
  <si>
    <t xml:space="preserve">東灘区</t>
  </si>
  <si>
    <t xml:space="preserve">…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t xml:space="preserve">阪神南地域</t>
  </si>
  <si>
    <t xml:space="preserve">尼崎市</t>
  </si>
  <si>
    <t xml:space="preserve">西宮市</t>
  </si>
  <si>
    <t xml:space="preserve">芦屋市</t>
  </si>
  <si>
    <t xml:space="preserve">阪神北地域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東播磨地域</t>
  </si>
  <si>
    <t xml:space="preserve">明石市</t>
  </si>
  <si>
    <t xml:space="preserve">加古川市</t>
  </si>
  <si>
    <t xml:space="preserve">高砂市</t>
  </si>
  <si>
    <t xml:space="preserve">稲美町</t>
  </si>
  <si>
    <t xml:space="preserve">-</t>
  </si>
  <si>
    <t xml:space="preserve">播磨町</t>
  </si>
  <si>
    <t xml:space="preserve">北播磨地域</t>
  </si>
  <si>
    <t xml:space="preserve">西脇市</t>
  </si>
  <si>
    <t xml:space="preserve">三木市</t>
  </si>
  <si>
    <t xml:space="preserve">小野市</t>
  </si>
  <si>
    <t xml:space="preserve">加西市</t>
  </si>
  <si>
    <t xml:space="preserve">吉川町</t>
  </si>
  <si>
    <t xml:space="preserve">社町</t>
  </si>
  <si>
    <t xml:space="preserve">滝野町</t>
  </si>
  <si>
    <t xml:space="preserve">東条町</t>
  </si>
  <si>
    <t xml:space="preserve">中町</t>
  </si>
  <si>
    <t xml:space="preserve">加美町</t>
  </si>
  <si>
    <t xml:space="preserve">八千代町</t>
  </si>
  <si>
    <t xml:space="preserve">黒田庄町</t>
  </si>
  <si>
    <t xml:space="preserve">中播磨地域</t>
  </si>
  <si>
    <t xml:space="preserve">姫路市</t>
  </si>
  <si>
    <t xml:space="preserve">家島町</t>
  </si>
  <si>
    <t xml:space="preserve">夢前町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西播磨地域</t>
  </si>
  <si>
    <t xml:space="preserve">相生市</t>
  </si>
  <si>
    <t xml:space="preserve">龍野市</t>
  </si>
  <si>
    <t xml:space="preserve">赤穂市</t>
  </si>
  <si>
    <t xml:space="preserve">新宮町</t>
  </si>
  <si>
    <t xml:space="preserve">揖保川町</t>
  </si>
  <si>
    <t xml:space="preserve">御津町</t>
  </si>
  <si>
    <t xml:space="preserve">太子町</t>
  </si>
  <si>
    <t xml:space="preserve">上郡町</t>
  </si>
  <si>
    <t xml:space="preserve">佐用町</t>
  </si>
  <si>
    <t xml:space="preserve">上月町</t>
  </si>
  <si>
    <t xml:space="preserve">南光町</t>
  </si>
  <si>
    <t xml:space="preserve">三日月町</t>
  </si>
  <si>
    <t xml:space="preserve">山崎町</t>
  </si>
  <si>
    <t xml:space="preserve">安富町</t>
  </si>
  <si>
    <t xml:space="preserve">一宮町</t>
  </si>
  <si>
    <t xml:space="preserve">波賀町</t>
  </si>
  <si>
    <t xml:space="preserve">千種町</t>
  </si>
  <si>
    <t xml:space="preserve">但馬地域</t>
  </si>
  <si>
    <t xml:space="preserve">豊岡市</t>
  </si>
  <si>
    <t xml:space="preserve">城崎町</t>
  </si>
  <si>
    <t xml:space="preserve">竹野町</t>
  </si>
  <si>
    <t xml:space="preserve">香住町</t>
  </si>
  <si>
    <t xml:space="preserve">日高町</t>
  </si>
  <si>
    <t xml:space="preserve">出石町</t>
  </si>
  <si>
    <t xml:space="preserve">但東町</t>
  </si>
  <si>
    <t xml:space="preserve">村岡町</t>
  </si>
  <si>
    <t xml:space="preserve">浜坂町</t>
  </si>
  <si>
    <t xml:space="preserve">美方町</t>
  </si>
  <si>
    <t xml:space="preserve">温泉町</t>
  </si>
  <si>
    <t xml:space="preserve">八鹿町</t>
  </si>
  <si>
    <t xml:space="preserve">養父町</t>
  </si>
  <si>
    <t xml:space="preserve">大屋町</t>
  </si>
  <si>
    <t xml:space="preserve">関宮町</t>
  </si>
  <si>
    <t xml:space="preserve">生野町</t>
  </si>
  <si>
    <t xml:space="preserve">和田山町</t>
  </si>
  <si>
    <t xml:space="preserve">山東町</t>
  </si>
  <si>
    <t xml:space="preserve">朝来町</t>
  </si>
  <si>
    <t xml:space="preserve">丹波地域</t>
  </si>
  <si>
    <t xml:space="preserve">篠山市</t>
  </si>
  <si>
    <t xml:space="preserve">柏原町</t>
  </si>
  <si>
    <t xml:space="preserve">氷上町</t>
  </si>
  <si>
    <t xml:space="preserve">青垣町</t>
  </si>
  <si>
    <t xml:space="preserve">春日町</t>
  </si>
  <si>
    <t xml:space="preserve">山南町</t>
  </si>
  <si>
    <t xml:space="preserve">市島町</t>
  </si>
  <si>
    <t xml:space="preserve">淡路地域</t>
  </si>
  <si>
    <t xml:space="preserve">洲本市</t>
  </si>
  <si>
    <t xml:space="preserve">津名町</t>
  </si>
  <si>
    <t xml:space="preserve">淡路町</t>
  </si>
  <si>
    <t xml:space="preserve">北淡町</t>
  </si>
  <si>
    <t xml:space="preserve">五色町</t>
  </si>
  <si>
    <t xml:space="preserve">東浦町</t>
  </si>
  <si>
    <t xml:space="preserve">緑町</t>
  </si>
  <si>
    <t xml:space="preserve">西淡町</t>
  </si>
  <si>
    <t xml:space="preserve">三原町</t>
  </si>
  <si>
    <t xml:space="preserve">南淡町</t>
  </si>
  <si>
    <t xml:space="preserve">資　料</t>
  </si>
  <si>
    <t xml:space="preserve">県観光交流課「兵庫県観光客動態調査報告書」</t>
  </si>
  <si>
    <t xml:space="preserve">観光客動態調査報告書</t>
  </si>
  <si>
    <t xml:space="preserve">所管部署</t>
  </si>
  <si>
    <t xml:space="preserve">県観光交流課</t>
  </si>
  <si>
    <t xml:space="preserve">自動車台数</t>
  </si>
  <si>
    <t xml:space="preserve">登録
自動車数</t>
  </si>
  <si>
    <t xml:space="preserve">貨物車</t>
  </si>
  <si>
    <r>
      <rPr>
        <sz val="9"/>
        <rFont val="Noto Sans"/>
        <family val="2"/>
      </rPr>
      <t xml:space="preserve">普通貨物車
</t>
    </r>
    <r>
      <rPr>
        <sz val="9"/>
        <rFont val="ＭＳ Ｐゴシック"/>
        <family val="3"/>
        <charset val="128"/>
      </rPr>
      <t xml:space="preserve">(2000c</t>
    </r>
    <r>
      <rPr>
        <sz val="9"/>
        <rFont val="Noto Sans"/>
        <family val="2"/>
      </rPr>
      <t xml:space="preserve">ｃ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型貨物車
</t>
    </r>
    <r>
      <rPr>
        <sz val="9"/>
        <rFont val="ＭＳ Ｐゴシック"/>
        <family val="3"/>
        <charset val="128"/>
      </rPr>
      <t xml:space="preserve">(550cc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)</t>
    </r>
  </si>
  <si>
    <t xml:space="preserve">乗合車</t>
  </si>
  <si>
    <r>
      <rPr>
        <sz val="9"/>
        <rFont val="Noto Sans"/>
        <family val="2"/>
      </rPr>
      <t xml:space="preserve">普通乗合車
</t>
    </r>
    <r>
      <rPr>
        <sz val="9"/>
        <rFont val="ＭＳ Ｐゴシック"/>
        <family val="3"/>
        <charset val="128"/>
      </rPr>
      <t xml:space="preserve">(2000cc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)</t>
    </r>
  </si>
  <si>
    <t xml:space="preserve">乗用車</t>
  </si>
  <si>
    <r>
      <rPr>
        <sz val="9"/>
        <rFont val="Noto Sans"/>
        <family val="2"/>
      </rPr>
      <t xml:space="preserve">普通乗用車
</t>
    </r>
    <r>
      <rPr>
        <sz val="9"/>
        <rFont val="ＭＳ Ｐゴシック"/>
        <family val="3"/>
        <charset val="128"/>
      </rPr>
      <t xml:space="preserve">(2000cc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)</t>
    </r>
  </si>
  <si>
    <t xml:space="preserve">自家用
乗用車数</t>
  </si>
  <si>
    <t xml:space="preserve">営業用乗用車数</t>
  </si>
  <si>
    <t xml:space="preserve">特殊用途
自動車</t>
  </si>
  <si>
    <r>
      <rPr>
        <sz val="9"/>
        <rFont val="Noto Sans"/>
        <family val="2"/>
      </rPr>
      <t xml:space="preserve">大型特殊
自動車
</t>
    </r>
    <r>
      <rPr>
        <sz val="9"/>
        <rFont val="ＭＳ Ｐゴシック"/>
        <family val="3"/>
        <charset val="128"/>
      </rPr>
      <t xml:space="preserve">(1500cc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型二輪
自動車
</t>
    </r>
    <r>
      <rPr>
        <sz val="9"/>
        <rFont val="ＭＳ Ｐゴシック"/>
        <family val="3"/>
        <charset val="128"/>
      </rPr>
      <t xml:space="preserve">(250cc</t>
    </r>
    <r>
      <rPr>
        <sz val="9"/>
        <rFont val="Noto Sans"/>
        <family val="2"/>
      </rPr>
      <t xml:space="preserve">超</t>
    </r>
    <r>
      <rPr>
        <sz val="9"/>
        <rFont val="ＭＳ Ｐゴシック"/>
        <family val="3"/>
        <charset val="128"/>
      </rPr>
      <t xml:space="preserve">)</t>
    </r>
  </si>
  <si>
    <t xml:space="preserve">軽自動車</t>
  </si>
  <si>
    <r>
      <rPr>
        <sz val="9"/>
        <rFont val="Noto Sans"/>
        <family val="2"/>
      </rPr>
      <t xml:space="preserve">軽二輪
自動車
</t>
    </r>
    <r>
      <rPr>
        <sz val="9"/>
        <rFont val="ＭＳ Ｐゴシック"/>
        <family val="3"/>
        <charset val="128"/>
      </rPr>
      <t xml:space="preserve">(250cc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軽三輪
自動車</t>
  </si>
  <si>
    <t xml:space="preserve">軽四輪
乗用車</t>
  </si>
  <si>
    <t xml:space="preserve">軽四輪
貨物車</t>
  </si>
  <si>
    <r>
      <rPr>
        <sz val="9"/>
        <rFont val="Noto Sans"/>
        <family val="2"/>
      </rPr>
      <t xml:space="preserve">小型特殊
自動車
</t>
    </r>
    <r>
      <rPr>
        <sz val="9"/>
        <rFont val="ＭＳ Ｐゴシック"/>
        <family val="3"/>
        <charset val="128"/>
      </rPr>
      <t xml:space="preserve">(1500cc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原動機付
自転車
</t>
    </r>
    <r>
      <rPr>
        <sz val="9"/>
        <rFont val="ＭＳ Ｐゴシック"/>
        <family val="3"/>
        <charset val="128"/>
      </rPr>
      <t xml:space="preserve">(125cc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台</t>
  </si>
  <si>
    <t xml:space="preserve">近畿運輸局兵庫陸運支局調</t>
  </si>
  <si>
    <t xml:space="preserve">県市町振興課調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1</t>
    </r>
    <r>
      <rPr>
        <sz val="9"/>
        <rFont val="Noto Sans"/>
        <family val="2"/>
      </rPr>
      <t xml:space="preserve">　不明車があるため、県計は各市町の合計と必ずしも一致しない。</t>
    </r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保有自動車数</t>
    </r>
    <r>
      <rPr>
        <sz val="9"/>
        <rFont val="ＭＳ Ｐゴシック"/>
        <family val="3"/>
        <charset val="128"/>
      </rPr>
      <t xml:space="preserve">(=</t>
    </r>
    <r>
      <rPr>
        <sz val="9"/>
        <rFont val="Noto Sans"/>
        <family val="2"/>
      </rPr>
      <t xml:space="preserve">登録自動車＋軽自動車＋小型二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県計は、軽自動車数の入手元が異なるため、</t>
    </r>
  </si>
  <si>
    <t xml:space="preserve">　　　　 近畿運輸局公表数値と一致しない。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原動機付自転車、軽自動車、小型特殊は年度当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月１日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現在。</t>
    </r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内は排気量で、単位はＣＣ。</t>
    </r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四輪貨物には雪上走行車を含む。</t>
    </r>
  </si>
  <si>
    <t xml:space="preserve">兵庫陸運支局・県市町振興課</t>
  </si>
  <si>
    <t xml:space="preserve">兵庫陸運支局</t>
  </si>
  <si>
    <t xml:space="preserve">不詳・その他</t>
  </si>
  <si>
    <t xml:space="preserve">川辺郡</t>
  </si>
  <si>
    <t xml:space="preserve">美嚢郡</t>
  </si>
  <si>
    <t xml:space="preserve">加東郡</t>
  </si>
  <si>
    <t xml:space="preserve">多可郡</t>
  </si>
  <si>
    <t xml:space="preserve">加古郡</t>
  </si>
  <si>
    <t xml:space="preserve">印南郡</t>
  </si>
  <si>
    <t xml:space="preserve">飾磨郡</t>
  </si>
  <si>
    <t xml:space="preserve">神崎郡</t>
  </si>
  <si>
    <t xml:space="preserve">揖保郡</t>
  </si>
  <si>
    <t xml:space="preserve">赤穂郡</t>
  </si>
  <si>
    <t xml:space="preserve">佐用郡</t>
  </si>
  <si>
    <t xml:space="preserve">宍粟郡</t>
  </si>
  <si>
    <t xml:space="preserve">城崎郡</t>
  </si>
  <si>
    <t xml:space="preserve">出石郡</t>
  </si>
  <si>
    <t xml:space="preserve">養父郡</t>
  </si>
  <si>
    <t xml:space="preserve">朝来郡</t>
  </si>
  <si>
    <t xml:space="preserve">美方郡</t>
  </si>
  <si>
    <t xml:space="preserve">氷上郡</t>
  </si>
  <si>
    <t xml:space="preserve">津名郡</t>
  </si>
  <si>
    <t xml:space="preserve">三原郡</t>
  </si>
  <si>
    <t xml:space="preserve">県不明</t>
  </si>
  <si>
    <t xml:space="preserve">道路実延長</t>
  </si>
  <si>
    <t xml:space="preserve">舗装道路実延長</t>
  </si>
  <si>
    <t xml:space="preserve">舗装率</t>
  </si>
  <si>
    <t xml:space="preserve">道路
実延長</t>
  </si>
  <si>
    <t xml:space="preserve">一般国道
実延長</t>
  </si>
  <si>
    <t xml:space="preserve">主要
地方道
実延長</t>
  </si>
  <si>
    <t xml:space="preserve">一般県道
実延長</t>
  </si>
  <si>
    <t xml:space="preserve">市町村道
実延長</t>
  </si>
  <si>
    <t xml:space="preserve">一般国道
舗装道路
実延長</t>
  </si>
  <si>
    <t xml:space="preserve">主要地方
道舗装道
路実延長</t>
  </si>
  <si>
    <t xml:space="preserve">一般県道
舗装道路
実延長</t>
  </si>
  <si>
    <t xml:space="preserve">市町道
舗装道路
実延長</t>
  </si>
  <si>
    <t xml:space="preserve">県道
舗装率</t>
  </si>
  <si>
    <t xml:space="preserve">市町道
舗装率</t>
  </si>
  <si>
    <t xml:space="preserve">km</t>
  </si>
  <si>
    <t xml:space="preserve">県道路保全課・神戸市土木局調</t>
  </si>
  <si>
    <t xml:space="preserve">有料道路は含まない。</t>
  </si>
  <si>
    <t xml:space="preserve">道路保全課補修係</t>
  </si>
  <si>
    <t xml:space="preserve">県統計課</t>
  </si>
  <si>
    <t xml:space="preserve">住宅</t>
  </si>
  <si>
    <t xml:space="preserve">家屋棟数</t>
  </si>
  <si>
    <t xml:space="preserve">公営住宅管理戸数</t>
  </si>
  <si>
    <t xml:space="preserve">住宅に住む
一般世帯数</t>
  </si>
  <si>
    <t xml:space="preserve">持ち家数</t>
  </si>
  <si>
    <t xml:space="preserve">公営・公団・
公社の
借家数</t>
  </si>
  <si>
    <t xml:space="preserve">民営の
借家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
当たり
延べ面積</t>
    </r>
  </si>
  <si>
    <t xml:space="preserve">持ち家
比率</t>
  </si>
  <si>
    <t xml:space="preserve">課税対象
家屋棟数</t>
  </si>
  <si>
    <t xml:space="preserve">公営住宅
管理戸数</t>
  </si>
  <si>
    <t xml:space="preserve">県営住宅
管理戸数</t>
  </si>
  <si>
    <t xml:space="preserve">市町営住宅
管理戸数</t>
  </si>
  <si>
    <t xml:space="preserve">世帯</t>
  </si>
  <si>
    <t xml:space="preserve">㎡</t>
  </si>
  <si>
    <t xml:space="preserve">棟</t>
  </si>
  <si>
    <t xml:space="preserve">戸</t>
  </si>
  <si>
    <t xml:space="preserve">総務省統計局「国勢調査報告」</t>
  </si>
  <si>
    <t xml:space="preserve">県市町振興課調 　　　　</t>
  </si>
  <si>
    <t xml:space="preserve">県住宅整備課調　　　　　</t>
  </si>
  <si>
    <t xml:space="preserve">総務省統計局</t>
  </si>
  <si>
    <t xml:space="preserve">県市町振興課</t>
  </si>
  <si>
    <t xml:space="preserve">県住宅整備課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[$-409]@"/>
    <numFmt numFmtId="169" formatCode="#,##0.0;[RED]\-#,##0.0"/>
    <numFmt numFmtId="170" formatCode="0.0"/>
    <numFmt numFmtId="171" formatCode="#&quot;\! &quot;###&quot;\! &quot;##0"/>
    <numFmt numFmtId="172" formatCode="General"/>
    <numFmt numFmtId="173" formatCode="0.0_);[RED]\(0.0\)"/>
    <numFmt numFmtId="174" formatCode="###,###,###,##0;\-##,###,###,##0"/>
    <numFmt numFmtId="175" formatCode="##0.0;\-#0.0"/>
  </numFmts>
  <fonts count="1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2koku17" xfId="21"/>
    <cellStyle name="標準_2001市町のすがた" xfId="22"/>
    <cellStyle name="標準_2001社会生活指標" xfId="23"/>
    <cellStyle name="標準_JB16" xfId="24"/>
    <cellStyle name="標準_JB16_12koku17" xfId="25"/>
    <cellStyle name="標準_市町C3" xfId="26"/>
    <cellStyle name="標準_掲載項目のみ (2)" xfId="27"/>
    <cellStyle name="標準_社会人口統計体系市区町ﾃﾞｰﾀ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21306;&#30010;&#65411;&#65438;&#65392;&#65408;&#20154;&#21475;&#1253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Profiles/pref2801/&#65411;&#65438;&#65405;&#65400;&#65412;&#65391;&#65420;&#65439;/&#26032;&#24066;&#30010;&#21029;14&#24180;&#29256;/&#24066;&#21306;&#30010;&#65411;&#65438;&#65392;&#65408;&#20154;&#21475;&#12539;&#19990;&#241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構成"/>
      <sheetName val="人口"/>
      <sheetName val="世帯"/>
      <sheetName val="人口・世帯の推移"/>
      <sheetName val="５歳階級別人口"/>
      <sheetName val="配偶別人口"/>
      <sheetName val="表スタイル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構成"/>
      <sheetName val="人口"/>
      <sheetName val="世帯"/>
      <sheetName val="人口・世帯の推移"/>
      <sheetName val="５歳階級別人口"/>
      <sheetName val="配偶別人口"/>
      <sheetName val="表スタイル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5.39453125" defaultRowHeight="11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9"/>
    <col collapsed="false" customWidth="true" hidden="false" outlineLevel="0" max="13" min="3" style="2" width="5.29"/>
    <col collapsed="false" customWidth="true" hidden="false" outlineLevel="0" max="14" min="14" style="3" width="3.79"/>
    <col collapsed="false" customWidth="true" hidden="false" outlineLevel="0" max="17" min="15" style="1" width="3.79"/>
    <col collapsed="false" customWidth="false" hidden="false" outlineLevel="0" max="257" min="18" style="1" width="5.39"/>
  </cols>
  <sheetData>
    <row r="1" s="4" customFormat="true" ht="12" hidden="false" customHeight="true" outlineLevel="0" collapsed="false"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2" hidden="false" customHeight="true" outlineLevel="0" collapsed="false">
      <c r="A2" s="8"/>
      <c r="B2" s="8"/>
      <c r="C2" s="9" t="n">
        <v>345</v>
      </c>
      <c r="D2" s="9" t="n">
        <v>346</v>
      </c>
      <c r="E2" s="9" t="n">
        <v>347</v>
      </c>
      <c r="F2" s="9" t="n">
        <v>348</v>
      </c>
      <c r="G2" s="9" t="n">
        <v>349</v>
      </c>
      <c r="H2" s="9" t="n">
        <v>350</v>
      </c>
      <c r="I2" s="9" t="n">
        <v>351</v>
      </c>
      <c r="J2" s="9" t="n">
        <v>352</v>
      </c>
      <c r="K2" s="9" t="n">
        <v>353</v>
      </c>
      <c r="L2" s="9" t="n">
        <v>354</v>
      </c>
      <c r="M2" s="9" t="n">
        <v>355</v>
      </c>
    </row>
    <row r="3" s="14" customFormat="true" ht="42" hidden="false" customHeight="true" outlineLevel="0" collapsed="false">
      <c r="A3" s="10" t="s">
        <v>1</v>
      </c>
      <c r="B3" s="10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2" t="s">
        <v>11</v>
      </c>
      <c r="M3" s="12" t="s">
        <v>12</v>
      </c>
      <c r="N3" s="13"/>
    </row>
    <row r="4" s="19" customFormat="true" ht="21" hidden="false" customHeight="true" outlineLevel="0" collapsed="false">
      <c r="A4" s="15" t="s">
        <v>13</v>
      </c>
      <c r="B4" s="15"/>
      <c r="C4" s="16" t="s">
        <v>14</v>
      </c>
      <c r="D4" s="16" t="s">
        <v>14</v>
      </c>
      <c r="E4" s="16" t="s">
        <v>14</v>
      </c>
      <c r="F4" s="16" t="s">
        <v>14</v>
      </c>
      <c r="G4" s="16" t="s">
        <v>14</v>
      </c>
      <c r="H4" s="16" t="s">
        <v>14</v>
      </c>
      <c r="I4" s="16" t="s">
        <v>14</v>
      </c>
      <c r="J4" s="16" t="s">
        <v>14</v>
      </c>
      <c r="K4" s="16" t="s">
        <v>14</v>
      </c>
      <c r="L4" s="17" t="s">
        <v>15</v>
      </c>
      <c r="M4" s="17" t="s">
        <v>14</v>
      </c>
      <c r="N4" s="18"/>
    </row>
    <row r="5" s="24" customFormat="true" ht="12" hidden="false" customHeight="true" outlineLevel="0" collapsed="false">
      <c r="A5" s="10" t="s">
        <v>16</v>
      </c>
      <c r="B5" s="10"/>
      <c r="C5" s="20" t="s">
        <v>17</v>
      </c>
      <c r="D5" s="21" t="s">
        <v>17</v>
      </c>
      <c r="E5" s="21" t="s">
        <v>17</v>
      </c>
      <c r="F5" s="21" t="s">
        <v>17</v>
      </c>
      <c r="G5" s="21" t="s">
        <v>17</v>
      </c>
      <c r="H5" s="22" t="s">
        <v>18</v>
      </c>
      <c r="I5" s="22" t="s">
        <v>18</v>
      </c>
      <c r="J5" s="22" t="s">
        <v>18</v>
      </c>
      <c r="K5" s="22" t="s">
        <v>18</v>
      </c>
      <c r="L5" s="21" t="s">
        <v>17</v>
      </c>
      <c r="M5" s="22" t="s">
        <v>18</v>
      </c>
      <c r="N5" s="23"/>
    </row>
    <row r="6" s="23" customFormat="true" ht="12" hidden="false" customHeight="true" outlineLevel="0" collapsed="false">
      <c r="A6" s="25"/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</row>
    <row r="7" s="29" customFormat="true" ht="12" hidden="false" customHeight="true" outlineLevel="0" collapsed="false">
      <c r="A7" s="29" t="s">
        <v>19</v>
      </c>
      <c r="B7" s="30" t="s">
        <v>20</v>
      </c>
      <c r="C7" s="31" t="n">
        <v>123778</v>
      </c>
      <c r="D7" s="31" t="n">
        <v>15669</v>
      </c>
      <c r="E7" s="31" t="n">
        <v>108109</v>
      </c>
      <c r="F7" s="31" t="n">
        <v>58844</v>
      </c>
      <c r="G7" s="31" t="n">
        <v>64934</v>
      </c>
      <c r="H7" s="32" t="n">
        <v>12.6589539336554</v>
      </c>
      <c r="I7" s="32" t="n">
        <v>87.3410460663446</v>
      </c>
      <c r="J7" s="32" t="n">
        <v>47.5399505566417</v>
      </c>
      <c r="K7" s="32" t="n">
        <v>52.4600494433583</v>
      </c>
      <c r="L7" s="31" t="n">
        <v>122648</v>
      </c>
      <c r="M7" s="33" t="n">
        <v>0.921335855456265</v>
      </c>
      <c r="N7" s="34"/>
      <c r="O7" s="35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</row>
    <row r="8" s="38" customFormat="true" ht="18" hidden="false" customHeight="true" outlineLevel="0" collapsed="false">
      <c r="A8" s="36" t="n">
        <v>100</v>
      </c>
      <c r="B8" s="37" t="s">
        <v>21</v>
      </c>
      <c r="C8" s="31" t="n">
        <v>25250</v>
      </c>
      <c r="D8" s="31" t="n">
        <v>6691</v>
      </c>
      <c r="E8" s="31" t="n">
        <v>18559</v>
      </c>
      <c r="F8" s="31" t="n">
        <v>13105</v>
      </c>
      <c r="G8" s="31" t="n">
        <v>12145</v>
      </c>
      <c r="H8" s="32" t="n">
        <v>26.4990099009901</v>
      </c>
      <c r="I8" s="32" t="n">
        <v>73.5009900990099</v>
      </c>
      <c r="J8" s="32" t="n">
        <v>51.9009900990099</v>
      </c>
      <c r="K8" s="32" t="n">
        <v>48.0990099009901</v>
      </c>
      <c r="L8" s="31" t="n">
        <v>26310</v>
      </c>
      <c r="M8" s="33" t="n">
        <v>-4.0288863549981</v>
      </c>
      <c r="N8" s="34"/>
      <c r="O8" s="35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</row>
    <row r="9" customFormat="false" ht="12" hidden="false" customHeight="true" outlineLevel="0" collapsed="false">
      <c r="A9" s="39" t="n">
        <v>101</v>
      </c>
      <c r="B9" s="40" t="s">
        <v>22</v>
      </c>
      <c r="C9" s="28" t="s">
        <v>23</v>
      </c>
      <c r="D9" s="28" t="s">
        <v>23</v>
      </c>
      <c r="E9" s="28" t="s">
        <v>23</v>
      </c>
      <c r="F9" s="28" t="s">
        <v>23</v>
      </c>
      <c r="G9" s="28" t="s">
        <v>23</v>
      </c>
      <c r="H9" s="28" t="s">
        <v>23</v>
      </c>
      <c r="I9" s="28" t="s">
        <v>23</v>
      </c>
      <c r="J9" s="28" t="s">
        <v>23</v>
      </c>
      <c r="K9" s="28" t="s">
        <v>23</v>
      </c>
      <c r="L9" s="28" t="s">
        <v>23</v>
      </c>
      <c r="M9" s="28" t="s">
        <v>23</v>
      </c>
      <c r="N9" s="31"/>
      <c r="O9" s="35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</row>
    <row r="10" customFormat="false" ht="12" hidden="false" customHeight="true" outlineLevel="0" collapsed="false">
      <c r="A10" s="39" t="n">
        <v>102</v>
      </c>
      <c r="B10" s="40" t="s">
        <v>24</v>
      </c>
      <c r="C10" s="28" t="s">
        <v>23</v>
      </c>
      <c r="D10" s="28" t="s">
        <v>23</v>
      </c>
      <c r="E10" s="28" t="s">
        <v>23</v>
      </c>
      <c r="F10" s="28" t="s">
        <v>23</v>
      </c>
      <c r="G10" s="28" t="s">
        <v>23</v>
      </c>
      <c r="H10" s="28" t="s">
        <v>23</v>
      </c>
      <c r="I10" s="28" t="s">
        <v>23</v>
      </c>
      <c r="J10" s="28" t="s">
        <v>23</v>
      </c>
      <c r="K10" s="28" t="s">
        <v>23</v>
      </c>
      <c r="L10" s="28" t="s">
        <v>23</v>
      </c>
      <c r="M10" s="28" t="s">
        <v>23</v>
      </c>
      <c r="N10" s="31"/>
      <c r="O10" s="35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</row>
    <row r="11" customFormat="false" ht="12" hidden="false" customHeight="true" outlineLevel="0" collapsed="false">
      <c r="A11" s="41" t="n">
        <v>110</v>
      </c>
      <c r="B11" s="40" t="s">
        <v>25</v>
      </c>
      <c r="C11" s="28" t="s">
        <v>23</v>
      </c>
      <c r="D11" s="28" t="s">
        <v>23</v>
      </c>
      <c r="E11" s="28" t="s">
        <v>23</v>
      </c>
      <c r="F11" s="28" t="s">
        <v>23</v>
      </c>
      <c r="G11" s="28" t="s">
        <v>23</v>
      </c>
      <c r="H11" s="28" t="s">
        <v>23</v>
      </c>
      <c r="I11" s="28" t="s">
        <v>23</v>
      </c>
      <c r="J11" s="28" t="s">
        <v>23</v>
      </c>
      <c r="K11" s="28" t="s">
        <v>23</v>
      </c>
      <c r="L11" s="28" t="s">
        <v>23</v>
      </c>
      <c r="M11" s="28" t="s">
        <v>23</v>
      </c>
      <c r="N11" s="31"/>
      <c r="O11" s="35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</row>
    <row r="12" customFormat="false" ht="12" hidden="false" customHeight="true" outlineLevel="0" collapsed="false">
      <c r="A12" s="41" t="n">
        <v>105</v>
      </c>
      <c r="B12" s="40" t="s">
        <v>26</v>
      </c>
      <c r="C12" s="28" t="s">
        <v>23</v>
      </c>
      <c r="D12" s="28" t="s">
        <v>23</v>
      </c>
      <c r="E12" s="28" t="s">
        <v>23</v>
      </c>
      <c r="F12" s="28" t="s">
        <v>23</v>
      </c>
      <c r="G12" s="28" t="s">
        <v>23</v>
      </c>
      <c r="H12" s="28" t="s">
        <v>23</v>
      </c>
      <c r="I12" s="28" t="s">
        <v>23</v>
      </c>
      <c r="J12" s="28" t="s">
        <v>23</v>
      </c>
      <c r="K12" s="28" t="s">
        <v>23</v>
      </c>
      <c r="L12" s="28" t="s">
        <v>23</v>
      </c>
      <c r="M12" s="28" t="s">
        <v>23</v>
      </c>
      <c r="N12" s="31"/>
      <c r="O12" s="35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</row>
    <row r="13" customFormat="false" ht="12" hidden="false" customHeight="true" outlineLevel="0" collapsed="false">
      <c r="A13" s="41" t="n">
        <v>109</v>
      </c>
      <c r="B13" s="40" t="s">
        <v>27</v>
      </c>
      <c r="C13" s="28" t="s">
        <v>23</v>
      </c>
      <c r="D13" s="28" t="s">
        <v>23</v>
      </c>
      <c r="E13" s="28" t="s">
        <v>23</v>
      </c>
      <c r="F13" s="28" t="s">
        <v>23</v>
      </c>
      <c r="G13" s="28" t="s">
        <v>23</v>
      </c>
      <c r="H13" s="28" t="s">
        <v>23</v>
      </c>
      <c r="I13" s="28" t="s">
        <v>23</v>
      </c>
      <c r="J13" s="28" t="s">
        <v>23</v>
      </c>
      <c r="K13" s="28" t="s">
        <v>23</v>
      </c>
      <c r="L13" s="28" t="s">
        <v>23</v>
      </c>
      <c r="M13" s="28" t="s">
        <v>23</v>
      </c>
      <c r="N13" s="31"/>
      <c r="O13" s="35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</row>
    <row r="14" customFormat="false" ht="12" hidden="false" customHeight="true" outlineLevel="0" collapsed="false">
      <c r="A14" s="41" t="n">
        <v>106</v>
      </c>
      <c r="B14" s="40" t="s">
        <v>28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31"/>
      <c r="O14" s="35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</row>
    <row r="15" customFormat="false" ht="12" hidden="false" customHeight="true" outlineLevel="0" collapsed="false">
      <c r="A15" s="41" t="n">
        <v>107</v>
      </c>
      <c r="B15" s="40" t="s">
        <v>29</v>
      </c>
      <c r="C15" s="28" t="s">
        <v>23</v>
      </c>
      <c r="D15" s="28" t="s">
        <v>23</v>
      </c>
      <c r="E15" s="28" t="s">
        <v>23</v>
      </c>
      <c r="F15" s="28" t="s">
        <v>23</v>
      </c>
      <c r="G15" s="28" t="s">
        <v>23</v>
      </c>
      <c r="H15" s="28" t="s">
        <v>23</v>
      </c>
      <c r="I15" s="28" t="s">
        <v>23</v>
      </c>
      <c r="J15" s="28" t="s">
        <v>23</v>
      </c>
      <c r="K15" s="28" t="s">
        <v>23</v>
      </c>
      <c r="L15" s="28" t="s">
        <v>23</v>
      </c>
      <c r="M15" s="28" t="s">
        <v>23</v>
      </c>
      <c r="N15" s="31"/>
      <c r="O15" s="35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</row>
    <row r="16" customFormat="false" ht="12" hidden="false" customHeight="true" outlineLevel="0" collapsed="false">
      <c r="A16" s="41" t="n">
        <v>108</v>
      </c>
      <c r="B16" s="40" t="s">
        <v>30</v>
      </c>
      <c r="C16" s="28" t="s">
        <v>23</v>
      </c>
      <c r="D16" s="28" t="s">
        <v>23</v>
      </c>
      <c r="E16" s="28" t="s">
        <v>23</v>
      </c>
      <c r="F16" s="28" t="s">
        <v>23</v>
      </c>
      <c r="G16" s="28" t="s">
        <v>23</v>
      </c>
      <c r="H16" s="28" t="s">
        <v>23</v>
      </c>
      <c r="I16" s="28" t="s">
        <v>23</v>
      </c>
      <c r="J16" s="28" t="s">
        <v>23</v>
      </c>
      <c r="K16" s="28" t="s">
        <v>23</v>
      </c>
      <c r="L16" s="28" t="s">
        <v>23</v>
      </c>
      <c r="M16" s="28" t="s">
        <v>23</v>
      </c>
      <c r="N16" s="31"/>
      <c r="O16" s="35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</row>
    <row r="17" customFormat="false" ht="12" hidden="false" customHeight="true" outlineLevel="0" collapsed="false">
      <c r="A17" s="41" t="n">
        <v>111</v>
      </c>
      <c r="B17" s="40" t="s">
        <v>31</v>
      </c>
      <c r="C17" s="28" t="s">
        <v>23</v>
      </c>
      <c r="D17" s="28" t="s">
        <v>23</v>
      </c>
      <c r="E17" s="28" t="s">
        <v>23</v>
      </c>
      <c r="F17" s="28" t="s">
        <v>23</v>
      </c>
      <c r="G17" s="28" t="s">
        <v>23</v>
      </c>
      <c r="H17" s="28" t="s">
        <v>23</v>
      </c>
      <c r="I17" s="28" t="s">
        <v>23</v>
      </c>
      <c r="J17" s="28" t="s">
        <v>23</v>
      </c>
      <c r="K17" s="28" t="s">
        <v>23</v>
      </c>
      <c r="L17" s="28" t="s">
        <v>23</v>
      </c>
      <c r="M17" s="28" t="s">
        <v>23</v>
      </c>
      <c r="N17" s="31"/>
      <c r="O17" s="35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</row>
    <row r="18" s="38" customFormat="true" ht="18" hidden="false" customHeight="true" outlineLevel="0" collapsed="false">
      <c r="B18" s="42" t="s">
        <v>32</v>
      </c>
      <c r="C18" s="31" t="n">
        <v>14449</v>
      </c>
      <c r="D18" s="31" t="n">
        <v>474</v>
      </c>
      <c r="E18" s="31" t="n">
        <v>13975</v>
      </c>
      <c r="F18" s="31" t="n">
        <v>9005</v>
      </c>
      <c r="G18" s="31" t="n">
        <v>5444</v>
      </c>
      <c r="H18" s="32" t="n">
        <v>3.28050384109627</v>
      </c>
      <c r="I18" s="32" t="n">
        <v>96.7194961589037</v>
      </c>
      <c r="J18" s="32" t="n">
        <v>62.3226520866496</v>
      </c>
      <c r="K18" s="32" t="n">
        <v>37.6773479133504</v>
      </c>
      <c r="L18" s="31" t="n">
        <v>14302</v>
      </c>
      <c r="M18" s="33" t="n">
        <v>1.02782827576563</v>
      </c>
      <c r="N18" s="34"/>
      <c r="O18" s="35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</row>
    <row r="19" customFormat="false" ht="12" hidden="false" customHeight="true" outlineLevel="0" collapsed="false">
      <c r="A19" s="39" t="n">
        <v>202</v>
      </c>
      <c r="B19" s="43" t="s">
        <v>33</v>
      </c>
      <c r="C19" s="31" t="n">
        <v>2766</v>
      </c>
      <c r="D19" s="31" t="n">
        <v>206</v>
      </c>
      <c r="E19" s="31" t="n">
        <v>2560</v>
      </c>
      <c r="F19" s="31" t="n">
        <v>2130</v>
      </c>
      <c r="G19" s="31" t="n">
        <v>636</v>
      </c>
      <c r="H19" s="32" t="n">
        <v>7.44757772957339</v>
      </c>
      <c r="I19" s="32" t="n">
        <v>92.5524222704266</v>
      </c>
      <c r="J19" s="32" t="n">
        <v>77.0065075921909</v>
      </c>
      <c r="K19" s="32" t="n">
        <v>22.9934924078091</v>
      </c>
      <c r="L19" s="31" t="n">
        <v>3080</v>
      </c>
      <c r="M19" s="33" t="n">
        <v>-10.1948051948052</v>
      </c>
      <c r="N19" s="31"/>
      <c r="O19" s="35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</row>
    <row r="20" customFormat="false" ht="12" hidden="false" customHeight="true" outlineLevel="0" collapsed="false">
      <c r="A20" s="39" t="n">
        <v>204</v>
      </c>
      <c r="B20" s="43" t="s">
        <v>34</v>
      </c>
      <c r="C20" s="31" t="n">
        <v>10783</v>
      </c>
      <c r="D20" s="31" t="n">
        <v>236</v>
      </c>
      <c r="E20" s="31" t="n">
        <v>10547</v>
      </c>
      <c r="F20" s="31" t="n">
        <v>6685</v>
      </c>
      <c r="G20" s="31" t="n">
        <v>4098</v>
      </c>
      <c r="H20" s="32" t="n">
        <v>2.18863025132152</v>
      </c>
      <c r="I20" s="32" t="n">
        <v>97.8113697486785</v>
      </c>
      <c r="J20" s="32" t="n">
        <v>61.9957340257813</v>
      </c>
      <c r="K20" s="32" t="n">
        <v>38.0042659742187</v>
      </c>
      <c r="L20" s="31" t="n">
        <v>10377</v>
      </c>
      <c r="M20" s="33" t="n">
        <v>3.91249879541293</v>
      </c>
      <c r="N20" s="31"/>
      <c r="O20" s="35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</row>
    <row r="21" customFormat="false" ht="12" hidden="false" customHeight="true" outlineLevel="0" collapsed="false">
      <c r="A21" s="39" t="n">
        <v>206</v>
      </c>
      <c r="B21" s="43" t="s">
        <v>35</v>
      </c>
      <c r="C21" s="31" t="n">
        <v>900</v>
      </c>
      <c r="D21" s="31" t="n">
        <v>32</v>
      </c>
      <c r="E21" s="31" t="n">
        <v>868</v>
      </c>
      <c r="F21" s="31" t="n">
        <v>190</v>
      </c>
      <c r="G21" s="31" t="n">
        <v>710</v>
      </c>
      <c r="H21" s="32" t="n">
        <v>3.55555555555556</v>
      </c>
      <c r="I21" s="32" t="n">
        <v>96.4444444444444</v>
      </c>
      <c r="J21" s="32" t="n">
        <v>21.1111111111111</v>
      </c>
      <c r="K21" s="32" t="n">
        <v>78.8888888888889</v>
      </c>
      <c r="L21" s="31" t="n">
        <v>845</v>
      </c>
      <c r="M21" s="33" t="n">
        <v>6.50887573964497</v>
      </c>
      <c r="N21" s="31"/>
      <c r="O21" s="35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</row>
    <row r="22" s="38" customFormat="true" ht="18" hidden="false" customHeight="true" outlineLevel="0" collapsed="false">
      <c r="B22" s="42" t="s">
        <v>36</v>
      </c>
      <c r="C22" s="31" t="n">
        <v>16721</v>
      </c>
      <c r="D22" s="31" t="n">
        <v>524</v>
      </c>
      <c r="E22" s="31" t="n">
        <v>16197</v>
      </c>
      <c r="F22" s="31" t="n">
        <v>7110</v>
      </c>
      <c r="G22" s="31" t="n">
        <v>9611</v>
      </c>
      <c r="H22" s="32" t="n">
        <v>3.1337838646014</v>
      </c>
      <c r="I22" s="32" t="n">
        <v>96.8662161353986</v>
      </c>
      <c r="J22" s="32" t="n">
        <v>42.5213803002213</v>
      </c>
      <c r="K22" s="32" t="n">
        <v>57.4786196997787</v>
      </c>
      <c r="L22" s="31" t="n">
        <v>16307</v>
      </c>
      <c r="M22" s="33" t="n">
        <v>2.53878702397743</v>
      </c>
      <c r="N22" s="34"/>
      <c r="O22" s="35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</row>
    <row r="23" customFormat="false" ht="12" hidden="false" customHeight="true" outlineLevel="0" collapsed="false">
      <c r="A23" s="39" t="n">
        <v>207</v>
      </c>
      <c r="B23" s="43" t="s">
        <v>37</v>
      </c>
      <c r="C23" s="31" t="n">
        <v>1128</v>
      </c>
      <c r="D23" s="31" t="n">
        <v>51</v>
      </c>
      <c r="E23" s="31" t="n">
        <v>1077</v>
      </c>
      <c r="F23" s="31" t="n">
        <v>323</v>
      </c>
      <c r="G23" s="31" t="n">
        <v>805</v>
      </c>
      <c r="H23" s="32" t="n">
        <v>4.52127659574468</v>
      </c>
      <c r="I23" s="32" t="n">
        <v>95.4787234042553</v>
      </c>
      <c r="J23" s="32" t="n">
        <v>28.6347517730496</v>
      </c>
      <c r="K23" s="32" t="n">
        <v>71.3652482269504</v>
      </c>
      <c r="L23" s="31" t="n">
        <v>1120</v>
      </c>
      <c r="M23" s="33" t="n">
        <v>0.714285714285714</v>
      </c>
      <c r="N23" s="31"/>
      <c r="O23" s="35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</row>
    <row r="24" customFormat="false" ht="12" hidden="false" customHeight="true" outlineLevel="0" collapsed="false">
      <c r="A24" s="39" t="n">
        <v>214</v>
      </c>
      <c r="B24" s="43" t="s">
        <v>38</v>
      </c>
      <c r="C24" s="31" t="n">
        <v>10545</v>
      </c>
      <c r="D24" s="31" t="n">
        <v>265</v>
      </c>
      <c r="E24" s="31" t="n">
        <v>10280</v>
      </c>
      <c r="F24" s="31" t="n">
        <v>4323</v>
      </c>
      <c r="G24" s="31" t="n">
        <v>6222</v>
      </c>
      <c r="H24" s="32" t="n">
        <v>2.51303935514462</v>
      </c>
      <c r="I24" s="32" t="n">
        <v>97.4869606448554</v>
      </c>
      <c r="J24" s="32" t="n">
        <v>40.9957325746799</v>
      </c>
      <c r="K24" s="32" t="n">
        <v>59.0042674253201</v>
      </c>
      <c r="L24" s="31" t="n">
        <v>10310</v>
      </c>
      <c r="M24" s="33" t="n">
        <v>2.27934044616877</v>
      </c>
      <c r="N24" s="31"/>
      <c r="O24" s="35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</row>
    <row r="25" customFormat="false" ht="12" hidden="false" customHeight="true" outlineLevel="0" collapsed="false">
      <c r="A25" s="39" t="n">
        <v>217</v>
      </c>
      <c r="B25" s="43" t="s">
        <v>39</v>
      </c>
      <c r="C25" s="31" t="n">
        <v>2239</v>
      </c>
      <c r="D25" s="31" t="n">
        <v>4</v>
      </c>
      <c r="E25" s="31" t="n">
        <v>2235</v>
      </c>
      <c r="F25" s="31" t="n">
        <v>896</v>
      </c>
      <c r="G25" s="31" t="n">
        <v>1343</v>
      </c>
      <c r="H25" s="32" t="n">
        <v>0.178651183564091</v>
      </c>
      <c r="I25" s="32" t="n">
        <v>99.8213488164359</v>
      </c>
      <c r="J25" s="32" t="n">
        <v>40.0178651183564</v>
      </c>
      <c r="K25" s="32" t="n">
        <v>59.9821348816436</v>
      </c>
      <c r="L25" s="31" t="n">
        <v>2146</v>
      </c>
      <c r="M25" s="33" t="n">
        <v>4.3336439888164</v>
      </c>
      <c r="N25" s="31"/>
      <c r="O25" s="35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</row>
    <row r="26" customFormat="false" ht="12" hidden="false" customHeight="true" outlineLevel="0" collapsed="false">
      <c r="A26" s="39" t="n">
        <v>219</v>
      </c>
      <c r="B26" s="43" t="s">
        <v>40</v>
      </c>
      <c r="C26" s="31" t="n">
        <v>2252</v>
      </c>
      <c r="D26" s="31" t="n">
        <v>168</v>
      </c>
      <c r="E26" s="31" t="n">
        <v>2084</v>
      </c>
      <c r="F26" s="31" t="n">
        <v>1218</v>
      </c>
      <c r="G26" s="31" t="n">
        <v>1034</v>
      </c>
      <c r="H26" s="32" t="n">
        <v>7.46003552397869</v>
      </c>
      <c r="I26" s="32" t="n">
        <v>92.5399644760213</v>
      </c>
      <c r="J26" s="32" t="n">
        <v>54.0852575488455</v>
      </c>
      <c r="K26" s="32" t="n">
        <v>45.9147424511545</v>
      </c>
      <c r="L26" s="31" t="n">
        <v>2198</v>
      </c>
      <c r="M26" s="33" t="n">
        <v>2.45677888989991</v>
      </c>
      <c r="N26" s="31"/>
      <c r="O26" s="35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</row>
    <row r="27" customFormat="false" ht="12" hidden="false" customHeight="true" outlineLevel="0" collapsed="false">
      <c r="A27" s="39" t="n">
        <v>301</v>
      </c>
      <c r="B27" s="43" t="s">
        <v>41</v>
      </c>
      <c r="C27" s="31" t="n">
        <v>557</v>
      </c>
      <c r="D27" s="31" t="n">
        <v>36</v>
      </c>
      <c r="E27" s="31" t="n">
        <v>521</v>
      </c>
      <c r="F27" s="31" t="n">
        <v>350</v>
      </c>
      <c r="G27" s="31" t="n">
        <v>207</v>
      </c>
      <c r="H27" s="32" t="n">
        <v>6.46319569120287</v>
      </c>
      <c r="I27" s="32" t="n">
        <v>93.5368043087971</v>
      </c>
      <c r="J27" s="32" t="n">
        <v>62.8366247755835</v>
      </c>
      <c r="K27" s="32" t="n">
        <v>37.1633752244165</v>
      </c>
      <c r="L27" s="31" t="n">
        <v>533</v>
      </c>
      <c r="M27" s="33" t="n">
        <v>4.50281425891182</v>
      </c>
      <c r="N27" s="31"/>
      <c r="O27" s="35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</row>
    <row r="28" s="38" customFormat="true" ht="18" hidden="false" customHeight="true" outlineLevel="0" collapsed="false">
      <c r="B28" s="42" t="s">
        <v>42</v>
      </c>
      <c r="C28" s="31" t="n">
        <v>11379</v>
      </c>
      <c r="D28" s="31" t="n">
        <v>388</v>
      </c>
      <c r="E28" s="31" t="n">
        <v>10991</v>
      </c>
      <c r="F28" s="31" t="n">
        <v>2023</v>
      </c>
      <c r="G28" s="31" t="n">
        <v>9356</v>
      </c>
      <c r="H28" s="32" t="n">
        <v>3.40978996396871</v>
      </c>
      <c r="I28" s="32" t="n">
        <v>96.5902100360313</v>
      </c>
      <c r="J28" s="32" t="n">
        <v>17.778363652342</v>
      </c>
      <c r="K28" s="32" t="n">
        <v>82.221636347658</v>
      </c>
      <c r="L28" s="31" t="n">
        <v>11545</v>
      </c>
      <c r="M28" s="33" t="n">
        <v>-1.43785188393244</v>
      </c>
      <c r="N28" s="34"/>
      <c r="O28" s="35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</row>
    <row r="29" customFormat="false" ht="12" hidden="false" customHeight="true" outlineLevel="0" collapsed="false">
      <c r="A29" s="39" t="n">
        <v>203</v>
      </c>
      <c r="B29" s="43" t="s">
        <v>43</v>
      </c>
      <c r="C29" s="31" t="n">
        <v>5722</v>
      </c>
      <c r="D29" s="31" t="n">
        <v>209</v>
      </c>
      <c r="E29" s="31" t="n">
        <v>5513</v>
      </c>
      <c r="F29" s="31" t="n">
        <v>1430</v>
      </c>
      <c r="G29" s="31" t="n">
        <v>4292</v>
      </c>
      <c r="H29" s="32" t="n">
        <v>3.65256903180706</v>
      </c>
      <c r="I29" s="32" t="n">
        <v>96.3474309681929</v>
      </c>
      <c r="J29" s="32" t="n">
        <v>24.9912617965746</v>
      </c>
      <c r="K29" s="32" t="n">
        <v>75.0087382034254</v>
      </c>
      <c r="L29" s="31" t="n">
        <v>5982</v>
      </c>
      <c r="M29" s="33" t="n">
        <v>-4.34637245068539</v>
      </c>
      <c r="N29" s="31"/>
      <c r="O29" s="35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</row>
    <row r="30" customFormat="false" ht="12" hidden="false" customHeight="true" outlineLevel="0" collapsed="false">
      <c r="A30" s="39" t="n">
        <v>210</v>
      </c>
      <c r="B30" s="43" t="s">
        <v>44</v>
      </c>
      <c r="C30" s="31" t="n">
        <v>2218</v>
      </c>
      <c r="D30" s="31" t="n">
        <v>110</v>
      </c>
      <c r="E30" s="31" t="n">
        <v>2108</v>
      </c>
      <c r="F30" s="31" t="n">
        <v>149</v>
      </c>
      <c r="G30" s="31" t="n">
        <v>2069</v>
      </c>
      <c r="H30" s="32" t="n">
        <v>4.95942290351668</v>
      </c>
      <c r="I30" s="32" t="n">
        <v>95.0405770964833</v>
      </c>
      <c r="J30" s="32" t="n">
        <v>6.71776375112714</v>
      </c>
      <c r="K30" s="32" t="n">
        <v>93.2822362488729</v>
      </c>
      <c r="L30" s="31" t="n">
        <v>2174</v>
      </c>
      <c r="M30" s="33" t="n">
        <v>2.02391904323827</v>
      </c>
      <c r="N30" s="31"/>
      <c r="O30" s="35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</row>
    <row r="31" customFormat="false" ht="12" hidden="false" customHeight="true" outlineLevel="0" collapsed="false">
      <c r="A31" s="39" t="n">
        <v>216</v>
      </c>
      <c r="B31" s="43" t="s">
        <v>45</v>
      </c>
      <c r="C31" s="31" t="n">
        <v>2997</v>
      </c>
      <c r="D31" s="31" t="n">
        <v>69</v>
      </c>
      <c r="E31" s="31" t="n">
        <v>2928</v>
      </c>
      <c r="F31" s="31" t="n">
        <v>436</v>
      </c>
      <c r="G31" s="31" t="n">
        <v>2561</v>
      </c>
      <c r="H31" s="32" t="n">
        <v>2.3023023023023</v>
      </c>
      <c r="I31" s="32" t="n">
        <v>97.6976976976977</v>
      </c>
      <c r="J31" s="32" t="n">
        <v>14.5478812145479</v>
      </c>
      <c r="K31" s="32" t="n">
        <v>85.4521187854521</v>
      </c>
      <c r="L31" s="31" t="n">
        <v>2978</v>
      </c>
      <c r="M31" s="33" t="n">
        <v>0.638012088650101</v>
      </c>
      <c r="N31" s="31"/>
      <c r="O31" s="35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</row>
    <row r="32" customFormat="false" ht="12" hidden="false" customHeight="true" outlineLevel="0" collapsed="false">
      <c r="A32" s="39" t="n">
        <v>381</v>
      </c>
      <c r="B32" s="43" t="s">
        <v>46</v>
      </c>
      <c r="C32" s="31" t="n">
        <v>331</v>
      </c>
      <c r="D32" s="28" t="s">
        <v>47</v>
      </c>
      <c r="E32" s="31" t="n">
        <v>331</v>
      </c>
      <c r="F32" s="31" t="n">
        <v>1</v>
      </c>
      <c r="G32" s="31" t="n">
        <v>330</v>
      </c>
      <c r="H32" s="28" t="s">
        <v>47</v>
      </c>
      <c r="I32" s="32" t="n">
        <v>100</v>
      </c>
      <c r="J32" s="32" t="n">
        <v>0.302114803625378</v>
      </c>
      <c r="K32" s="32" t="n">
        <v>99.6978851963746</v>
      </c>
      <c r="L32" s="31" t="n">
        <v>294</v>
      </c>
      <c r="M32" s="33" t="n">
        <v>12.5850340136054</v>
      </c>
      <c r="N32" s="31"/>
      <c r="O32" s="35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</row>
    <row r="33" customFormat="false" ht="12" hidden="false" customHeight="true" outlineLevel="0" collapsed="false">
      <c r="A33" s="39" t="n">
        <v>382</v>
      </c>
      <c r="B33" s="43" t="s">
        <v>48</v>
      </c>
      <c r="C33" s="31" t="n">
        <v>111</v>
      </c>
      <c r="D33" s="28" t="s">
        <v>47</v>
      </c>
      <c r="E33" s="31" t="n">
        <v>111</v>
      </c>
      <c r="F33" s="31" t="n">
        <v>7</v>
      </c>
      <c r="G33" s="31" t="n">
        <v>104</v>
      </c>
      <c r="H33" s="28" t="s">
        <v>47</v>
      </c>
      <c r="I33" s="32" t="n">
        <v>100</v>
      </c>
      <c r="J33" s="32" t="n">
        <v>6.30630630630631</v>
      </c>
      <c r="K33" s="32" t="n">
        <v>93.6936936936937</v>
      </c>
      <c r="L33" s="31" t="n">
        <v>117</v>
      </c>
      <c r="M33" s="33" t="n">
        <v>-5.12820512820513</v>
      </c>
      <c r="N33" s="31"/>
      <c r="O33" s="35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</row>
    <row r="34" s="38" customFormat="true" ht="18" hidden="false" customHeight="true" outlineLevel="0" collapsed="false">
      <c r="B34" s="44" t="s">
        <v>49</v>
      </c>
      <c r="C34" s="31" t="n">
        <v>8546</v>
      </c>
      <c r="D34" s="31" t="n">
        <v>560</v>
      </c>
      <c r="E34" s="31" t="n">
        <v>7986</v>
      </c>
      <c r="F34" s="31" t="n">
        <v>3398</v>
      </c>
      <c r="G34" s="31" t="n">
        <v>5148</v>
      </c>
      <c r="H34" s="32" t="n">
        <v>6.55277322724081</v>
      </c>
      <c r="I34" s="32" t="n">
        <v>93.4472267727592</v>
      </c>
      <c r="J34" s="32" t="n">
        <v>39.7612918324362</v>
      </c>
      <c r="K34" s="32" t="n">
        <v>60.2387081675638</v>
      </c>
      <c r="L34" s="31" t="n">
        <v>8464</v>
      </c>
      <c r="M34" s="33" t="n">
        <v>0.968809073724008</v>
      </c>
      <c r="N34" s="34"/>
      <c r="O34" s="35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</row>
    <row r="35" customFormat="false" ht="12" hidden="false" customHeight="true" outlineLevel="0" collapsed="false">
      <c r="A35" s="39" t="n">
        <v>213</v>
      </c>
      <c r="B35" s="43" t="s">
        <v>50</v>
      </c>
      <c r="C35" s="31" t="n">
        <v>504</v>
      </c>
      <c r="D35" s="31" t="n">
        <v>83</v>
      </c>
      <c r="E35" s="31" t="n">
        <v>421</v>
      </c>
      <c r="F35" s="31" t="n">
        <v>134</v>
      </c>
      <c r="G35" s="31" t="n">
        <v>370</v>
      </c>
      <c r="H35" s="32" t="n">
        <v>16.468253968254</v>
      </c>
      <c r="I35" s="32" t="n">
        <v>83.531746031746</v>
      </c>
      <c r="J35" s="32" t="n">
        <v>26.5873015873016</v>
      </c>
      <c r="K35" s="32" t="n">
        <v>73.4126984126984</v>
      </c>
      <c r="L35" s="31" t="n">
        <v>513</v>
      </c>
      <c r="M35" s="33" t="n">
        <v>-1.75438596491228</v>
      </c>
      <c r="N35" s="31"/>
      <c r="O35" s="35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</row>
    <row r="36" customFormat="false" ht="12" hidden="false" customHeight="true" outlineLevel="0" collapsed="false">
      <c r="A36" s="39" t="n">
        <v>215</v>
      </c>
      <c r="B36" s="43" t="s">
        <v>51</v>
      </c>
      <c r="C36" s="31" t="n">
        <v>2180</v>
      </c>
      <c r="D36" s="31" t="n">
        <v>101</v>
      </c>
      <c r="E36" s="31" t="n">
        <v>2079</v>
      </c>
      <c r="F36" s="31" t="n">
        <v>732</v>
      </c>
      <c r="G36" s="31" t="n">
        <v>1448</v>
      </c>
      <c r="H36" s="32" t="n">
        <v>4.63302752293578</v>
      </c>
      <c r="I36" s="32" t="n">
        <v>95.3669724770642</v>
      </c>
      <c r="J36" s="32" t="n">
        <v>33.5779816513762</v>
      </c>
      <c r="K36" s="32" t="n">
        <v>66.4220183486239</v>
      </c>
      <c r="L36" s="31" t="n">
        <v>1999</v>
      </c>
      <c r="M36" s="33" t="n">
        <v>9.05452726363182</v>
      </c>
      <c r="N36" s="31"/>
      <c r="O36" s="35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</row>
    <row r="37" customFormat="false" ht="12" hidden="false" customHeight="true" outlineLevel="0" collapsed="false">
      <c r="A37" s="39" t="n">
        <v>218</v>
      </c>
      <c r="B37" s="43" t="s">
        <v>52</v>
      </c>
      <c r="C37" s="31" t="n">
        <v>826</v>
      </c>
      <c r="D37" s="31" t="n">
        <v>38</v>
      </c>
      <c r="E37" s="31" t="n">
        <v>788</v>
      </c>
      <c r="F37" s="31" t="n">
        <v>239</v>
      </c>
      <c r="G37" s="31" t="n">
        <v>587</v>
      </c>
      <c r="H37" s="32" t="n">
        <v>4.60048426150121</v>
      </c>
      <c r="I37" s="32" t="n">
        <v>95.3995157384988</v>
      </c>
      <c r="J37" s="32" t="n">
        <v>28.9346246973366</v>
      </c>
      <c r="K37" s="32" t="n">
        <v>71.0653753026634</v>
      </c>
      <c r="L37" s="31" t="n">
        <v>888</v>
      </c>
      <c r="M37" s="33" t="n">
        <v>-6.98198198198198</v>
      </c>
      <c r="N37" s="31"/>
      <c r="O37" s="35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</row>
    <row r="38" customFormat="false" ht="12" hidden="false" customHeight="true" outlineLevel="0" collapsed="false">
      <c r="A38" s="39" t="n">
        <v>220</v>
      </c>
      <c r="B38" s="43" t="s">
        <v>53</v>
      </c>
      <c r="C38" s="31" t="n">
        <v>921</v>
      </c>
      <c r="D38" s="31" t="n">
        <v>32</v>
      </c>
      <c r="E38" s="31" t="n">
        <v>889</v>
      </c>
      <c r="F38" s="31" t="n">
        <v>405</v>
      </c>
      <c r="G38" s="31" t="n">
        <v>516</v>
      </c>
      <c r="H38" s="32" t="n">
        <v>3.47448425624321</v>
      </c>
      <c r="I38" s="32" t="n">
        <v>96.5255157437568</v>
      </c>
      <c r="J38" s="32" t="n">
        <v>43.9739413680782</v>
      </c>
      <c r="K38" s="32" t="n">
        <v>56.0260586319218</v>
      </c>
      <c r="L38" s="31" t="n">
        <v>985</v>
      </c>
      <c r="M38" s="33" t="n">
        <v>-6.49746192893401</v>
      </c>
      <c r="N38" s="31"/>
      <c r="O38" s="35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</row>
    <row r="39" customFormat="false" ht="12" hidden="false" customHeight="true" outlineLevel="0" collapsed="false">
      <c r="A39" s="39" t="n">
        <v>321</v>
      </c>
      <c r="B39" s="43" t="s">
        <v>54</v>
      </c>
      <c r="C39" s="31" t="n">
        <v>334</v>
      </c>
      <c r="D39" s="31" t="n">
        <v>2</v>
      </c>
      <c r="E39" s="31" t="n">
        <v>332</v>
      </c>
      <c r="F39" s="31" t="n">
        <v>190</v>
      </c>
      <c r="G39" s="31" t="n">
        <v>144</v>
      </c>
      <c r="H39" s="32" t="n">
        <v>0.598802395209581</v>
      </c>
      <c r="I39" s="32" t="n">
        <v>99.4011976047904</v>
      </c>
      <c r="J39" s="32" t="n">
        <v>56.8862275449102</v>
      </c>
      <c r="K39" s="32" t="n">
        <v>43.1137724550898</v>
      </c>
      <c r="L39" s="31" t="n">
        <v>367</v>
      </c>
      <c r="M39" s="33" t="n">
        <v>-8.99182561307902</v>
      </c>
      <c r="N39" s="31"/>
      <c r="O39" s="35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</row>
    <row r="40" customFormat="false" ht="12" hidden="false" customHeight="true" outlineLevel="0" collapsed="false">
      <c r="A40" s="39" t="n">
        <v>341</v>
      </c>
      <c r="B40" s="43" t="s">
        <v>55</v>
      </c>
      <c r="C40" s="31" t="n">
        <v>734</v>
      </c>
      <c r="D40" s="31" t="n">
        <v>183</v>
      </c>
      <c r="E40" s="31" t="n">
        <v>551</v>
      </c>
      <c r="F40" s="31" t="n">
        <v>339</v>
      </c>
      <c r="G40" s="31" t="n">
        <v>395</v>
      </c>
      <c r="H40" s="32" t="n">
        <v>24.9318801089918</v>
      </c>
      <c r="I40" s="32" t="n">
        <v>75.0681198910082</v>
      </c>
      <c r="J40" s="32" t="n">
        <v>46.1852861035422</v>
      </c>
      <c r="K40" s="32" t="n">
        <v>53.8147138964578</v>
      </c>
      <c r="L40" s="31" t="n">
        <v>739</v>
      </c>
      <c r="M40" s="33" t="n">
        <v>-0.6765899864682</v>
      </c>
      <c r="N40" s="31"/>
      <c r="O40" s="35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</row>
    <row r="41" customFormat="false" ht="12" hidden="false" customHeight="true" outlineLevel="0" collapsed="false">
      <c r="A41" s="39" t="n">
        <v>342</v>
      </c>
      <c r="B41" s="43" t="s">
        <v>56</v>
      </c>
      <c r="C41" s="31" t="n">
        <v>692</v>
      </c>
      <c r="D41" s="31" t="n">
        <v>48</v>
      </c>
      <c r="E41" s="31" t="n">
        <v>644</v>
      </c>
      <c r="F41" s="31" t="n">
        <v>172</v>
      </c>
      <c r="G41" s="31" t="n">
        <v>520</v>
      </c>
      <c r="H41" s="32" t="n">
        <v>6.9364161849711</v>
      </c>
      <c r="I41" s="32" t="n">
        <v>93.0635838150289</v>
      </c>
      <c r="J41" s="32" t="n">
        <v>24.8554913294798</v>
      </c>
      <c r="K41" s="32" t="n">
        <v>75.1445086705202</v>
      </c>
      <c r="L41" s="31" t="n">
        <v>574</v>
      </c>
      <c r="M41" s="33" t="n">
        <v>20.5574912891986</v>
      </c>
      <c r="N41" s="31"/>
      <c r="O41" s="35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</row>
    <row r="42" customFormat="false" ht="12" hidden="false" customHeight="true" outlineLevel="0" collapsed="false">
      <c r="A42" s="39" t="n">
        <v>343</v>
      </c>
      <c r="B42" s="43" t="s">
        <v>57</v>
      </c>
      <c r="C42" s="31" t="n">
        <v>1268</v>
      </c>
      <c r="D42" s="31" t="n">
        <v>7</v>
      </c>
      <c r="E42" s="31" t="n">
        <v>1261</v>
      </c>
      <c r="F42" s="31" t="n">
        <v>839</v>
      </c>
      <c r="G42" s="31" t="n">
        <v>429</v>
      </c>
      <c r="H42" s="32" t="n">
        <v>0.55205047318612</v>
      </c>
      <c r="I42" s="32" t="n">
        <v>99.4479495268139</v>
      </c>
      <c r="J42" s="32" t="n">
        <v>66.1671924290221</v>
      </c>
      <c r="K42" s="32" t="n">
        <v>33.8328075709779</v>
      </c>
      <c r="L42" s="31" t="n">
        <v>1223</v>
      </c>
      <c r="M42" s="33" t="n">
        <v>3.67947669664759</v>
      </c>
      <c r="N42" s="31"/>
      <c r="O42" s="35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</row>
    <row r="43" customFormat="false" ht="12" hidden="false" customHeight="true" outlineLevel="0" collapsed="false">
      <c r="A43" s="39" t="n">
        <v>361</v>
      </c>
      <c r="B43" s="43" t="s">
        <v>58</v>
      </c>
      <c r="C43" s="31" t="n">
        <v>268</v>
      </c>
      <c r="D43" s="31" t="n">
        <v>10</v>
      </c>
      <c r="E43" s="31" t="n">
        <v>258</v>
      </c>
      <c r="F43" s="31" t="n">
        <v>77</v>
      </c>
      <c r="G43" s="31" t="n">
        <v>191</v>
      </c>
      <c r="H43" s="32" t="n">
        <v>3.73134328358209</v>
      </c>
      <c r="I43" s="32" t="n">
        <v>96.2686567164179</v>
      </c>
      <c r="J43" s="32" t="n">
        <v>28.7313432835821</v>
      </c>
      <c r="K43" s="32" t="n">
        <v>71.2686567164179</v>
      </c>
      <c r="L43" s="31" t="n">
        <v>305</v>
      </c>
      <c r="M43" s="33" t="n">
        <v>-12.1311475409836</v>
      </c>
      <c r="N43" s="31"/>
      <c r="O43" s="35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</row>
    <row r="44" customFormat="false" ht="12" hidden="false" customHeight="true" outlineLevel="0" collapsed="false">
      <c r="A44" s="39" t="n">
        <v>362</v>
      </c>
      <c r="B44" s="43" t="s">
        <v>59</v>
      </c>
      <c r="C44" s="31" t="n">
        <v>288</v>
      </c>
      <c r="D44" s="31" t="n">
        <v>18</v>
      </c>
      <c r="E44" s="31" t="n">
        <v>270</v>
      </c>
      <c r="F44" s="31" t="n">
        <v>80</v>
      </c>
      <c r="G44" s="31" t="n">
        <v>208</v>
      </c>
      <c r="H44" s="32" t="n">
        <v>6.25</v>
      </c>
      <c r="I44" s="32" t="n">
        <v>93.75</v>
      </c>
      <c r="J44" s="32" t="n">
        <v>27.7777777777778</v>
      </c>
      <c r="K44" s="32" t="n">
        <v>72.2222222222222</v>
      </c>
      <c r="L44" s="31" t="n">
        <v>299</v>
      </c>
      <c r="M44" s="33" t="n">
        <v>-3.67892976588629</v>
      </c>
      <c r="N44" s="31"/>
      <c r="O44" s="35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</row>
    <row r="45" customFormat="false" ht="12" hidden="false" customHeight="true" outlineLevel="0" collapsed="false">
      <c r="A45" s="39" t="n">
        <v>363</v>
      </c>
      <c r="B45" s="43" t="s">
        <v>60</v>
      </c>
      <c r="C45" s="31" t="n">
        <v>178</v>
      </c>
      <c r="D45" s="31" t="n">
        <v>16</v>
      </c>
      <c r="E45" s="31" t="n">
        <v>162</v>
      </c>
      <c r="F45" s="31" t="n">
        <v>45</v>
      </c>
      <c r="G45" s="31" t="n">
        <v>133</v>
      </c>
      <c r="H45" s="32" t="n">
        <v>8.98876404494382</v>
      </c>
      <c r="I45" s="32" t="n">
        <v>91.0112359550562</v>
      </c>
      <c r="J45" s="32" t="n">
        <v>25.2808988764045</v>
      </c>
      <c r="K45" s="32" t="n">
        <v>74.7191011235955</v>
      </c>
      <c r="L45" s="31" t="n">
        <v>238</v>
      </c>
      <c r="M45" s="33" t="n">
        <v>-25.2100840336134</v>
      </c>
      <c r="N45" s="31"/>
      <c r="O45" s="35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</row>
    <row r="46" customFormat="false" ht="12" hidden="false" customHeight="true" outlineLevel="0" collapsed="false">
      <c r="A46" s="39" t="n">
        <v>364</v>
      </c>
      <c r="B46" s="43" t="s">
        <v>61</v>
      </c>
      <c r="C46" s="31" t="n">
        <v>353</v>
      </c>
      <c r="D46" s="31" t="n">
        <v>22</v>
      </c>
      <c r="E46" s="31" t="n">
        <v>331</v>
      </c>
      <c r="F46" s="31" t="n">
        <v>146</v>
      </c>
      <c r="G46" s="31" t="n">
        <v>207</v>
      </c>
      <c r="H46" s="32" t="n">
        <v>6.23229461756374</v>
      </c>
      <c r="I46" s="32" t="n">
        <v>93.7677053824363</v>
      </c>
      <c r="J46" s="32" t="n">
        <v>41.3597733711048</v>
      </c>
      <c r="K46" s="32" t="n">
        <v>58.6402266288952</v>
      </c>
      <c r="L46" s="31" t="n">
        <v>334</v>
      </c>
      <c r="M46" s="33" t="n">
        <v>5.68862275449102</v>
      </c>
      <c r="N46" s="31"/>
      <c r="O46" s="35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</row>
    <row r="47" s="38" customFormat="true" ht="18" hidden="false" customHeight="true" outlineLevel="0" collapsed="false">
      <c r="B47" s="44" t="s">
        <v>62</v>
      </c>
      <c r="C47" s="31" t="n">
        <v>9372</v>
      </c>
      <c r="D47" s="31" t="n">
        <v>1849</v>
      </c>
      <c r="E47" s="31" t="n">
        <v>7523</v>
      </c>
      <c r="F47" s="31" t="n">
        <v>5757</v>
      </c>
      <c r="G47" s="31" t="n">
        <v>3615</v>
      </c>
      <c r="H47" s="32" t="n">
        <v>19.7289799402475</v>
      </c>
      <c r="I47" s="32" t="n">
        <v>80.2710200597524</v>
      </c>
      <c r="J47" s="32" t="n">
        <v>61.4276568501921</v>
      </c>
      <c r="K47" s="32" t="n">
        <v>38.5723431498079</v>
      </c>
      <c r="L47" s="31" t="n">
        <v>9526</v>
      </c>
      <c r="M47" s="33" t="n">
        <v>-1.61662817551963</v>
      </c>
      <c r="N47" s="34"/>
      <c r="O47" s="35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</row>
    <row r="48" customFormat="false" ht="12" hidden="false" customHeight="true" outlineLevel="0" collapsed="false">
      <c r="A48" s="39" t="n">
        <v>201</v>
      </c>
      <c r="B48" s="43" t="s">
        <v>63</v>
      </c>
      <c r="C48" s="31" t="n">
        <v>7466</v>
      </c>
      <c r="D48" s="31" t="n">
        <v>1560</v>
      </c>
      <c r="E48" s="31" t="n">
        <v>5906</v>
      </c>
      <c r="F48" s="31" t="n">
        <v>5159</v>
      </c>
      <c r="G48" s="31" t="n">
        <v>2307</v>
      </c>
      <c r="H48" s="32" t="n">
        <v>20.8947227431021</v>
      </c>
      <c r="I48" s="32" t="n">
        <v>79.1052772568979</v>
      </c>
      <c r="J48" s="32" t="n">
        <v>69.0999196356818</v>
      </c>
      <c r="K48" s="32" t="n">
        <v>30.9000803643182</v>
      </c>
      <c r="L48" s="31" t="n">
        <v>7734</v>
      </c>
      <c r="M48" s="33" t="n">
        <v>-3.4652185156452</v>
      </c>
      <c r="N48" s="31"/>
      <c r="O48" s="35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</row>
    <row r="49" customFormat="false" ht="12" hidden="false" customHeight="true" outlineLevel="0" collapsed="false">
      <c r="A49" s="39" t="n">
        <v>421</v>
      </c>
      <c r="B49" s="43" t="s">
        <v>64</v>
      </c>
      <c r="C49" s="31" t="n">
        <v>113</v>
      </c>
      <c r="D49" s="31" t="n">
        <v>40</v>
      </c>
      <c r="E49" s="31" t="n">
        <v>73</v>
      </c>
      <c r="F49" s="31" t="n">
        <v>38</v>
      </c>
      <c r="G49" s="31" t="n">
        <v>75</v>
      </c>
      <c r="H49" s="32" t="n">
        <v>35.3982300884956</v>
      </c>
      <c r="I49" s="32" t="n">
        <v>64.6017699115044</v>
      </c>
      <c r="J49" s="32" t="n">
        <v>33.6283185840708</v>
      </c>
      <c r="K49" s="32" t="n">
        <v>66.3716814159292</v>
      </c>
      <c r="L49" s="31" t="n">
        <v>66</v>
      </c>
      <c r="M49" s="33" t="n">
        <v>71.2121212121212</v>
      </c>
      <c r="N49" s="31"/>
      <c r="O49" s="35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</row>
    <row r="50" customFormat="false" ht="12" hidden="false" customHeight="true" outlineLevel="0" collapsed="false">
      <c r="A50" s="39" t="n">
        <v>422</v>
      </c>
      <c r="B50" s="43" t="s">
        <v>65</v>
      </c>
      <c r="C50" s="31" t="n">
        <v>754</v>
      </c>
      <c r="D50" s="31" t="n">
        <v>189</v>
      </c>
      <c r="E50" s="31" t="n">
        <v>565</v>
      </c>
      <c r="F50" s="31" t="n">
        <v>364</v>
      </c>
      <c r="G50" s="31" t="n">
        <v>390</v>
      </c>
      <c r="H50" s="32" t="n">
        <v>25.0663129973475</v>
      </c>
      <c r="I50" s="32" t="n">
        <v>74.9336870026525</v>
      </c>
      <c r="J50" s="32" t="n">
        <v>48.2758620689655</v>
      </c>
      <c r="K50" s="32" t="n">
        <v>51.7241379310345</v>
      </c>
      <c r="L50" s="31" t="n">
        <v>580</v>
      </c>
      <c r="M50" s="33" t="n">
        <v>30</v>
      </c>
      <c r="N50" s="31"/>
      <c r="O50" s="35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</row>
    <row r="51" customFormat="false" ht="12" hidden="false" customHeight="true" outlineLevel="0" collapsed="false">
      <c r="A51" s="39" t="n">
        <v>441</v>
      </c>
      <c r="B51" s="43" t="s">
        <v>66</v>
      </c>
      <c r="C51" s="31" t="n">
        <v>257</v>
      </c>
      <c r="D51" s="31" t="n">
        <v>26</v>
      </c>
      <c r="E51" s="31" t="n">
        <v>231</v>
      </c>
      <c r="F51" s="31" t="n">
        <v>20</v>
      </c>
      <c r="G51" s="31" t="n">
        <v>237</v>
      </c>
      <c r="H51" s="32" t="n">
        <v>10.1167315175097</v>
      </c>
      <c r="I51" s="32" t="n">
        <v>89.8832684824903</v>
      </c>
      <c r="J51" s="32" t="n">
        <v>7.78210116731518</v>
      </c>
      <c r="K51" s="32" t="n">
        <v>92.2178988326848</v>
      </c>
      <c r="L51" s="31" t="n">
        <v>260</v>
      </c>
      <c r="M51" s="33" t="n">
        <v>-1.15384615384615</v>
      </c>
      <c r="N51" s="31"/>
      <c r="O51" s="35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</row>
    <row r="52" customFormat="false" ht="12" hidden="false" customHeight="true" outlineLevel="0" collapsed="false">
      <c r="A52" s="39" t="n">
        <v>442</v>
      </c>
      <c r="B52" s="43" t="s">
        <v>67</v>
      </c>
      <c r="C52" s="31" t="n">
        <v>121</v>
      </c>
      <c r="D52" s="31" t="n">
        <v>5</v>
      </c>
      <c r="E52" s="31" t="n">
        <v>116</v>
      </c>
      <c r="F52" s="31" t="n">
        <v>60</v>
      </c>
      <c r="G52" s="31" t="n">
        <v>61</v>
      </c>
      <c r="H52" s="32" t="n">
        <v>4.13223140495868</v>
      </c>
      <c r="I52" s="32" t="n">
        <v>95.8677685950413</v>
      </c>
      <c r="J52" s="32" t="n">
        <v>49.5867768595041</v>
      </c>
      <c r="K52" s="32" t="n">
        <v>50.4132231404959</v>
      </c>
      <c r="L52" s="31" t="n">
        <v>124</v>
      </c>
      <c r="M52" s="33" t="n">
        <v>-2.41935483870968</v>
      </c>
      <c r="N52" s="31"/>
      <c r="O52" s="35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</row>
    <row r="53" customFormat="false" ht="12" hidden="false" customHeight="true" outlineLevel="0" collapsed="false">
      <c r="A53" s="39" t="n">
        <v>443</v>
      </c>
      <c r="B53" s="43" t="s">
        <v>68</v>
      </c>
      <c r="C53" s="31" t="n">
        <v>234</v>
      </c>
      <c r="D53" s="31" t="n">
        <v>10</v>
      </c>
      <c r="E53" s="31" t="n">
        <v>224</v>
      </c>
      <c r="F53" s="31" t="n">
        <v>35</v>
      </c>
      <c r="G53" s="31" t="n">
        <v>199</v>
      </c>
      <c r="H53" s="32" t="n">
        <v>4.27350427350427</v>
      </c>
      <c r="I53" s="32" t="n">
        <v>95.7264957264957</v>
      </c>
      <c r="J53" s="32" t="n">
        <v>14.957264957265</v>
      </c>
      <c r="K53" s="32" t="n">
        <v>85.0427350427351</v>
      </c>
      <c r="L53" s="31" t="n">
        <v>230</v>
      </c>
      <c r="M53" s="33" t="n">
        <v>1.73913043478261</v>
      </c>
      <c r="N53" s="31"/>
      <c r="O53" s="35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</row>
    <row r="54" customFormat="false" ht="12" hidden="false" customHeight="true" outlineLevel="0" collapsed="false">
      <c r="A54" s="39" t="n">
        <v>444</v>
      </c>
      <c r="B54" s="43" t="s">
        <v>69</v>
      </c>
      <c r="C54" s="31" t="n">
        <v>281</v>
      </c>
      <c r="D54" s="31" t="n">
        <v>10</v>
      </c>
      <c r="E54" s="31" t="n">
        <v>271</v>
      </c>
      <c r="F54" s="31" t="n">
        <v>33</v>
      </c>
      <c r="G54" s="31" t="n">
        <v>248</v>
      </c>
      <c r="H54" s="32" t="n">
        <v>3.55871886120997</v>
      </c>
      <c r="I54" s="32" t="n">
        <v>96.44128113879</v>
      </c>
      <c r="J54" s="32" t="n">
        <v>11.7437722419929</v>
      </c>
      <c r="K54" s="32" t="n">
        <v>88.2562277580071</v>
      </c>
      <c r="L54" s="31" t="n">
        <v>290</v>
      </c>
      <c r="M54" s="33" t="n">
        <v>-3.10344827586207</v>
      </c>
      <c r="N54" s="31"/>
      <c r="O54" s="35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</row>
    <row r="55" customFormat="false" ht="12" hidden="false" customHeight="true" outlineLevel="0" collapsed="false">
      <c r="A55" s="39" t="n">
        <v>445</v>
      </c>
      <c r="B55" s="43" t="s">
        <v>70</v>
      </c>
      <c r="C55" s="31" t="n">
        <v>146</v>
      </c>
      <c r="D55" s="31" t="n">
        <v>9</v>
      </c>
      <c r="E55" s="31" t="n">
        <v>137</v>
      </c>
      <c r="F55" s="31" t="n">
        <v>48</v>
      </c>
      <c r="G55" s="31" t="n">
        <v>98</v>
      </c>
      <c r="H55" s="32" t="n">
        <v>6.16438356164384</v>
      </c>
      <c r="I55" s="32" t="n">
        <v>93.8356164383562</v>
      </c>
      <c r="J55" s="32" t="n">
        <v>32.8767123287671</v>
      </c>
      <c r="K55" s="32" t="n">
        <v>67.1232876712329</v>
      </c>
      <c r="L55" s="31" t="n">
        <v>242</v>
      </c>
      <c r="M55" s="33" t="n">
        <v>-39.6694214876033</v>
      </c>
      <c r="N55" s="31"/>
      <c r="O55" s="35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</row>
    <row r="56" s="38" customFormat="true" ht="18" hidden="false" customHeight="true" outlineLevel="0" collapsed="false">
      <c r="B56" s="44" t="s">
        <v>71</v>
      </c>
      <c r="C56" s="31" t="n">
        <v>5958</v>
      </c>
      <c r="D56" s="31" t="n">
        <v>694</v>
      </c>
      <c r="E56" s="31" t="n">
        <v>5264</v>
      </c>
      <c r="F56" s="31" t="n">
        <v>1662</v>
      </c>
      <c r="G56" s="31" t="n">
        <v>4296</v>
      </c>
      <c r="H56" s="32" t="n">
        <v>11.648204095334</v>
      </c>
      <c r="I56" s="32" t="n">
        <v>88.351795904666</v>
      </c>
      <c r="J56" s="32" t="n">
        <v>27.8952668680765</v>
      </c>
      <c r="K56" s="32" t="n">
        <v>72.1047331319235</v>
      </c>
      <c r="L56" s="31" t="n">
        <v>7232</v>
      </c>
      <c r="M56" s="33" t="n">
        <v>-17.6161504424779</v>
      </c>
      <c r="N56" s="34"/>
      <c r="O56" s="35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</row>
    <row r="57" customFormat="false" ht="12" hidden="false" customHeight="true" outlineLevel="0" collapsed="false">
      <c r="A57" s="39" t="n">
        <v>208</v>
      </c>
      <c r="B57" s="43" t="s">
        <v>72</v>
      </c>
      <c r="C57" s="31" t="n">
        <v>707</v>
      </c>
      <c r="D57" s="31" t="n">
        <v>50</v>
      </c>
      <c r="E57" s="31" t="n">
        <v>657</v>
      </c>
      <c r="F57" s="31" t="n">
        <v>147</v>
      </c>
      <c r="G57" s="31" t="n">
        <v>560</v>
      </c>
      <c r="H57" s="32" t="n">
        <v>7.07213578500707</v>
      </c>
      <c r="I57" s="32" t="n">
        <v>92.9278642149929</v>
      </c>
      <c r="J57" s="32" t="n">
        <v>20.7920792079208</v>
      </c>
      <c r="K57" s="32" t="n">
        <v>79.2079207920792</v>
      </c>
      <c r="L57" s="31" t="n">
        <v>783</v>
      </c>
      <c r="M57" s="33" t="n">
        <v>-9.70625798212005</v>
      </c>
      <c r="N57" s="31"/>
      <c r="O57" s="35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</row>
    <row r="58" customFormat="false" ht="12" hidden="false" customHeight="true" outlineLevel="0" collapsed="false">
      <c r="A58" s="39" t="n">
        <v>211</v>
      </c>
      <c r="B58" s="43" t="s">
        <v>73</v>
      </c>
      <c r="C58" s="31" t="n">
        <v>626</v>
      </c>
      <c r="D58" s="31" t="n">
        <v>19</v>
      </c>
      <c r="E58" s="31" t="n">
        <v>607</v>
      </c>
      <c r="F58" s="31" t="n">
        <v>262</v>
      </c>
      <c r="G58" s="31" t="n">
        <v>364</v>
      </c>
      <c r="H58" s="32" t="n">
        <v>3.03514376996805</v>
      </c>
      <c r="I58" s="32" t="n">
        <v>96.964856230032</v>
      </c>
      <c r="J58" s="32" t="n">
        <v>41.85303514377</v>
      </c>
      <c r="K58" s="32" t="n">
        <v>58.14696485623</v>
      </c>
      <c r="L58" s="31" t="n">
        <v>609</v>
      </c>
      <c r="M58" s="33" t="n">
        <v>2.79146141215107</v>
      </c>
      <c r="N58" s="31"/>
      <c r="O58" s="35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</row>
    <row r="59" customFormat="false" ht="12" hidden="false" customHeight="true" outlineLevel="0" collapsed="false">
      <c r="A59" s="39" t="n">
        <v>212</v>
      </c>
      <c r="B59" s="43" t="s">
        <v>74</v>
      </c>
      <c r="C59" s="31" t="n">
        <v>1470</v>
      </c>
      <c r="D59" s="31" t="n">
        <v>250</v>
      </c>
      <c r="E59" s="31" t="n">
        <v>1220</v>
      </c>
      <c r="F59" s="31" t="n">
        <v>572</v>
      </c>
      <c r="G59" s="31" t="n">
        <v>898</v>
      </c>
      <c r="H59" s="32" t="n">
        <v>17.0068027210884</v>
      </c>
      <c r="I59" s="32" t="n">
        <v>82.9931972789116</v>
      </c>
      <c r="J59" s="32" t="n">
        <v>38.9115646258503</v>
      </c>
      <c r="K59" s="32" t="n">
        <v>61.0884353741497</v>
      </c>
      <c r="L59" s="31" t="n">
        <v>2719</v>
      </c>
      <c r="M59" s="33" t="n">
        <v>-45.9360058845164</v>
      </c>
      <c r="N59" s="31"/>
      <c r="O59" s="35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</row>
    <row r="60" customFormat="false" ht="12" hidden="false" customHeight="true" outlineLevel="0" collapsed="false">
      <c r="A60" s="39" t="n">
        <v>461</v>
      </c>
      <c r="B60" s="43" t="s">
        <v>75</v>
      </c>
      <c r="C60" s="31" t="n">
        <v>191</v>
      </c>
      <c r="D60" s="31" t="n">
        <v>31</v>
      </c>
      <c r="E60" s="31" t="n">
        <v>160</v>
      </c>
      <c r="F60" s="31" t="n">
        <v>41</v>
      </c>
      <c r="G60" s="31" t="n">
        <v>150</v>
      </c>
      <c r="H60" s="32" t="n">
        <v>16.2303664921466</v>
      </c>
      <c r="I60" s="32" t="n">
        <v>83.7696335078534</v>
      </c>
      <c r="J60" s="32" t="n">
        <v>21.4659685863874</v>
      </c>
      <c r="K60" s="32" t="n">
        <v>78.5340314136126</v>
      </c>
      <c r="L60" s="31" t="n">
        <v>187</v>
      </c>
      <c r="M60" s="33" t="n">
        <v>2.13903743315508</v>
      </c>
      <c r="N60" s="31"/>
      <c r="O60" s="35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</row>
    <row r="61" customFormat="false" ht="12" hidden="false" customHeight="true" outlineLevel="0" collapsed="false">
      <c r="A61" s="39" t="n">
        <v>462</v>
      </c>
      <c r="B61" s="43" t="s">
        <v>76</v>
      </c>
      <c r="C61" s="31" t="n">
        <v>79</v>
      </c>
      <c r="D61" s="28" t="s">
        <v>47</v>
      </c>
      <c r="E61" s="31" t="n">
        <v>79</v>
      </c>
      <c r="F61" s="31" t="n">
        <v>3</v>
      </c>
      <c r="G61" s="31" t="n">
        <v>76</v>
      </c>
      <c r="H61" s="28" t="s">
        <v>47</v>
      </c>
      <c r="I61" s="32" t="n">
        <v>100</v>
      </c>
      <c r="J61" s="32" t="n">
        <v>3.79746835443038</v>
      </c>
      <c r="K61" s="32" t="n">
        <v>96.2025316455696</v>
      </c>
      <c r="L61" s="31" t="n">
        <v>69</v>
      </c>
      <c r="M61" s="33" t="n">
        <v>14.4927536231884</v>
      </c>
      <c r="N61" s="31"/>
      <c r="O61" s="35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</row>
    <row r="62" customFormat="false" ht="12" hidden="false" customHeight="true" outlineLevel="0" collapsed="false">
      <c r="A62" s="39" t="n">
        <v>463</v>
      </c>
      <c r="B62" s="43" t="s">
        <v>77</v>
      </c>
      <c r="C62" s="31" t="n">
        <v>295</v>
      </c>
      <c r="D62" s="31" t="n">
        <v>40</v>
      </c>
      <c r="E62" s="31" t="n">
        <v>255</v>
      </c>
      <c r="F62" s="31" t="n">
        <v>75</v>
      </c>
      <c r="G62" s="31" t="n">
        <v>220</v>
      </c>
      <c r="H62" s="32" t="n">
        <v>13.5593220338983</v>
      </c>
      <c r="I62" s="32" t="n">
        <v>86.4406779661017</v>
      </c>
      <c r="J62" s="32" t="n">
        <v>25.4237288135593</v>
      </c>
      <c r="K62" s="32" t="n">
        <v>74.5762711864407</v>
      </c>
      <c r="L62" s="31" t="n">
        <v>319</v>
      </c>
      <c r="M62" s="33" t="n">
        <v>-7.52351097178683</v>
      </c>
      <c r="N62" s="31"/>
      <c r="O62" s="35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</row>
    <row r="63" customFormat="false" ht="12" hidden="false" customHeight="true" outlineLevel="0" collapsed="false">
      <c r="A63" s="39" t="n">
        <v>464</v>
      </c>
      <c r="B63" s="43" t="s">
        <v>78</v>
      </c>
      <c r="C63" s="31" t="n">
        <v>110</v>
      </c>
      <c r="D63" s="31" t="n">
        <v>5</v>
      </c>
      <c r="E63" s="31" t="n">
        <v>105</v>
      </c>
      <c r="F63" s="31" t="n">
        <v>18</v>
      </c>
      <c r="G63" s="31" t="n">
        <v>92</v>
      </c>
      <c r="H63" s="32" t="n">
        <v>4.54545454545455</v>
      </c>
      <c r="I63" s="32" t="n">
        <v>95.4545454545455</v>
      </c>
      <c r="J63" s="32" t="n">
        <v>16.3636363636364</v>
      </c>
      <c r="K63" s="32" t="n">
        <v>83.6363636363636</v>
      </c>
      <c r="L63" s="31" t="n">
        <v>110</v>
      </c>
      <c r="M63" s="33" t="n">
        <v>0</v>
      </c>
      <c r="N63" s="31"/>
      <c r="O63" s="35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</row>
    <row r="64" customFormat="false" ht="12" hidden="false" customHeight="true" outlineLevel="0" collapsed="false">
      <c r="A64" s="39" t="n">
        <v>481</v>
      </c>
      <c r="B64" s="43" t="s">
        <v>79</v>
      </c>
      <c r="C64" s="31" t="n">
        <v>220</v>
      </c>
      <c r="D64" s="31" t="n">
        <v>27</v>
      </c>
      <c r="E64" s="31" t="n">
        <v>193</v>
      </c>
      <c r="F64" s="31" t="n">
        <v>47</v>
      </c>
      <c r="G64" s="31" t="n">
        <v>173</v>
      </c>
      <c r="H64" s="32" t="n">
        <v>12.2727272727273</v>
      </c>
      <c r="I64" s="32" t="n">
        <v>87.7272727272727</v>
      </c>
      <c r="J64" s="32" t="n">
        <v>21.3636363636364</v>
      </c>
      <c r="K64" s="32" t="n">
        <v>78.6363636363636</v>
      </c>
      <c r="L64" s="31" t="n">
        <v>211</v>
      </c>
      <c r="M64" s="33" t="n">
        <v>4.2654028436019</v>
      </c>
      <c r="N64" s="31"/>
      <c r="O64" s="35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</row>
    <row r="65" customFormat="false" ht="12" hidden="false" customHeight="true" outlineLevel="0" collapsed="false">
      <c r="A65" s="39" t="n">
        <v>501</v>
      </c>
      <c r="B65" s="43" t="s">
        <v>80</v>
      </c>
      <c r="C65" s="31" t="n">
        <v>283</v>
      </c>
      <c r="D65" s="31" t="n">
        <v>20</v>
      </c>
      <c r="E65" s="31" t="n">
        <v>263</v>
      </c>
      <c r="F65" s="31" t="n">
        <v>57</v>
      </c>
      <c r="G65" s="31" t="n">
        <v>226</v>
      </c>
      <c r="H65" s="32" t="n">
        <v>7.06713780918728</v>
      </c>
      <c r="I65" s="32" t="n">
        <v>92.9328621908127</v>
      </c>
      <c r="J65" s="32" t="n">
        <v>20.1413427561837</v>
      </c>
      <c r="K65" s="32" t="n">
        <v>79.8586572438163</v>
      </c>
      <c r="L65" s="31" t="n">
        <v>272</v>
      </c>
      <c r="M65" s="33" t="n">
        <v>4.04411764705882</v>
      </c>
      <c r="N65" s="31"/>
      <c r="O65" s="35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</row>
    <row r="66" customFormat="false" ht="12" hidden="false" customHeight="true" outlineLevel="0" collapsed="false">
      <c r="A66" s="39" t="n">
        <v>502</v>
      </c>
      <c r="B66" s="43" t="s">
        <v>81</v>
      </c>
      <c r="C66" s="31" t="n">
        <v>226</v>
      </c>
      <c r="D66" s="31" t="n">
        <v>75</v>
      </c>
      <c r="E66" s="31" t="n">
        <v>151</v>
      </c>
      <c r="F66" s="31" t="n">
        <v>83</v>
      </c>
      <c r="G66" s="31" t="n">
        <v>143</v>
      </c>
      <c r="H66" s="32" t="n">
        <v>33.1858407079646</v>
      </c>
      <c r="I66" s="32" t="n">
        <v>66.8141592920354</v>
      </c>
      <c r="J66" s="32" t="n">
        <v>36.7256637168142</v>
      </c>
      <c r="K66" s="32" t="n">
        <v>63.2743362831858</v>
      </c>
      <c r="L66" s="31" t="n">
        <v>227</v>
      </c>
      <c r="M66" s="33" t="n">
        <v>-0.440528634361234</v>
      </c>
      <c r="N66" s="31"/>
      <c r="O66" s="35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</row>
    <row r="67" customFormat="false" ht="12" hidden="false" customHeight="true" outlineLevel="0" collapsed="false">
      <c r="A67" s="39" t="n">
        <v>503</v>
      </c>
      <c r="B67" s="43" t="s">
        <v>82</v>
      </c>
      <c r="C67" s="31" t="n">
        <v>312</v>
      </c>
      <c r="D67" s="31" t="n">
        <v>12</v>
      </c>
      <c r="E67" s="31" t="n">
        <v>300</v>
      </c>
      <c r="F67" s="31" t="n">
        <v>94</v>
      </c>
      <c r="G67" s="31" t="n">
        <v>218</v>
      </c>
      <c r="H67" s="32" t="n">
        <v>3.84615384615385</v>
      </c>
      <c r="I67" s="32" t="n">
        <v>96.1538461538462</v>
      </c>
      <c r="J67" s="32" t="n">
        <v>30.1282051282051</v>
      </c>
      <c r="K67" s="32" t="n">
        <v>69.8717948717949</v>
      </c>
      <c r="L67" s="31" t="n">
        <v>297</v>
      </c>
      <c r="M67" s="33" t="n">
        <v>5.05050505050505</v>
      </c>
      <c r="N67" s="31"/>
      <c r="O67" s="35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</row>
    <row r="68" customFormat="false" ht="12" hidden="false" customHeight="true" outlineLevel="0" collapsed="false">
      <c r="A68" s="39" t="n">
        <v>504</v>
      </c>
      <c r="B68" s="43" t="s">
        <v>83</v>
      </c>
      <c r="C68" s="31" t="n">
        <v>130</v>
      </c>
      <c r="D68" s="31" t="n">
        <v>1</v>
      </c>
      <c r="E68" s="31" t="n">
        <v>129</v>
      </c>
      <c r="F68" s="31" t="n">
        <v>9</v>
      </c>
      <c r="G68" s="31" t="n">
        <v>121</v>
      </c>
      <c r="H68" s="32" t="n">
        <v>0.769230769230769</v>
      </c>
      <c r="I68" s="32" t="n">
        <v>99.2307692307692</v>
      </c>
      <c r="J68" s="32" t="n">
        <v>6.92307692307692</v>
      </c>
      <c r="K68" s="32" t="n">
        <v>93.0769230769231</v>
      </c>
      <c r="L68" s="31" t="n">
        <v>130</v>
      </c>
      <c r="M68" s="33" t="n">
        <v>0</v>
      </c>
      <c r="N68" s="31"/>
      <c r="O68" s="35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</row>
    <row r="69" customFormat="false" ht="12" hidden="false" customHeight="true" outlineLevel="0" collapsed="false">
      <c r="A69" s="39" t="n">
        <v>521</v>
      </c>
      <c r="B69" s="43" t="s">
        <v>84</v>
      </c>
      <c r="C69" s="31" t="n">
        <v>318</v>
      </c>
      <c r="D69" s="31" t="n">
        <v>37</v>
      </c>
      <c r="E69" s="31" t="n">
        <v>281</v>
      </c>
      <c r="F69" s="31" t="n">
        <v>81</v>
      </c>
      <c r="G69" s="31" t="n">
        <v>237</v>
      </c>
      <c r="H69" s="32" t="n">
        <v>11.6352201257862</v>
      </c>
      <c r="I69" s="32" t="n">
        <v>88.3647798742138</v>
      </c>
      <c r="J69" s="32" t="n">
        <v>25.4716981132075</v>
      </c>
      <c r="K69" s="32" t="n">
        <v>74.5283018867925</v>
      </c>
      <c r="L69" s="31" t="n">
        <v>265</v>
      </c>
      <c r="M69" s="33" t="n">
        <v>20</v>
      </c>
      <c r="N69" s="31"/>
      <c r="O69" s="35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</row>
    <row r="70" customFormat="false" ht="12" hidden="false" customHeight="true" outlineLevel="0" collapsed="false">
      <c r="A70" s="39" t="n">
        <v>522</v>
      </c>
      <c r="B70" s="43" t="s">
        <v>85</v>
      </c>
      <c r="C70" s="31" t="n">
        <v>95</v>
      </c>
      <c r="D70" s="31" t="n">
        <v>2</v>
      </c>
      <c r="E70" s="31" t="n">
        <v>93</v>
      </c>
      <c r="F70" s="31" t="n">
        <v>18</v>
      </c>
      <c r="G70" s="31" t="n">
        <v>77</v>
      </c>
      <c r="H70" s="32" t="n">
        <v>2.10526315789474</v>
      </c>
      <c r="I70" s="32" t="n">
        <v>97.8947368421053</v>
      </c>
      <c r="J70" s="32" t="n">
        <v>18.9473684210526</v>
      </c>
      <c r="K70" s="32" t="n">
        <v>81.0526315789474</v>
      </c>
      <c r="L70" s="31" t="n">
        <v>95</v>
      </c>
      <c r="M70" s="33" t="n">
        <v>0</v>
      </c>
      <c r="N70" s="31"/>
      <c r="O70" s="35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</row>
    <row r="71" customFormat="false" ht="12" hidden="false" customHeight="true" outlineLevel="0" collapsed="false">
      <c r="A71" s="39" t="n">
        <v>523</v>
      </c>
      <c r="B71" s="43" t="s">
        <v>86</v>
      </c>
      <c r="C71" s="31" t="n">
        <v>355</v>
      </c>
      <c r="D71" s="31" t="n">
        <v>11</v>
      </c>
      <c r="E71" s="31" t="n">
        <v>344</v>
      </c>
      <c r="F71" s="31" t="n">
        <v>37</v>
      </c>
      <c r="G71" s="31" t="n">
        <v>318</v>
      </c>
      <c r="H71" s="32" t="n">
        <v>3.09859154929577</v>
      </c>
      <c r="I71" s="32" t="n">
        <v>96.9014084507042</v>
      </c>
      <c r="J71" s="32" t="n">
        <v>10.4225352112676</v>
      </c>
      <c r="K71" s="32" t="n">
        <v>89.5774647887324</v>
      </c>
      <c r="L71" s="31" t="n">
        <v>327</v>
      </c>
      <c r="M71" s="33" t="n">
        <v>8.56269113149847</v>
      </c>
      <c r="N71" s="31"/>
      <c r="O71" s="35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</row>
    <row r="72" customFormat="false" ht="12" hidden="false" customHeight="true" outlineLevel="0" collapsed="false">
      <c r="A72" s="39" t="n">
        <v>524</v>
      </c>
      <c r="B72" s="43" t="s">
        <v>87</v>
      </c>
      <c r="C72" s="31" t="n">
        <v>295</v>
      </c>
      <c r="D72" s="31" t="n">
        <v>66</v>
      </c>
      <c r="E72" s="31" t="n">
        <v>229</v>
      </c>
      <c r="F72" s="31" t="n">
        <v>50</v>
      </c>
      <c r="G72" s="31" t="n">
        <v>245</v>
      </c>
      <c r="H72" s="32" t="n">
        <v>22.3728813559322</v>
      </c>
      <c r="I72" s="32" t="n">
        <v>77.6271186440678</v>
      </c>
      <c r="J72" s="32" t="n">
        <v>16.9491525423729</v>
      </c>
      <c r="K72" s="32" t="n">
        <v>83.0508474576271</v>
      </c>
      <c r="L72" s="31" t="n">
        <v>363</v>
      </c>
      <c r="M72" s="33" t="n">
        <v>-18.732782369146</v>
      </c>
      <c r="N72" s="31"/>
      <c r="O72" s="35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</row>
    <row r="73" customFormat="false" ht="12" hidden="false" customHeight="true" outlineLevel="0" collapsed="false">
      <c r="A73" s="39" t="n">
        <v>525</v>
      </c>
      <c r="B73" s="43" t="s">
        <v>88</v>
      </c>
      <c r="C73" s="31" t="n">
        <v>246</v>
      </c>
      <c r="D73" s="31" t="n">
        <v>48</v>
      </c>
      <c r="E73" s="31" t="n">
        <v>198</v>
      </c>
      <c r="F73" s="31" t="n">
        <v>68</v>
      </c>
      <c r="G73" s="31" t="n">
        <v>178</v>
      </c>
      <c r="H73" s="32" t="n">
        <v>19.5121951219512</v>
      </c>
      <c r="I73" s="32" t="n">
        <v>80.4878048780488</v>
      </c>
      <c r="J73" s="32" t="n">
        <v>27.6422764227642</v>
      </c>
      <c r="K73" s="32" t="n">
        <v>72.3577235772358</v>
      </c>
      <c r="L73" s="31" t="n">
        <v>249</v>
      </c>
      <c r="M73" s="33" t="n">
        <v>-1.20481927710843</v>
      </c>
      <c r="N73" s="31"/>
      <c r="O73" s="35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</row>
    <row r="74" s="38" customFormat="true" ht="18" hidden="false" customHeight="true" outlineLevel="0" collapsed="false">
      <c r="B74" s="45" t="s">
        <v>89</v>
      </c>
      <c r="C74" s="31" t="n">
        <v>10446</v>
      </c>
      <c r="D74" s="31" t="n">
        <v>2654</v>
      </c>
      <c r="E74" s="31" t="n">
        <v>7792</v>
      </c>
      <c r="F74" s="31" t="n">
        <v>5369</v>
      </c>
      <c r="G74" s="31" t="n">
        <v>5077</v>
      </c>
      <c r="H74" s="32" t="n">
        <v>25.406854298296</v>
      </c>
      <c r="I74" s="32" t="n">
        <v>74.593145701704</v>
      </c>
      <c r="J74" s="32" t="n">
        <v>51.3976641776757</v>
      </c>
      <c r="K74" s="32" t="n">
        <v>48.6023358223243</v>
      </c>
      <c r="L74" s="31" t="n">
        <v>9927</v>
      </c>
      <c r="M74" s="33" t="n">
        <v>5.2281656089453</v>
      </c>
      <c r="N74" s="34"/>
      <c r="O74" s="35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</row>
    <row r="75" customFormat="false" ht="12" hidden="false" customHeight="true" outlineLevel="0" collapsed="false">
      <c r="A75" s="39" t="n">
        <v>209</v>
      </c>
      <c r="B75" s="43" t="s">
        <v>90</v>
      </c>
      <c r="C75" s="31" t="n">
        <v>1481</v>
      </c>
      <c r="D75" s="31" t="n">
        <v>256</v>
      </c>
      <c r="E75" s="31" t="n">
        <v>1225</v>
      </c>
      <c r="F75" s="31" t="n">
        <v>748</v>
      </c>
      <c r="G75" s="31" t="n">
        <v>733</v>
      </c>
      <c r="H75" s="32" t="n">
        <v>17.2856178257934</v>
      </c>
      <c r="I75" s="32" t="n">
        <v>82.7143821742066</v>
      </c>
      <c r="J75" s="32" t="n">
        <v>50.50641458474</v>
      </c>
      <c r="K75" s="32" t="n">
        <v>49.49358541526</v>
      </c>
      <c r="L75" s="31" t="n">
        <v>1266</v>
      </c>
      <c r="M75" s="33" t="n">
        <v>16.9826224328594</v>
      </c>
      <c r="N75" s="31"/>
      <c r="O75" s="35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</row>
    <row r="76" customFormat="false" ht="12" hidden="false" customHeight="true" outlineLevel="0" collapsed="false">
      <c r="A76" s="39" t="n">
        <v>541</v>
      </c>
      <c r="B76" s="43" t="s">
        <v>91</v>
      </c>
      <c r="C76" s="31" t="n">
        <v>1068</v>
      </c>
      <c r="D76" s="31" t="n">
        <v>677</v>
      </c>
      <c r="E76" s="31" t="n">
        <v>391</v>
      </c>
      <c r="F76" s="31" t="n">
        <v>694</v>
      </c>
      <c r="G76" s="31" t="n">
        <v>374</v>
      </c>
      <c r="H76" s="32" t="n">
        <v>63.3895131086142</v>
      </c>
      <c r="I76" s="32" t="n">
        <v>36.6104868913858</v>
      </c>
      <c r="J76" s="32" t="n">
        <v>64.9812734082397</v>
      </c>
      <c r="K76" s="32" t="n">
        <v>35.0187265917603</v>
      </c>
      <c r="L76" s="31" t="n">
        <v>1018</v>
      </c>
      <c r="M76" s="33" t="n">
        <v>4.91159135559921</v>
      </c>
      <c r="N76" s="31"/>
      <c r="O76" s="35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</row>
    <row r="77" customFormat="false" ht="12" hidden="false" customHeight="true" outlineLevel="0" collapsed="false">
      <c r="A77" s="39" t="n">
        <v>542</v>
      </c>
      <c r="B77" s="43" t="s">
        <v>92</v>
      </c>
      <c r="C77" s="31" t="n">
        <v>846</v>
      </c>
      <c r="D77" s="31" t="n">
        <v>168</v>
      </c>
      <c r="E77" s="31" t="n">
        <v>678</v>
      </c>
      <c r="F77" s="31" t="n">
        <v>507</v>
      </c>
      <c r="G77" s="31" t="n">
        <v>339</v>
      </c>
      <c r="H77" s="32" t="n">
        <v>19.8581560283688</v>
      </c>
      <c r="I77" s="32" t="n">
        <v>80.1418439716312</v>
      </c>
      <c r="J77" s="32" t="n">
        <v>59.9290780141844</v>
      </c>
      <c r="K77" s="32" t="n">
        <v>40.0709219858156</v>
      </c>
      <c r="L77" s="31" t="n">
        <v>849</v>
      </c>
      <c r="M77" s="33" t="n">
        <v>-0.353356890459364</v>
      </c>
      <c r="N77" s="31"/>
      <c r="O77" s="35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</row>
    <row r="78" customFormat="false" ht="12" hidden="false" customHeight="true" outlineLevel="0" collapsed="false">
      <c r="A78" s="39" t="n">
        <v>543</v>
      </c>
      <c r="B78" s="43" t="s">
        <v>93</v>
      </c>
      <c r="C78" s="31" t="n">
        <v>516</v>
      </c>
      <c r="D78" s="31" t="n">
        <v>200</v>
      </c>
      <c r="E78" s="31" t="n">
        <v>316</v>
      </c>
      <c r="F78" s="31" t="n">
        <v>300</v>
      </c>
      <c r="G78" s="31" t="n">
        <v>216</v>
      </c>
      <c r="H78" s="32" t="n">
        <v>38.7596899224806</v>
      </c>
      <c r="I78" s="32" t="n">
        <v>61.2403100775194</v>
      </c>
      <c r="J78" s="32" t="n">
        <v>58.1395348837209</v>
      </c>
      <c r="K78" s="32" t="n">
        <v>41.8604651162791</v>
      </c>
      <c r="L78" s="31" t="n">
        <v>459</v>
      </c>
      <c r="M78" s="33" t="n">
        <v>12.4183006535948</v>
      </c>
      <c r="N78" s="31"/>
      <c r="O78" s="35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</row>
    <row r="79" customFormat="false" ht="12" hidden="false" customHeight="true" outlineLevel="0" collapsed="false">
      <c r="A79" s="39" t="n">
        <v>544</v>
      </c>
      <c r="B79" s="43" t="s">
        <v>94</v>
      </c>
      <c r="C79" s="31" t="n">
        <v>1042</v>
      </c>
      <c r="D79" s="31" t="n">
        <v>332</v>
      </c>
      <c r="E79" s="31" t="n">
        <v>710</v>
      </c>
      <c r="F79" s="31" t="n">
        <v>573</v>
      </c>
      <c r="G79" s="31" t="n">
        <v>469</v>
      </c>
      <c r="H79" s="32" t="n">
        <v>31.8618042226488</v>
      </c>
      <c r="I79" s="32" t="n">
        <v>68.1381957773513</v>
      </c>
      <c r="J79" s="32" t="n">
        <v>54.9904030710173</v>
      </c>
      <c r="K79" s="32" t="n">
        <v>45.0095969289827</v>
      </c>
      <c r="L79" s="31" t="n">
        <v>1095</v>
      </c>
      <c r="M79" s="33" t="n">
        <v>-4.84018264840183</v>
      </c>
      <c r="N79" s="31"/>
      <c r="O79" s="35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</row>
    <row r="80" customFormat="false" ht="12" hidden="false" customHeight="true" outlineLevel="0" collapsed="false">
      <c r="A80" s="39" t="n">
        <v>561</v>
      </c>
      <c r="B80" s="43" t="s">
        <v>95</v>
      </c>
      <c r="C80" s="31" t="n">
        <v>939</v>
      </c>
      <c r="D80" s="31" t="n">
        <v>40</v>
      </c>
      <c r="E80" s="31" t="n">
        <v>899</v>
      </c>
      <c r="F80" s="31" t="n">
        <v>535</v>
      </c>
      <c r="G80" s="31" t="n">
        <v>404</v>
      </c>
      <c r="H80" s="32" t="n">
        <v>4.25985090521832</v>
      </c>
      <c r="I80" s="32" t="n">
        <v>95.7401490947817</v>
      </c>
      <c r="J80" s="32" t="n">
        <v>56.975505857295</v>
      </c>
      <c r="K80" s="32" t="n">
        <v>43.024494142705</v>
      </c>
      <c r="L80" s="31" t="n">
        <v>916</v>
      </c>
      <c r="M80" s="33" t="n">
        <v>2.51091703056769</v>
      </c>
      <c r="N80" s="31"/>
      <c r="O80" s="35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</row>
    <row r="81" customFormat="false" ht="12" hidden="false" customHeight="true" outlineLevel="0" collapsed="false">
      <c r="A81" s="39" t="n">
        <v>562</v>
      </c>
      <c r="B81" s="43" t="s">
        <v>96</v>
      </c>
      <c r="C81" s="31" t="n">
        <v>486</v>
      </c>
      <c r="D81" s="31" t="n">
        <v>25</v>
      </c>
      <c r="E81" s="31" t="n">
        <v>461</v>
      </c>
      <c r="F81" s="31" t="n">
        <v>219</v>
      </c>
      <c r="G81" s="31" t="n">
        <v>267</v>
      </c>
      <c r="H81" s="32" t="n">
        <v>5.1440329218107</v>
      </c>
      <c r="I81" s="32" t="n">
        <v>94.8559670781893</v>
      </c>
      <c r="J81" s="32" t="n">
        <v>45.0617283950617</v>
      </c>
      <c r="K81" s="32" t="n">
        <v>54.9382716049383</v>
      </c>
      <c r="L81" s="31" t="n">
        <v>446</v>
      </c>
      <c r="M81" s="33" t="n">
        <v>8.96860986547085</v>
      </c>
      <c r="N81" s="31"/>
      <c r="O81" s="35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</row>
    <row r="82" customFormat="false" ht="12" hidden="false" customHeight="true" outlineLevel="0" collapsed="false">
      <c r="A82" s="39" t="n">
        <v>581</v>
      </c>
      <c r="B82" s="43" t="s">
        <v>97</v>
      </c>
      <c r="C82" s="31" t="n">
        <v>867</v>
      </c>
      <c r="D82" s="31" t="n">
        <v>173</v>
      </c>
      <c r="E82" s="31" t="n">
        <v>694</v>
      </c>
      <c r="F82" s="31" t="n">
        <v>485</v>
      </c>
      <c r="G82" s="31" t="n">
        <v>382</v>
      </c>
      <c r="H82" s="32" t="n">
        <v>19.9538638985006</v>
      </c>
      <c r="I82" s="32" t="n">
        <v>80.0461361014994</v>
      </c>
      <c r="J82" s="32" t="n">
        <v>55.9400230680508</v>
      </c>
      <c r="K82" s="32" t="n">
        <v>44.0599769319493</v>
      </c>
      <c r="L82" s="31" t="n">
        <v>779</v>
      </c>
      <c r="M82" s="33" t="n">
        <v>11.2965340179718</v>
      </c>
      <c r="N82" s="31"/>
      <c r="O82" s="35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</row>
    <row r="83" customFormat="false" ht="12" hidden="false" customHeight="true" outlineLevel="0" collapsed="false">
      <c r="A83" s="39" t="n">
        <v>582</v>
      </c>
      <c r="B83" s="43" t="s">
        <v>98</v>
      </c>
      <c r="C83" s="31" t="n">
        <v>484</v>
      </c>
      <c r="D83" s="31" t="n">
        <v>71</v>
      </c>
      <c r="E83" s="31" t="n">
        <v>413</v>
      </c>
      <c r="F83" s="31" t="n">
        <v>218</v>
      </c>
      <c r="G83" s="31" t="n">
        <v>266</v>
      </c>
      <c r="H83" s="32" t="n">
        <v>14.6694214876033</v>
      </c>
      <c r="I83" s="32" t="n">
        <v>85.3305785123967</v>
      </c>
      <c r="J83" s="32" t="n">
        <v>45.0413223140496</v>
      </c>
      <c r="K83" s="32" t="n">
        <v>54.9586776859504</v>
      </c>
      <c r="L83" s="31" t="n">
        <v>548</v>
      </c>
      <c r="M83" s="33" t="n">
        <v>-11.6788321167883</v>
      </c>
      <c r="N83" s="31"/>
      <c r="O83" s="35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</row>
    <row r="84" customFormat="false" ht="12" hidden="false" customHeight="true" outlineLevel="0" collapsed="false">
      <c r="A84" s="39" t="n">
        <v>583</v>
      </c>
      <c r="B84" s="43" t="s">
        <v>99</v>
      </c>
      <c r="C84" s="31" t="n">
        <v>209</v>
      </c>
      <c r="D84" s="31" t="n">
        <v>46</v>
      </c>
      <c r="E84" s="31" t="n">
        <v>163</v>
      </c>
      <c r="F84" s="31" t="n">
        <v>83</v>
      </c>
      <c r="G84" s="31" t="n">
        <v>126</v>
      </c>
      <c r="H84" s="32" t="n">
        <v>22.0095693779904</v>
      </c>
      <c r="I84" s="32" t="n">
        <v>77.9904306220096</v>
      </c>
      <c r="J84" s="32" t="n">
        <v>39.7129186602871</v>
      </c>
      <c r="K84" s="32" t="n">
        <v>60.2870813397129</v>
      </c>
      <c r="L84" s="31" t="n">
        <v>204</v>
      </c>
      <c r="M84" s="33" t="n">
        <v>2.45098039215686</v>
      </c>
      <c r="N84" s="31"/>
      <c r="O84" s="35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</row>
    <row r="85" customFormat="false" ht="12" hidden="false" customHeight="true" outlineLevel="0" collapsed="false">
      <c r="A85" s="39" t="n">
        <v>584</v>
      </c>
      <c r="B85" s="43" t="s">
        <v>100</v>
      </c>
      <c r="C85" s="31" t="n">
        <v>774</v>
      </c>
      <c r="D85" s="31" t="n">
        <v>236</v>
      </c>
      <c r="E85" s="31" t="n">
        <v>538</v>
      </c>
      <c r="F85" s="31" t="n">
        <v>370</v>
      </c>
      <c r="G85" s="31" t="n">
        <v>404</v>
      </c>
      <c r="H85" s="32" t="n">
        <v>30.4909560723514</v>
      </c>
      <c r="I85" s="32" t="n">
        <v>69.5090439276486</v>
      </c>
      <c r="J85" s="32" t="n">
        <v>47.8036175710594</v>
      </c>
      <c r="K85" s="32" t="n">
        <v>52.1963824289406</v>
      </c>
      <c r="L85" s="31" t="n">
        <v>786</v>
      </c>
      <c r="M85" s="33" t="n">
        <v>-1.52671755725191</v>
      </c>
      <c r="N85" s="31"/>
      <c r="O85" s="35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</row>
    <row r="86" customFormat="false" ht="12" hidden="false" customHeight="true" outlineLevel="0" collapsed="false">
      <c r="A86" s="39" t="n">
        <v>601</v>
      </c>
      <c r="B86" s="43" t="s">
        <v>101</v>
      </c>
      <c r="C86" s="31" t="n">
        <v>171</v>
      </c>
      <c r="D86" s="31" t="n">
        <v>10</v>
      </c>
      <c r="E86" s="31" t="n">
        <v>161</v>
      </c>
      <c r="F86" s="31" t="n">
        <v>41</v>
      </c>
      <c r="G86" s="31" t="n">
        <v>130</v>
      </c>
      <c r="H86" s="32" t="n">
        <v>5.84795321637427</v>
      </c>
      <c r="I86" s="32" t="n">
        <v>94.1520467836257</v>
      </c>
      <c r="J86" s="32" t="n">
        <v>23.9766081871345</v>
      </c>
      <c r="K86" s="32" t="n">
        <v>76.0233918128655</v>
      </c>
      <c r="L86" s="31" t="n">
        <v>171</v>
      </c>
      <c r="M86" s="33" t="n">
        <v>0</v>
      </c>
      <c r="N86" s="31"/>
      <c r="O86" s="35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</row>
    <row r="87" customFormat="false" ht="12" hidden="false" customHeight="true" outlineLevel="0" collapsed="false">
      <c r="A87" s="39" t="n">
        <v>602</v>
      </c>
      <c r="B87" s="43" t="s">
        <v>102</v>
      </c>
      <c r="C87" s="31" t="n">
        <v>154</v>
      </c>
      <c r="D87" s="31" t="n">
        <v>14</v>
      </c>
      <c r="E87" s="31" t="n">
        <v>140</v>
      </c>
      <c r="F87" s="31" t="n">
        <v>28</v>
      </c>
      <c r="G87" s="31" t="n">
        <v>126</v>
      </c>
      <c r="H87" s="32" t="n">
        <v>9.09090909090909</v>
      </c>
      <c r="I87" s="32" t="n">
        <v>90.9090909090909</v>
      </c>
      <c r="J87" s="32" t="n">
        <v>18.1818181818182</v>
      </c>
      <c r="K87" s="32" t="n">
        <v>81.8181818181818</v>
      </c>
      <c r="L87" s="31" t="n">
        <v>173</v>
      </c>
      <c r="M87" s="33" t="n">
        <v>-10.9826589595376</v>
      </c>
      <c r="N87" s="31"/>
      <c r="O87" s="35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</row>
    <row r="88" customFormat="false" ht="12" hidden="false" customHeight="true" outlineLevel="0" collapsed="false">
      <c r="A88" s="39" t="n">
        <v>603</v>
      </c>
      <c r="B88" s="43" t="s">
        <v>103</v>
      </c>
      <c r="C88" s="31" t="n">
        <v>152</v>
      </c>
      <c r="D88" s="31" t="n">
        <v>11</v>
      </c>
      <c r="E88" s="31" t="n">
        <v>141</v>
      </c>
      <c r="F88" s="31" t="n">
        <v>46</v>
      </c>
      <c r="G88" s="31" t="n">
        <v>106</v>
      </c>
      <c r="H88" s="32" t="n">
        <v>7.23684210526316</v>
      </c>
      <c r="I88" s="32" t="n">
        <v>92.7631578947369</v>
      </c>
      <c r="J88" s="32" t="n">
        <v>30.2631578947368</v>
      </c>
      <c r="K88" s="32" t="n">
        <v>69.7368421052632</v>
      </c>
      <c r="L88" s="31" t="n">
        <v>135</v>
      </c>
      <c r="M88" s="33" t="n">
        <v>12.5925925925926</v>
      </c>
      <c r="N88" s="31"/>
      <c r="O88" s="35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</row>
    <row r="89" customFormat="false" ht="12" hidden="false" customHeight="true" outlineLevel="0" collapsed="false">
      <c r="A89" s="39" t="n">
        <v>604</v>
      </c>
      <c r="B89" s="43" t="s">
        <v>104</v>
      </c>
      <c r="C89" s="31" t="n">
        <v>563</v>
      </c>
      <c r="D89" s="31" t="n">
        <v>270</v>
      </c>
      <c r="E89" s="31" t="n">
        <v>293</v>
      </c>
      <c r="F89" s="31" t="n">
        <v>326</v>
      </c>
      <c r="G89" s="31" t="n">
        <v>237</v>
      </c>
      <c r="H89" s="32" t="n">
        <v>47.9573712255773</v>
      </c>
      <c r="I89" s="32" t="n">
        <v>52.0426287744227</v>
      </c>
      <c r="J89" s="32" t="n">
        <v>57.9040852575488</v>
      </c>
      <c r="K89" s="32" t="n">
        <v>42.0959147424512</v>
      </c>
      <c r="L89" s="31" t="n">
        <v>480</v>
      </c>
      <c r="M89" s="33" t="n">
        <v>17.2916666666667</v>
      </c>
      <c r="N89" s="31"/>
      <c r="O89" s="35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</row>
    <row r="90" customFormat="false" ht="12" hidden="false" customHeight="true" outlineLevel="0" collapsed="false">
      <c r="A90" s="39" t="n">
        <v>621</v>
      </c>
      <c r="B90" s="43" t="s">
        <v>105</v>
      </c>
      <c r="C90" s="31" t="n">
        <v>179</v>
      </c>
      <c r="D90" s="31" t="n">
        <v>8</v>
      </c>
      <c r="E90" s="31" t="n">
        <v>171</v>
      </c>
      <c r="F90" s="31" t="n">
        <v>86</v>
      </c>
      <c r="G90" s="31" t="n">
        <v>93</v>
      </c>
      <c r="H90" s="32" t="n">
        <v>4.46927374301676</v>
      </c>
      <c r="I90" s="32" t="n">
        <v>95.5307262569832</v>
      </c>
      <c r="J90" s="32" t="n">
        <v>48.0446927374302</v>
      </c>
      <c r="K90" s="32" t="n">
        <v>51.9553072625698</v>
      </c>
      <c r="L90" s="31" t="n">
        <v>185</v>
      </c>
      <c r="M90" s="33" t="n">
        <v>-3.24324324324324</v>
      </c>
      <c r="N90" s="31"/>
      <c r="O90" s="35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</row>
    <row r="91" customFormat="false" ht="12" hidden="false" customHeight="true" outlineLevel="0" collapsed="false">
      <c r="A91" s="39" t="n">
        <v>622</v>
      </c>
      <c r="B91" s="43" t="s">
        <v>106</v>
      </c>
      <c r="C91" s="31" t="n">
        <v>187</v>
      </c>
      <c r="D91" s="31" t="n">
        <v>57</v>
      </c>
      <c r="E91" s="31" t="n">
        <v>130</v>
      </c>
      <c r="F91" s="31" t="n">
        <v>60</v>
      </c>
      <c r="G91" s="31" t="n">
        <v>127</v>
      </c>
      <c r="H91" s="32" t="n">
        <v>30.4812834224599</v>
      </c>
      <c r="I91" s="32" t="n">
        <v>69.5187165775401</v>
      </c>
      <c r="J91" s="32" t="n">
        <v>32.0855614973262</v>
      </c>
      <c r="K91" s="32" t="n">
        <v>67.9144385026738</v>
      </c>
      <c r="L91" s="31" t="n">
        <v>161</v>
      </c>
      <c r="M91" s="33" t="n">
        <v>16.1490683229814</v>
      </c>
      <c r="N91" s="31"/>
      <c r="O91" s="35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</row>
    <row r="92" customFormat="false" ht="12" hidden="false" customHeight="true" outlineLevel="0" collapsed="false">
      <c r="A92" s="39" t="n">
        <v>623</v>
      </c>
      <c r="B92" s="43" t="s">
        <v>107</v>
      </c>
      <c r="C92" s="31" t="n">
        <v>181</v>
      </c>
      <c r="D92" s="31" t="n">
        <v>31</v>
      </c>
      <c r="E92" s="31" t="n">
        <v>150</v>
      </c>
      <c r="F92" s="31" t="n">
        <v>35</v>
      </c>
      <c r="G92" s="31" t="n">
        <v>146</v>
      </c>
      <c r="H92" s="32" t="n">
        <v>17.1270718232044</v>
      </c>
      <c r="I92" s="32" t="n">
        <v>82.8729281767956</v>
      </c>
      <c r="J92" s="32" t="n">
        <v>19.3370165745856</v>
      </c>
      <c r="K92" s="32" t="n">
        <v>80.6629834254144</v>
      </c>
      <c r="L92" s="31" t="n">
        <v>135</v>
      </c>
      <c r="M92" s="33" t="n">
        <v>34.0740740740741</v>
      </c>
      <c r="N92" s="31"/>
      <c r="O92" s="35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</row>
    <row r="93" customFormat="false" ht="12" hidden="false" customHeight="true" outlineLevel="0" collapsed="false">
      <c r="A93" s="39" t="n">
        <v>624</v>
      </c>
      <c r="B93" s="43" t="s">
        <v>108</v>
      </c>
      <c r="C93" s="31" t="n">
        <v>147</v>
      </c>
      <c r="D93" s="31" t="n">
        <v>29</v>
      </c>
      <c r="E93" s="31" t="n">
        <v>118</v>
      </c>
      <c r="F93" s="31" t="n">
        <v>15</v>
      </c>
      <c r="G93" s="31" t="n">
        <v>132</v>
      </c>
      <c r="H93" s="32" t="n">
        <v>19.7278911564626</v>
      </c>
      <c r="I93" s="32" t="n">
        <v>80.2721088435374</v>
      </c>
      <c r="J93" s="32" t="n">
        <v>10.2040816326531</v>
      </c>
      <c r="K93" s="32" t="n">
        <v>89.7959183673469</v>
      </c>
      <c r="L93" s="31" t="n">
        <v>121</v>
      </c>
      <c r="M93" s="33" t="n">
        <v>21.4876033057851</v>
      </c>
      <c r="N93" s="31"/>
      <c r="O93" s="35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</row>
    <row r="94" s="38" customFormat="true" ht="18" hidden="false" customHeight="true" outlineLevel="0" collapsed="false">
      <c r="B94" s="46" t="s">
        <v>109</v>
      </c>
      <c r="C94" s="31" t="n">
        <v>4347</v>
      </c>
      <c r="D94" s="31" t="n">
        <v>281</v>
      </c>
      <c r="E94" s="31" t="n">
        <v>4066</v>
      </c>
      <c r="F94" s="31" t="n">
        <v>1835</v>
      </c>
      <c r="G94" s="31" t="n">
        <v>2512</v>
      </c>
      <c r="H94" s="32" t="n">
        <v>6.46422820335864</v>
      </c>
      <c r="I94" s="32" t="n">
        <v>93.5357717966414</v>
      </c>
      <c r="J94" s="32" t="n">
        <v>42.21302047389</v>
      </c>
      <c r="K94" s="32" t="n">
        <v>57.78697952611</v>
      </c>
      <c r="L94" s="31" t="n">
        <v>4008</v>
      </c>
      <c r="M94" s="33" t="n">
        <v>8.45808383233533</v>
      </c>
      <c r="N94" s="34"/>
      <c r="O94" s="35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</row>
    <row r="95" customFormat="false" ht="12" hidden="false" customHeight="true" outlineLevel="0" collapsed="false">
      <c r="A95" s="39" t="n">
        <v>221</v>
      </c>
      <c r="B95" s="43" t="s">
        <v>110</v>
      </c>
      <c r="C95" s="31" t="n">
        <v>2361</v>
      </c>
      <c r="D95" s="31" t="n">
        <v>153</v>
      </c>
      <c r="E95" s="31" t="n">
        <v>2208</v>
      </c>
      <c r="F95" s="31" t="n">
        <v>1240</v>
      </c>
      <c r="G95" s="31" t="n">
        <v>1121</v>
      </c>
      <c r="H95" s="32" t="n">
        <v>6.48030495552732</v>
      </c>
      <c r="I95" s="32" t="n">
        <v>93.5196950444727</v>
      </c>
      <c r="J95" s="32" t="n">
        <v>52.5201185938162</v>
      </c>
      <c r="K95" s="32" t="n">
        <v>47.4798814061838</v>
      </c>
      <c r="L95" s="31" t="n">
        <v>2137</v>
      </c>
      <c r="M95" s="33" t="n">
        <v>10.4819840898456</v>
      </c>
      <c r="N95" s="31"/>
      <c r="O95" s="35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</row>
    <row r="96" customFormat="false" ht="12" hidden="false" customHeight="true" outlineLevel="0" collapsed="false">
      <c r="A96" s="39" t="n">
        <v>641</v>
      </c>
      <c r="B96" s="43" t="s">
        <v>111</v>
      </c>
      <c r="C96" s="31" t="n">
        <v>692</v>
      </c>
      <c r="D96" s="31" t="n">
        <v>27</v>
      </c>
      <c r="E96" s="31" t="n">
        <v>665</v>
      </c>
      <c r="F96" s="31" t="n">
        <v>138</v>
      </c>
      <c r="G96" s="31" t="n">
        <v>554</v>
      </c>
      <c r="H96" s="32" t="n">
        <v>3.90173410404624</v>
      </c>
      <c r="I96" s="32" t="n">
        <v>96.0982658959538</v>
      </c>
      <c r="J96" s="32" t="n">
        <v>19.9421965317919</v>
      </c>
      <c r="K96" s="32" t="n">
        <v>80.0578034682081</v>
      </c>
      <c r="L96" s="31" t="n">
        <v>604</v>
      </c>
      <c r="M96" s="33" t="n">
        <v>14.5695364238411</v>
      </c>
      <c r="N96" s="31"/>
      <c r="O96" s="35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</row>
    <row r="97" customFormat="false" ht="12" hidden="false" customHeight="true" outlineLevel="0" collapsed="false">
      <c r="A97" s="39" t="n">
        <v>642</v>
      </c>
      <c r="B97" s="43" t="s">
        <v>112</v>
      </c>
      <c r="C97" s="31" t="n">
        <v>556</v>
      </c>
      <c r="D97" s="31" t="n">
        <v>18</v>
      </c>
      <c r="E97" s="31" t="n">
        <v>538</v>
      </c>
      <c r="F97" s="31" t="n">
        <v>306</v>
      </c>
      <c r="G97" s="31" t="n">
        <v>250</v>
      </c>
      <c r="H97" s="32" t="n">
        <v>3.23741007194245</v>
      </c>
      <c r="I97" s="32" t="n">
        <v>96.7625899280576</v>
      </c>
      <c r="J97" s="32" t="n">
        <v>55.0359712230216</v>
      </c>
      <c r="K97" s="32" t="n">
        <v>44.9640287769784</v>
      </c>
      <c r="L97" s="31" t="n">
        <v>601</v>
      </c>
      <c r="M97" s="33" t="n">
        <v>-7.48752079866889</v>
      </c>
      <c r="N97" s="31"/>
      <c r="O97" s="35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</row>
    <row r="98" customFormat="false" ht="12" hidden="false" customHeight="true" outlineLevel="0" collapsed="false">
      <c r="A98" s="39" t="n">
        <v>643</v>
      </c>
      <c r="B98" s="43" t="s">
        <v>113</v>
      </c>
      <c r="C98" s="31" t="n">
        <v>210</v>
      </c>
      <c r="D98" s="31" t="n">
        <v>52</v>
      </c>
      <c r="E98" s="31" t="n">
        <v>158</v>
      </c>
      <c r="F98" s="31" t="n">
        <v>39</v>
      </c>
      <c r="G98" s="31" t="n">
        <v>171</v>
      </c>
      <c r="H98" s="32" t="n">
        <v>24.7619047619048</v>
      </c>
      <c r="I98" s="32" t="n">
        <v>75.2380952380952</v>
      </c>
      <c r="J98" s="32" t="n">
        <v>18.5714285714286</v>
      </c>
      <c r="K98" s="32" t="n">
        <v>81.4285714285714</v>
      </c>
      <c r="L98" s="31" t="n">
        <v>221</v>
      </c>
      <c r="M98" s="33" t="n">
        <v>-4.97737556561086</v>
      </c>
      <c r="N98" s="31"/>
      <c r="O98" s="35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</row>
    <row r="99" customFormat="false" ht="12" hidden="false" customHeight="true" outlineLevel="0" collapsed="false">
      <c r="A99" s="39" t="n">
        <v>644</v>
      </c>
      <c r="B99" s="43" t="s">
        <v>114</v>
      </c>
      <c r="C99" s="31" t="n">
        <v>167</v>
      </c>
      <c r="D99" s="31" t="n">
        <v>14</v>
      </c>
      <c r="E99" s="31" t="n">
        <v>153</v>
      </c>
      <c r="F99" s="31" t="n">
        <v>59</v>
      </c>
      <c r="G99" s="31" t="n">
        <v>108</v>
      </c>
      <c r="H99" s="32" t="n">
        <v>8.38323353293413</v>
      </c>
      <c r="I99" s="32" t="n">
        <v>91.6167664670659</v>
      </c>
      <c r="J99" s="32" t="n">
        <v>35.3293413173653</v>
      </c>
      <c r="K99" s="32" t="n">
        <v>64.6706586826347</v>
      </c>
      <c r="L99" s="31" t="n">
        <v>168</v>
      </c>
      <c r="M99" s="33" t="n">
        <v>-0.595238095238095</v>
      </c>
      <c r="N99" s="31"/>
      <c r="O99" s="35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</row>
    <row r="100" customFormat="false" ht="12" hidden="false" customHeight="true" outlineLevel="0" collapsed="false">
      <c r="A100" s="39" t="n">
        <v>645</v>
      </c>
      <c r="B100" s="43" t="s">
        <v>115</v>
      </c>
      <c r="C100" s="31" t="n">
        <v>262</v>
      </c>
      <c r="D100" s="28" t="s">
        <v>47</v>
      </c>
      <c r="E100" s="31" t="n">
        <v>262</v>
      </c>
      <c r="F100" s="31" t="n">
        <v>40</v>
      </c>
      <c r="G100" s="31" t="n">
        <v>222</v>
      </c>
      <c r="H100" s="28" t="s">
        <v>47</v>
      </c>
      <c r="I100" s="32" t="n">
        <v>100</v>
      </c>
      <c r="J100" s="32" t="n">
        <v>15.2671755725191</v>
      </c>
      <c r="K100" s="32" t="n">
        <v>84.7328244274809</v>
      </c>
      <c r="L100" s="31" t="n">
        <v>178</v>
      </c>
      <c r="M100" s="33" t="n">
        <v>47.1910112359551</v>
      </c>
      <c r="N100" s="31"/>
      <c r="O100" s="35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</row>
    <row r="101" customFormat="false" ht="12" hidden="false" customHeight="true" outlineLevel="0" collapsed="false">
      <c r="A101" s="39" t="n">
        <v>646</v>
      </c>
      <c r="B101" s="43" t="s">
        <v>116</v>
      </c>
      <c r="C101" s="31" t="n">
        <v>99</v>
      </c>
      <c r="D101" s="31" t="n">
        <v>17</v>
      </c>
      <c r="E101" s="31" t="n">
        <v>82</v>
      </c>
      <c r="F101" s="31" t="n">
        <v>13</v>
      </c>
      <c r="G101" s="31" t="n">
        <v>86</v>
      </c>
      <c r="H101" s="32" t="n">
        <v>17.1717171717172</v>
      </c>
      <c r="I101" s="32" t="n">
        <v>82.8282828282828</v>
      </c>
      <c r="J101" s="32" t="n">
        <v>13.1313131313131</v>
      </c>
      <c r="K101" s="32" t="n">
        <v>86.8686868686869</v>
      </c>
      <c r="L101" s="31" t="n">
        <v>99</v>
      </c>
      <c r="M101" s="33" t="n">
        <v>0</v>
      </c>
      <c r="N101" s="31"/>
      <c r="O101" s="35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</row>
    <row r="102" s="38" customFormat="true" ht="18" hidden="false" customHeight="true" outlineLevel="0" collapsed="false">
      <c r="B102" s="47" t="s">
        <v>117</v>
      </c>
      <c r="C102" s="31" t="n">
        <v>17310</v>
      </c>
      <c r="D102" s="31" t="n">
        <v>1554</v>
      </c>
      <c r="E102" s="31" t="n">
        <v>15756</v>
      </c>
      <c r="F102" s="31" t="n">
        <v>9580</v>
      </c>
      <c r="G102" s="31" t="n">
        <v>7730</v>
      </c>
      <c r="H102" s="32" t="n">
        <v>8.97746967071057</v>
      </c>
      <c r="I102" s="32" t="n">
        <v>91.0225303292894</v>
      </c>
      <c r="J102" s="32" t="n">
        <v>55.3437319468515</v>
      </c>
      <c r="K102" s="32" t="n">
        <v>44.6562680531485</v>
      </c>
      <c r="L102" s="31" t="n">
        <v>15027</v>
      </c>
      <c r="M102" s="33" t="n">
        <v>15.1926532241964</v>
      </c>
      <c r="N102" s="34"/>
      <c r="O102" s="35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</row>
    <row r="103" customFormat="false" ht="12" hidden="false" customHeight="true" outlineLevel="0" collapsed="false">
      <c r="A103" s="39" t="n">
        <v>205</v>
      </c>
      <c r="B103" s="43" t="s">
        <v>118</v>
      </c>
      <c r="C103" s="31" t="n">
        <v>1310</v>
      </c>
      <c r="D103" s="31" t="n">
        <v>507</v>
      </c>
      <c r="E103" s="31" t="n">
        <v>803</v>
      </c>
      <c r="F103" s="31" t="n">
        <v>852</v>
      </c>
      <c r="G103" s="31" t="n">
        <v>458</v>
      </c>
      <c r="H103" s="32" t="n">
        <v>38.7022900763359</v>
      </c>
      <c r="I103" s="32" t="n">
        <v>61.2977099236641</v>
      </c>
      <c r="J103" s="32" t="n">
        <v>65.0381679389313</v>
      </c>
      <c r="K103" s="32" t="n">
        <v>34.9618320610687</v>
      </c>
      <c r="L103" s="31" t="n">
        <v>1684</v>
      </c>
      <c r="M103" s="33" t="n">
        <v>-22.209026128266</v>
      </c>
      <c r="N103" s="31"/>
      <c r="O103" s="35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</row>
    <row r="104" customFormat="false" ht="12" hidden="false" customHeight="true" outlineLevel="0" collapsed="false">
      <c r="A104" s="39" t="n">
        <v>681</v>
      </c>
      <c r="B104" s="43" t="s">
        <v>119</v>
      </c>
      <c r="C104" s="31" t="n">
        <v>1446</v>
      </c>
      <c r="D104" s="31" t="n">
        <v>63</v>
      </c>
      <c r="E104" s="31" t="n">
        <v>1383</v>
      </c>
      <c r="F104" s="31" t="n">
        <v>851</v>
      </c>
      <c r="G104" s="31" t="n">
        <v>595</v>
      </c>
      <c r="H104" s="32" t="n">
        <v>4.35684647302905</v>
      </c>
      <c r="I104" s="32" t="n">
        <v>95.643153526971</v>
      </c>
      <c r="J104" s="32" t="n">
        <v>58.8520055325035</v>
      </c>
      <c r="K104" s="32" t="n">
        <v>41.1479944674965</v>
      </c>
      <c r="L104" s="31" t="n">
        <v>2336</v>
      </c>
      <c r="M104" s="33" t="n">
        <v>-38.0993150684932</v>
      </c>
      <c r="N104" s="31"/>
      <c r="O104" s="35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</row>
    <row r="105" customFormat="false" ht="12" hidden="false" customHeight="true" outlineLevel="0" collapsed="false">
      <c r="A105" s="39" t="n">
        <v>682</v>
      </c>
      <c r="B105" s="43" t="s">
        <v>120</v>
      </c>
      <c r="C105" s="31" t="n">
        <v>6578</v>
      </c>
      <c r="D105" s="31" t="n">
        <v>53</v>
      </c>
      <c r="E105" s="31" t="n">
        <v>6525</v>
      </c>
      <c r="F105" s="31" t="n">
        <v>3578</v>
      </c>
      <c r="G105" s="31" t="n">
        <v>3000</v>
      </c>
      <c r="H105" s="32" t="n">
        <v>0.805716023107327</v>
      </c>
      <c r="I105" s="32" t="n">
        <v>99.1942839768927</v>
      </c>
      <c r="J105" s="32" t="n">
        <v>54.3934326543022</v>
      </c>
      <c r="K105" s="32" t="n">
        <v>45.6065673456978</v>
      </c>
      <c r="L105" s="31" t="n">
        <v>1448</v>
      </c>
      <c r="M105" s="33" t="n">
        <v>354.281767955801</v>
      </c>
      <c r="N105" s="31"/>
      <c r="O105" s="35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</row>
    <row r="106" customFormat="false" ht="12" hidden="false" customHeight="true" outlineLevel="0" collapsed="false">
      <c r="A106" s="39" t="n">
        <v>683</v>
      </c>
      <c r="B106" s="43" t="s">
        <v>121</v>
      </c>
      <c r="C106" s="31" t="n">
        <v>923</v>
      </c>
      <c r="D106" s="31" t="n">
        <v>55</v>
      </c>
      <c r="E106" s="31" t="n">
        <v>868</v>
      </c>
      <c r="F106" s="31" t="n">
        <v>198</v>
      </c>
      <c r="G106" s="31" t="n">
        <v>725</v>
      </c>
      <c r="H106" s="32" t="n">
        <v>5.95882990249188</v>
      </c>
      <c r="I106" s="32" t="n">
        <v>94.0411700975081</v>
      </c>
      <c r="J106" s="32" t="n">
        <v>21.4517876489707</v>
      </c>
      <c r="K106" s="32" t="n">
        <v>78.5482123510293</v>
      </c>
      <c r="L106" s="31" t="n">
        <v>1463</v>
      </c>
      <c r="M106" s="33" t="n">
        <v>-36.9104579630895</v>
      </c>
      <c r="N106" s="31"/>
      <c r="O106" s="35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</row>
    <row r="107" customFormat="false" ht="12" hidden="false" customHeight="true" outlineLevel="0" collapsed="false">
      <c r="A107" s="39" t="n">
        <v>684</v>
      </c>
      <c r="B107" s="43" t="s">
        <v>86</v>
      </c>
      <c r="C107" s="31" t="n">
        <v>1662</v>
      </c>
      <c r="D107" s="31" t="n">
        <v>44</v>
      </c>
      <c r="E107" s="31" t="n">
        <v>1618</v>
      </c>
      <c r="F107" s="31" t="n">
        <v>908</v>
      </c>
      <c r="G107" s="31" t="n">
        <v>754</v>
      </c>
      <c r="H107" s="32" t="n">
        <v>2.647412755716</v>
      </c>
      <c r="I107" s="32" t="n">
        <v>97.352587244284</v>
      </c>
      <c r="J107" s="32" t="n">
        <v>54.632972322503</v>
      </c>
      <c r="K107" s="32" t="n">
        <v>45.367027677497</v>
      </c>
      <c r="L107" s="31" t="n">
        <v>2361</v>
      </c>
      <c r="M107" s="33" t="n">
        <v>-29.6060991105464</v>
      </c>
      <c r="N107" s="31"/>
      <c r="O107" s="35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</row>
    <row r="108" customFormat="false" ht="12" hidden="false" customHeight="true" outlineLevel="0" collapsed="false">
      <c r="A108" s="39" t="n">
        <v>685</v>
      </c>
      <c r="B108" s="43" t="s">
        <v>122</v>
      </c>
      <c r="C108" s="31" t="n">
        <v>588</v>
      </c>
      <c r="D108" s="31" t="n">
        <v>60</v>
      </c>
      <c r="E108" s="31" t="n">
        <v>528</v>
      </c>
      <c r="F108" s="31" t="n">
        <v>350</v>
      </c>
      <c r="G108" s="31" t="n">
        <v>238</v>
      </c>
      <c r="H108" s="32" t="n">
        <v>10.2040816326531</v>
      </c>
      <c r="I108" s="32" t="n">
        <v>89.7959183673469</v>
      </c>
      <c r="J108" s="32" t="n">
        <v>59.5238095238095</v>
      </c>
      <c r="K108" s="32" t="n">
        <v>40.4761904761905</v>
      </c>
      <c r="L108" s="31" t="n">
        <v>616</v>
      </c>
      <c r="M108" s="33" t="n">
        <v>-4.54545454545455</v>
      </c>
      <c r="N108" s="31"/>
      <c r="O108" s="35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</row>
    <row r="109" customFormat="false" ht="12" hidden="false" customHeight="true" outlineLevel="0" collapsed="false">
      <c r="A109" s="39" t="n">
        <v>686</v>
      </c>
      <c r="B109" s="43" t="s">
        <v>123</v>
      </c>
      <c r="C109" s="31" t="n">
        <v>1862</v>
      </c>
      <c r="D109" s="31" t="n">
        <v>197</v>
      </c>
      <c r="E109" s="31" t="n">
        <v>1665</v>
      </c>
      <c r="F109" s="31" t="n">
        <v>1153</v>
      </c>
      <c r="G109" s="31" t="n">
        <v>709</v>
      </c>
      <c r="H109" s="32" t="n">
        <v>10.5800214822771</v>
      </c>
      <c r="I109" s="32" t="n">
        <v>89.4199785177229</v>
      </c>
      <c r="J109" s="32" t="n">
        <v>61.9226638023631</v>
      </c>
      <c r="K109" s="32" t="n">
        <v>38.077336197637</v>
      </c>
      <c r="L109" s="31" t="n">
        <v>1086</v>
      </c>
      <c r="M109" s="33" t="n">
        <v>71.4548802946593</v>
      </c>
      <c r="N109" s="31"/>
      <c r="O109" s="35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</row>
    <row r="110" customFormat="false" ht="12" hidden="false" customHeight="true" outlineLevel="0" collapsed="false">
      <c r="A110" s="39" t="n">
        <v>701</v>
      </c>
      <c r="B110" s="43" t="s">
        <v>124</v>
      </c>
      <c r="C110" s="31" t="n">
        <v>290</v>
      </c>
      <c r="D110" s="31" t="n">
        <v>20</v>
      </c>
      <c r="E110" s="31" t="n">
        <v>270</v>
      </c>
      <c r="F110" s="31" t="n">
        <v>89</v>
      </c>
      <c r="G110" s="31" t="n">
        <v>201</v>
      </c>
      <c r="H110" s="32" t="n">
        <v>6.89655172413793</v>
      </c>
      <c r="I110" s="32" t="n">
        <v>93.1034482758621</v>
      </c>
      <c r="J110" s="32" t="n">
        <v>30.6896551724138</v>
      </c>
      <c r="K110" s="32" t="n">
        <v>69.3103448275862</v>
      </c>
      <c r="L110" s="31" t="n">
        <v>287</v>
      </c>
      <c r="M110" s="33" t="n">
        <v>1.04529616724739</v>
      </c>
      <c r="N110" s="31"/>
      <c r="O110" s="35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</row>
    <row r="111" customFormat="false" ht="12" hidden="false" customHeight="true" outlineLevel="0" collapsed="false">
      <c r="A111" s="39" t="n">
        <v>702</v>
      </c>
      <c r="B111" s="43" t="s">
        <v>125</v>
      </c>
      <c r="C111" s="31" t="n">
        <v>915</v>
      </c>
      <c r="D111" s="31" t="n">
        <v>192</v>
      </c>
      <c r="E111" s="31" t="n">
        <v>723</v>
      </c>
      <c r="F111" s="31" t="n">
        <v>597</v>
      </c>
      <c r="G111" s="31" t="n">
        <v>318</v>
      </c>
      <c r="H111" s="32" t="n">
        <v>20.983606557377</v>
      </c>
      <c r="I111" s="32" t="n">
        <v>79.0163934426229</v>
      </c>
      <c r="J111" s="32" t="n">
        <v>65.2459016393443</v>
      </c>
      <c r="K111" s="32" t="n">
        <v>34.7540983606557</v>
      </c>
      <c r="L111" s="31" t="n">
        <v>1065</v>
      </c>
      <c r="M111" s="33" t="n">
        <v>-14.0845070422535</v>
      </c>
      <c r="N111" s="31"/>
      <c r="O111" s="35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</row>
    <row r="112" customFormat="false" ht="12" hidden="false" customHeight="true" outlineLevel="0" collapsed="false">
      <c r="A112" s="39" t="n">
        <v>703</v>
      </c>
      <c r="B112" s="43" t="s">
        <v>126</v>
      </c>
      <c r="C112" s="31" t="n">
        <v>703</v>
      </c>
      <c r="D112" s="31" t="n">
        <v>12</v>
      </c>
      <c r="E112" s="31" t="n">
        <v>691</v>
      </c>
      <c r="F112" s="31" t="n">
        <v>384</v>
      </c>
      <c r="G112" s="31" t="n">
        <v>319</v>
      </c>
      <c r="H112" s="32" t="n">
        <v>1.70697012802276</v>
      </c>
      <c r="I112" s="32" t="n">
        <v>98.2930298719772</v>
      </c>
      <c r="J112" s="32" t="n">
        <v>54.6230440967283</v>
      </c>
      <c r="K112" s="32" t="n">
        <v>45.3769559032717</v>
      </c>
      <c r="L112" s="31" t="n">
        <v>1310</v>
      </c>
      <c r="M112" s="33" t="n">
        <v>-46.3358778625954</v>
      </c>
      <c r="N112" s="31"/>
      <c r="O112" s="35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</row>
    <row r="113" customFormat="false" ht="12" hidden="false" customHeight="true" outlineLevel="0" collapsed="false">
      <c r="A113" s="39" t="n">
        <v>704</v>
      </c>
      <c r="B113" s="43" t="s">
        <v>127</v>
      </c>
      <c r="C113" s="31" t="n">
        <v>1033</v>
      </c>
      <c r="D113" s="31" t="n">
        <v>351</v>
      </c>
      <c r="E113" s="31" t="n">
        <v>682</v>
      </c>
      <c r="F113" s="31" t="n">
        <v>620</v>
      </c>
      <c r="G113" s="31" t="n">
        <v>413</v>
      </c>
      <c r="H113" s="32" t="n">
        <v>33.9787028073572</v>
      </c>
      <c r="I113" s="32" t="n">
        <v>66.0212971926428</v>
      </c>
      <c r="J113" s="32" t="n">
        <v>60.0193610842207</v>
      </c>
      <c r="K113" s="32" t="n">
        <v>39.9806389157793</v>
      </c>
      <c r="L113" s="31" t="n">
        <v>1371</v>
      </c>
      <c r="M113" s="33" t="n">
        <v>-24.653537563822</v>
      </c>
      <c r="N113" s="31"/>
      <c r="O113" s="35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</row>
    <row r="114" s="53" customFormat="true" ht="12" hidden="false" customHeight="true" outlineLevel="0" collapsed="false">
      <c r="A114" s="48"/>
      <c r="B114" s="49"/>
      <c r="C114" s="50"/>
      <c r="D114" s="51"/>
      <c r="E114" s="51"/>
      <c r="F114" s="51"/>
      <c r="G114" s="51"/>
      <c r="H114" s="51"/>
      <c r="I114" s="51"/>
      <c r="J114" s="51"/>
      <c r="K114" s="51"/>
      <c r="L114" s="51"/>
      <c r="M114" s="50"/>
      <c r="N114" s="31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</row>
    <row r="115" customFormat="false" ht="12" hidden="false" customHeight="true" outlineLevel="0" collapsed="false">
      <c r="B115" s="54" t="s">
        <v>128</v>
      </c>
      <c r="C115" s="55" t="s">
        <v>129</v>
      </c>
    </row>
    <row r="116" customFormat="false" ht="12" hidden="false" customHeight="true" outlineLevel="0" collapsed="false"/>
    <row r="117" customFormat="false" ht="12" hidden="false" customHeight="tru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</row>
    <row r="118" customFormat="false" ht="12" hidden="false" customHeight="tru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</row>
    <row r="119" s="56" customFormat="true" ht="21" hidden="false" customHeight="true" outlineLevel="0" collapsed="false">
      <c r="B119" s="57" t="s">
        <v>128</v>
      </c>
      <c r="C119" s="58" t="s">
        <v>130</v>
      </c>
      <c r="D119" s="58" t="s">
        <v>130</v>
      </c>
      <c r="E119" s="58" t="s">
        <v>130</v>
      </c>
      <c r="F119" s="58" t="s">
        <v>130</v>
      </c>
      <c r="G119" s="58" t="s">
        <v>130</v>
      </c>
      <c r="H119" s="58" t="s">
        <v>130</v>
      </c>
      <c r="I119" s="58" t="s">
        <v>130</v>
      </c>
      <c r="J119" s="58" t="s">
        <v>130</v>
      </c>
      <c r="K119" s="58" t="s">
        <v>130</v>
      </c>
      <c r="L119" s="58" t="s">
        <v>130</v>
      </c>
      <c r="M119" s="58" t="s">
        <v>130</v>
      </c>
      <c r="N119" s="13"/>
    </row>
    <row r="120" s="56" customFormat="true" ht="21" hidden="false" customHeight="true" outlineLevel="0" collapsed="false">
      <c r="B120" s="57" t="s">
        <v>131</v>
      </c>
      <c r="C120" s="58" t="s">
        <v>132</v>
      </c>
      <c r="D120" s="58" t="s">
        <v>132</v>
      </c>
      <c r="E120" s="58" t="s">
        <v>132</v>
      </c>
      <c r="F120" s="58" t="s">
        <v>132</v>
      </c>
      <c r="G120" s="58" t="s">
        <v>132</v>
      </c>
      <c r="H120" s="58" t="s">
        <v>132</v>
      </c>
      <c r="I120" s="58" t="s">
        <v>132</v>
      </c>
      <c r="J120" s="58" t="s">
        <v>132</v>
      </c>
      <c r="K120" s="58" t="s">
        <v>132</v>
      </c>
      <c r="L120" s="58" t="s">
        <v>132</v>
      </c>
      <c r="M120" s="58" t="s">
        <v>132</v>
      </c>
      <c r="N120" s="13"/>
    </row>
    <row r="121" customFormat="false" ht="11.45" hidden="false" customHeight="true" outlineLevel="0" collapsed="false"/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39375" top="0.590277777777778" bottom="0.393055555555556" header="0.39375" footer="0.19652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L&amp;"ＭＳ Ｐゴシック,Regular"市区町ﾃﾞｰﾀ　&amp;A</oddHeader>
    <oddFooter>&amp;C&amp;"ＭＳ Ｐ明朝,Regular"&amp;9&amp;P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5.39453125" defaultRowHeight="11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9"/>
    <col collapsed="false" customWidth="true" hidden="false" outlineLevel="0" max="3" min="3" style="2" width="5.69"/>
    <col collapsed="false" customWidth="true" hidden="false" outlineLevel="0" max="4" min="4" style="2" width="5.29"/>
    <col collapsed="false" customWidth="true" hidden="false" outlineLevel="0" max="6" min="5" style="2" width="6.9"/>
    <col collapsed="false" customWidth="true" hidden="false" outlineLevel="0" max="7" min="7" style="2" width="5.29"/>
    <col collapsed="false" customWidth="true" hidden="false" outlineLevel="0" max="10" min="8" style="2" width="6.9"/>
    <col collapsed="false" customWidth="true" hidden="false" outlineLevel="0" max="11" min="11" style="59" width="5.69"/>
    <col collapsed="false" customWidth="true" hidden="false" outlineLevel="0" max="12" min="12" style="60" width="5.69"/>
    <col collapsed="false" customWidth="true" hidden="false" outlineLevel="0" max="13" min="13" style="2" width="5.69"/>
    <col collapsed="false" customWidth="true" hidden="false" outlineLevel="0" max="14" min="14" style="2" width="6.9"/>
    <col collapsed="false" customWidth="true" hidden="false" outlineLevel="0" max="15" min="15" style="2" width="6.09"/>
    <col collapsed="false" customWidth="true" hidden="false" outlineLevel="0" max="16" min="16" style="2" width="5.69"/>
    <col collapsed="false" customWidth="true" hidden="false" outlineLevel="0" max="17" min="17" style="2" width="6.9"/>
    <col collapsed="false" customWidth="true" hidden="false" outlineLevel="0" max="20" min="18" style="2" width="4.89"/>
    <col collapsed="false" customWidth="true" hidden="false" outlineLevel="0" max="21" min="21" style="2" width="7.69"/>
    <col collapsed="false" customWidth="true" hidden="false" outlineLevel="0" max="22" min="22" style="2" width="6.9"/>
    <col collapsed="false" customWidth="true" hidden="false" outlineLevel="0" max="26" min="23" style="1" width="3.79"/>
    <col collapsed="false" customWidth="false" hidden="false" outlineLevel="0" max="257" min="27" style="1" width="5.39"/>
  </cols>
  <sheetData>
    <row r="1" s="4" customFormat="true" ht="12" hidden="false" customHeight="true" outlineLevel="0" collapsed="false">
      <c r="C1" s="5" t="s">
        <v>133</v>
      </c>
      <c r="D1" s="2"/>
      <c r="E1" s="2"/>
      <c r="F1" s="2"/>
      <c r="G1" s="2"/>
      <c r="H1" s="2"/>
      <c r="I1" s="2"/>
      <c r="J1" s="2"/>
      <c r="K1" s="59"/>
      <c r="L1" s="61"/>
      <c r="M1" s="2"/>
      <c r="N1" s="2"/>
      <c r="O1" s="2"/>
      <c r="P1" s="2"/>
      <c r="Q1" s="9"/>
      <c r="R1" s="9"/>
      <c r="S1" s="9"/>
      <c r="T1" s="9"/>
      <c r="U1" s="2"/>
      <c r="V1" s="2"/>
    </row>
    <row r="2" s="8" customFormat="true" ht="12" hidden="false" customHeight="true" outlineLevel="0" collapsed="false">
      <c r="C2" s="62" t="n">
        <v>356</v>
      </c>
      <c r="D2" s="62" t="n">
        <v>357</v>
      </c>
      <c r="E2" s="62" t="n">
        <v>358</v>
      </c>
      <c r="F2" s="62" t="n">
        <v>359</v>
      </c>
      <c r="G2" s="62" t="n">
        <v>360</v>
      </c>
      <c r="H2" s="62" t="n">
        <v>361</v>
      </c>
      <c r="I2" s="62" t="n">
        <v>362</v>
      </c>
      <c r="J2" s="62" t="n">
        <v>363</v>
      </c>
      <c r="K2" s="62" t="n">
        <v>364</v>
      </c>
      <c r="L2" s="62" t="n">
        <v>365</v>
      </c>
      <c r="M2" s="62" t="n">
        <v>366</v>
      </c>
      <c r="N2" s="62" t="n">
        <v>367</v>
      </c>
      <c r="O2" s="62" t="n">
        <v>368</v>
      </c>
      <c r="P2" s="62" t="n">
        <v>369</v>
      </c>
      <c r="Q2" s="62" t="n">
        <v>370</v>
      </c>
      <c r="R2" s="62" t="n">
        <v>371</v>
      </c>
      <c r="S2" s="62" t="n">
        <v>372</v>
      </c>
      <c r="T2" s="62" t="n">
        <v>373</v>
      </c>
      <c r="U2" s="62" t="n">
        <v>374</v>
      </c>
      <c r="V2" s="62" t="n">
        <v>375</v>
      </c>
    </row>
    <row r="3" s="14" customFormat="true" ht="42" hidden="false" customHeight="true" outlineLevel="0" collapsed="false">
      <c r="A3" s="10" t="s">
        <v>1</v>
      </c>
      <c r="B3" s="10"/>
      <c r="C3" s="11" t="s">
        <v>134</v>
      </c>
      <c r="D3" s="11" t="s">
        <v>135</v>
      </c>
      <c r="E3" s="11" t="s">
        <v>136</v>
      </c>
      <c r="F3" s="11" t="s">
        <v>137</v>
      </c>
      <c r="G3" s="11" t="s">
        <v>138</v>
      </c>
      <c r="H3" s="11" t="s">
        <v>139</v>
      </c>
      <c r="I3" s="11" t="s">
        <v>140</v>
      </c>
      <c r="J3" s="11" t="s">
        <v>141</v>
      </c>
      <c r="K3" s="63" t="s">
        <v>142</v>
      </c>
      <c r="L3" s="63" t="s">
        <v>143</v>
      </c>
      <c r="M3" s="11" t="s">
        <v>144</v>
      </c>
      <c r="N3" s="11" t="s">
        <v>145</v>
      </c>
      <c r="O3" s="11" t="s">
        <v>146</v>
      </c>
      <c r="P3" s="11" t="s">
        <v>147</v>
      </c>
      <c r="Q3" s="11" t="s">
        <v>148</v>
      </c>
      <c r="R3" s="11" t="s">
        <v>149</v>
      </c>
      <c r="S3" s="11" t="s">
        <v>150</v>
      </c>
      <c r="T3" s="11" t="s">
        <v>151</v>
      </c>
      <c r="U3" s="11" t="s">
        <v>152</v>
      </c>
      <c r="V3" s="12" t="s">
        <v>153</v>
      </c>
      <c r="W3" s="64"/>
    </row>
    <row r="4" s="19" customFormat="true" ht="21" hidden="false" customHeight="true" outlineLevel="0" collapsed="false">
      <c r="A4" s="15" t="s">
        <v>13</v>
      </c>
      <c r="B4" s="15"/>
      <c r="C4" s="65" t="n">
        <v>36981</v>
      </c>
      <c r="D4" s="65" t="n">
        <v>36981</v>
      </c>
      <c r="E4" s="65" t="n">
        <v>36981</v>
      </c>
      <c r="F4" s="65" t="n">
        <v>36981</v>
      </c>
      <c r="G4" s="65" t="n">
        <v>36981</v>
      </c>
      <c r="H4" s="65" t="n">
        <v>36981</v>
      </c>
      <c r="I4" s="65" t="n">
        <v>36981</v>
      </c>
      <c r="J4" s="65" t="n">
        <v>36981</v>
      </c>
      <c r="K4" s="65" t="n">
        <v>36981</v>
      </c>
      <c r="L4" s="65" t="n">
        <v>36981</v>
      </c>
      <c r="M4" s="65" t="n">
        <v>36981</v>
      </c>
      <c r="N4" s="65" t="n">
        <v>36981</v>
      </c>
      <c r="O4" s="65" t="n">
        <v>36981</v>
      </c>
      <c r="P4" s="65" t="n">
        <v>36981</v>
      </c>
      <c r="Q4" s="65" t="n">
        <v>36981</v>
      </c>
      <c r="R4" s="65" t="n">
        <v>36981</v>
      </c>
      <c r="S4" s="65" t="n">
        <v>36981</v>
      </c>
      <c r="T4" s="65" t="n">
        <v>36981</v>
      </c>
      <c r="U4" s="65" t="n">
        <v>36981</v>
      </c>
      <c r="V4" s="17" t="n">
        <v>36981</v>
      </c>
    </row>
    <row r="5" s="24" customFormat="true" ht="12" hidden="false" customHeight="true" outlineLevel="0" collapsed="false">
      <c r="A5" s="10" t="s">
        <v>16</v>
      </c>
      <c r="B5" s="10"/>
      <c r="C5" s="63" t="s">
        <v>154</v>
      </c>
      <c r="D5" s="63" t="s">
        <v>154</v>
      </c>
      <c r="E5" s="63" t="s">
        <v>154</v>
      </c>
      <c r="F5" s="63" t="s">
        <v>154</v>
      </c>
      <c r="G5" s="63" t="s">
        <v>154</v>
      </c>
      <c r="H5" s="63" t="s">
        <v>154</v>
      </c>
      <c r="I5" s="63" t="s">
        <v>154</v>
      </c>
      <c r="J5" s="63" t="s">
        <v>154</v>
      </c>
      <c r="K5" s="63" t="s">
        <v>154</v>
      </c>
      <c r="L5" s="63" t="s">
        <v>154</v>
      </c>
      <c r="M5" s="63" t="s">
        <v>154</v>
      </c>
      <c r="N5" s="63" t="s">
        <v>154</v>
      </c>
      <c r="O5" s="63" t="s">
        <v>154</v>
      </c>
      <c r="P5" s="63" t="s">
        <v>154</v>
      </c>
      <c r="Q5" s="63" t="s">
        <v>154</v>
      </c>
      <c r="R5" s="63" t="s">
        <v>154</v>
      </c>
      <c r="S5" s="63" t="s">
        <v>154</v>
      </c>
      <c r="T5" s="63" t="s">
        <v>154</v>
      </c>
      <c r="U5" s="63" t="s">
        <v>154</v>
      </c>
      <c r="V5" s="66" t="s">
        <v>154</v>
      </c>
      <c r="W5" s="67"/>
    </row>
    <row r="6" s="23" customFormat="true" ht="12" hidden="false" customHeight="true" outlineLevel="0" collapsed="false">
      <c r="A6" s="25"/>
      <c r="B6" s="26"/>
      <c r="C6" s="68"/>
      <c r="D6" s="68"/>
      <c r="E6" s="68"/>
      <c r="F6" s="68"/>
      <c r="G6" s="68"/>
      <c r="H6" s="68"/>
      <c r="I6" s="68"/>
      <c r="J6" s="68"/>
      <c r="K6" s="68"/>
      <c r="L6" s="69"/>
      <c r="M6" s="68"/>
      <c r="N6" s="68"/>
      <c r="O6" s="68"/>
      <c r="P6" s="68"/>
      <c r="Q6" s="68"/>
      <c r="R6" s="68"/>
      <c r="S6" s="68"/>
      <c r="T6" s="68"/>
      <c r="U6" s="68"/>
      <c r="V6" s="6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</row>
    <row r="7" s="29" customFormat="true" ht="12" hidden="false" customHeight="true" outlineLevel="0" collapsed="false">
      <c r="A7" s="29" t="s">
        <v>19</v>
      </c>
      <c r="B7" s="30" t="s">
        <v>20</v>
      </c>
      <c r="C7" s="31" t="n">
        <v>1978392</v>
      </c>
      <c r="D7" s="31" t="n">
        <v>270951</v>
      </c>
      <c r="E7" s="31" t="n">
        <v>86056</v>
      </c>
      <c r="F7" s="31" t="n">
        <v>176525</v>
      </c>
      <c r="G7" s="31" t="n">
        <v>7604</v>
      </c>
      <c r="H7" s="31" t="n">
        <v>4030</v>
      </c>
      <c r="I7" s="31" t="n">
        <v>1639347</v>
      </c>
      <c r="J7" s="31" t="n">
        <v>603847</v>
      </c>
      <c r="K7" s="70" t="n">
        <v>1630153</v>
      </c>
      <c r="L7" s="70" t="n">
        <v>9194</v>
      </c>
      <c r="M7" s="31" t="n">
        <v>46601</v>
      </c>
      <c r="N7" s="31" t="n">
        <v>13889</v>
      </c>
      <c r="O7" s="31" t="n">
        <v>52807</v>
      </c>
      <c r="P7" s="31" t="n">
        <v>759392</v>
      </c>
      <c r="Q7" s="31" t="n">
        <v>61780</v>
      </c>
      <c r="R7" s="31" t="n">
        <v>87</v>
      </c>
      <c r="S7" s="31" t="n">
        <v>351862</v>
      </c>
      <c r="T7" s="31" t="n">
        <v>345663</v>
      </c>
      <c r="U7" s="31" t="n">
        <v>78332</v>
      </c>
      <c r="V7" s="31" t="n">
        <v>586184</v>
      </c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s="38" customFormat="true" ht="18" hidden="false" customHeight="true" outlineLevel="0" collapsed="false">
      <c r="A8" s="36" t="n">
        <v>100</v>
      </c>
      <c r="B8" s="37" t="s">
        <v>21</v>
      </c>
      <c r="C8" s="31" t="n">
        <v>477337</v>
      </c>
      <c r="D8" s="31" t="n">
        <v>62740</v>
      </c>
      <c r="E8" s="31" t="n">
        <v>18041</v>
      </c>
      <c r="F8" s="31" t="n">
        <v>39039</v>
      </c>
      <c r="G8" s="31" t="n">
        <v>2111</v>
      </c>
      <c r="H8" s="31" t="n">
        <v>1443</v>
      </c>
      <c r="I8" s="31" t="n">
        <v>396163</v>
      </c>
      <c r="J8" s="31" t="n">
        <v>151845</v>
      </c>
      <c r="K8" s="31" t="n">
        <v>391070</v>
      </c>
      <c r="L8" s="31" t="n">
        <v>5093</v>
      </c>
      <c r="M8" s="31" t="n">
        <v>11482</v>
      </c>
      <c r="N8" s="31" t="n">
        <v>4841</v>
      </c>
      <c r="O8" s="31" t="n">
        <v>14881</v>
      </c>
      <c r="P8" s="31" t="n">
        <v>120755</v>
      </c>
      <c r="Q8" s="31" t="n">
        <v>21410</v>
      </c>
      <c r="R8" s="31" t="n">
        <v>11</v>
      </c>
      <c r="S8" s="31" t="n">
        <v>50000</v>
      </c>
      <c r="T8" s="31" t="n">
        <v>49334</v>
      </c>
      <c r="U8" s="31" t="n">
        <v>6505</v>
      </c>
      <c r="V8" s="31" t="n">
        <v>169936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" hidden="false" customHeight="true" outlineLevel="0" collapsed="false">
      <c r="A9" s="39" t="n">
        <v>101</v>
      </c>
      <c r="B9" s="40" t="s">
        <v>22</v>
      </c>
      <c r="C9" s="28" t="n">
        <v>60355</v>
      </c>
      <c r="D9" s="28" t="n">
        <v>9798</v>
      </c>
      <c r="E9" s="28" t="n">
        <v>3509</v>
      </c>
      <c r="F9" s="28" t="n">
        <v>4727</v>
      </c>
      <c r="G9" s="28" t="n">
        <v>197</v>
      </c>
      <c r="H9" s="28" t="n">
        <v>79</v>
      </c>
      <c r="I9" s="28" t="n">
        <v>47111</v>
      </c>
      <c r="J9" s="28" t="n">
        <v>20053</v>
      </c>
      <c r="K9" s="70" t="n">
        <v>46279</v>
      </c>
      <c r="L9" s="31" t="n">
        <v>832</v>
      </c>
      <c r="M9" s="28" t="n">
        <v>2383</v>
      </c>
      <c r="N9" s="28" t="n">
        <v>866</v>
      </c>
      <c r="O9" s="28" t="n">
        <v>2045</v>
      </c>
      <c r="P9" s="28" t="n">
        <v>9094</v>
      </c>
      <c r="Q9" s="28" t="n">
        <v>2342</v>
      </c>
      <c r="R9" s="28" t="s">
        <v>47</v>
      </c>
      <c r="S9" s="28" t="n">
        <v>2926</v>
      </c>
      <c r="T9" s="28" t="n">
        <v>3826</v>
      </c>
      <c r="U9" s="28" t="n">
        <v>333</v>
      </c>
      <c r="V9" s="28" t="n">
        <v>16067</v>
      </c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</row>
    <row r="10" customFormat="false" ht="12" hidden="false" customHeight="true" outlineLevel="0" collapsed="false">
      <c r="A10" s="39" t="n">
        <v>102</v>
      </c>
      <c r="B10" s="40" t="s">
        <v>24</v>
      </c>
      <c r="C10" s="28" t="n">
        <v>30762</v>
      </c>
      <c r="D10" s="28" t="n">
        <v>4544</v>
      </c>
      <c r="E10" s="28" t="n">
        <v>1096</v>
      </c>
      <c r="F10" s="28" t="n">
        <v>2933</v>
      </c>
      <c r="G10" s="28" t="n">
        <v>66</v>
      </c>
      <c r="H10" s="28" t="n">
        <v>33</v>
      </c>
      <c r="I10" s="28" t="n">
        <v>24760</v>
      </c>
      <c r="J10" s="28" t="n">
        <v>10053</v>
      </c>
      <c r="K10" s="70" t="n">
        <v>24224</v>
      </c>
      <c r="L10" s="31" t="n">
        <v>536</v>
      </c>
      <c r="M10" s="28" t="n">
        <v>648</v>
      </c>
      <c r="N10" s="28" t="n">
        <v>744</v>
      </c>
      <c r="O10" s="28" t="n">
        <v>1369</v>
      </c>
      <c r="P10" s="28" t="n">
        <v>7146</v>
      </c>
      <c r="Q10" s="28" t="n">
        <v>1817</v>
      </c>
      <c r="R10" s="28" t="n">
        <v>2</v>
      </c>
      <c r="S10" s="28" t="n">
        <v>2206</v>
      </c>
      <c r="T10" s="28" t="n">
        <v>3121</v>
      </c>
      <c r="U10" s="28" t="n">
        <v>151</v>
      </c>
      <c r="V10" s="28" t="n">
        <v>14715</v>
      </c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</row>
    <row r="11" customFormat="false" ht="12" hidden="false" customHeight="true" outlineLevel="0" collapsed="false">
      <c r="A11" s="41" t="n">
        <v>110</v>
      </c>
      <c r="B11" s="40" t="s">
        <v>25</v>
      </c>
      <c r="C11" s="28" t="n">
        <v>43191</v>
      </c>
      <c r="D11" s="28" t="n">
        <v>11471</v>
      </c>
      <c r="E11" s="28" t="n">
        <v>2098</v>
      </c>
      <c r="F11" s="28" t="n">
        <v>6766</v>
      </c>
      <c r="G11" s="28" t="n">
        <v>872</v>
      </c>
      <c r="H11" s="28" t="n">
        <v>783</v>
      </c>
      <c r="I11" s="28" t="n">
        <v>28596</v>
      </c>
      <c r="J11" s="28" t="n">
        <v>10688</v>
      </c>
      <c r="K11" s="70" t="n">
        <v>28246</v>
      </c>
      <c r="L11" s="31" t="n">
        <v>350</v>
      </c>
      <c r="M11" s="28" t="n">
        <v>972</v>
      </c>
      <c r="N11" s="28" t="n">
        <v>1280</v>
      </c>
      <c r="O11" s="28" t="n">
        <v>1076</v>
      </c>
      <c r="P11" s="28" t="n">
        <v>9490</v>
      </c>
      <c r="Q11" s="28" t="n">
        <v>1692</v>
      </c>
      <c r="R11" s="28" t="s">
        <v>47</v>
      </c>
      <c r="S11" s="28" t="n">
        <v>2374</v>
      </c>
      <c r="T11" s="28" t="n">
        <v>5424</v>
      </c>
      <c r="U11" s="28" t="n">
        <v>225</v>
      </c>
      <c r="V11" s="28" t="n">
        <v>12304</v>
      </c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12" hidden="false" customHeight="true" outlineLevel="0" collapsed="false">
      <c r="A12" s="41" t="n">
        <v>105</v>
      </c>
      <c r="B12" s="40" t="s">
        <v>26</v>
      </c>
      <c r="C12" s="28" t="n">
        <v>33197</v>
      </c>
      <c r="D12" s="28" t="n">
        <v>8074</v>
      </c>
      <c r="E12" s="28" t="n">
        <v>2198</v>
      </c>
      <c r="F12" s="28" t="n">
        <v>5318</v>
      </c>
      <c r="G12" s="28" t="n">
        <v>40</v>
      </c>
      <c r="H12" s="28" t="n">
        <v>9</v>
      </c>
      <c r="I12" s="28" t="n">
        <v>23031</v>
      </c>
      <c r="J12" s="28" t="n">
        <v>8718</v>
      </c>
      <c r="K12" s="70" t="n">
        <v>21877</v>
      </c>
      <c r="L12" s="31" t="n">
        <v>1154</v>
      </c>
      <c r="M12" s="28" t="n">
        <v>1418</v>
      </c>
      <c r="N12" s="28" t="n">
        <v>634</v>
      </c>
      <c r="O12" s="28" t="n">
        <v>1020</v>
      </c>
      <c r="P12" s="28" t="n">
        <v>9307</v>
      </c>
      <c r="Q12" s="28" t="n">
        <v>1797</v>
      </c>
      <c r="R12" s="28" t="s">
        <v>47</v>
      </c>
      <c r="S12" s="28" t="n">
        <v>2726</v>
      </c>
      <c r="T12" s="28" t="n">
        <v>4784</v>
      </c>
      <c r="U12" s="28" t="n">
        <v>611</v>
      </c>
      <c r="V12" s="28" t="n">
        <v>12244</v>
      </c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</row>
    <row r="13" customFormat="false" ht="12" hidden="false" customHeight="true" outlineLevel="0" collapsed="false">
      <c r="A13" s="41" t="n">
        <v>109</v>
      </c>
      <c r="B13" s="40" t="s">
        <v>27</v>
      </c>
      <c r="C13" s="28" t="n">
        <v>75292</v>
      </c>
      <c r="D13" s="28" t="n">
        <v>4883</v>
      </c>
      <c r="E13" s="28" t="n">
        <v>1414</v>
      </c>
      <c r="F13" s="28" t="n">
        <v>3444</v>
      </c>
      <c r="G13" s="28" t="n">
        <v>197</v>
      </c>
      <c r="H13" s="28" t="n">
        <v>81</v>
      </c>
      <c r="I13" s="28" t="n">
        <v>68937</v>
      </c>
      <c r="J13" s="28" t="n">
        <v>26250</v>
      </c>
      <c r="K13" s="70" t="n">
        <v>68627</v>
      </c>
      <c r="L13" s="31" t="n">
        <v>310</v>
      </c>
      <c r="M13" s="28" t="n">
        <v>1118</v>
      </c>
      <c r="N13" s="28" t="n">
        <v>157</v>
      </c>
      <c r="O13" s="28" t="n">
        <v>2103</v>
      </c>
      <c r="P13" s="28" t="n">
        <v>22137</v>
      </c>
      <c r="Q13" s="28" t="n">
        <v>3052</v>
      </c>
      <c r="R13" s="28" t="n">
        <v>2</v>
      </c>
      <c r="S13" s="28" t="n">
        <v>11369</v>
      </c>
      <c r="T13" s="28" t="n">
        <v>7714</v>
      </c>
      <c r="U13" s="28" t="n">
        <v>2159</v>
      </c>
      <c r="V13" s="28" t="n">
        <v>22857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</row>
    <row r="14" customFormat="false" ht="12" hidden="false" customHeight="true" outlineLevel="0" collapsed="false">
      <c r="A14" s="41" t="n">
        <v>106</v>
      </c>
      <c r="B14" s="40" t="s">
        <v>28</v>
      </c>
      <c r="C14" s="28" t="n">
        <v>30932</v>
      </c>
      <c r="D14" s="28" t="n">
        <v>5442</v>
      </c>
      <c r="E14" s="28" t="n">
        <v>1494</v>
      </c>
      <c r="F14" s="28" t="n">
        <v>3798</v>
      </c>
      <c r="G14" s="28" t="n">
        <v>56</v>
      </c>
      <c r="H14" s="28" t="n">
        <v>20</v>
      </c>
      <c r="I14" s="28" t="n">
        <v>24304</v>
      </c>
      <c r="J14" s="28" t="n">
        <v>9144</v>
      </c>
      <c r="K14" s="70" t="n">
        <v>23465</v>
      </c>
      <c r="L14" s="31" t="n">
        <v>839</v>
      </c>
      <c r="M14" s="28" t="n">
        <v>820</v>
      </c>
      <c r="N14" s="28" t="n">
        <v>310</v>
      </c>
      <c r="O14" s="28" t="n">
        <v>1016</v>
      </c>
      <c r="P14" s="28" t="n">
        <v>9650</v>
      </c>
      <c r="Q14" s="28" t="n">
        <v>1763</v>
      </c>
      <c r="R14" s="28" t="s">
        <v>47</v>
      </c>
      <c r="S14" s="28" t="n">
        <v>3220</v>
      </c>
      <c r="T14" s="28" t="n">
        <v>4667</v>
      </c>
      <c r="U14" s="28" t="n">
        <v>234</v>
      </c>
      <c r="V14" s="28" t="n">
        <v>15504</v>
      </c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</row>
    <row r="15" customFormat="false" ht="12" hidden="false" customHeight="true" outlineLevel="0" collapsed="false">
      <c r="A15" s="41" t="n">
        <v>107</v>
      </c>
      <c r="B15" s="40" t="s">
        <v>29</v>
      </c>
      <c r="C15" s="28" t="n">
        <v>50372</v>
      </c>
      <c r="D15" s="28" t="n">
        <v>4269</v>
      </c>
      <c r="E15" s="28" t="n">
        <v>1186</v>
      </c>
      <c r="F15" s="28" t="n">
        <v>3045</v>
      </c>
      <c r="G15" s="28" t="n">
        <v>88</v>
      </c>
      <c r="H15" s="28" t="n">
        <v>40</v>
      </c>
      <c r="I15" s="28" t="n">
        <v>45011</v>
      </c>
      <c r="J15" s="28" t="n">
        <v>17049</v>
      </c>
      <c r="K15" s="70" t="n">
        <v>44664</v>
      </c>
      <c r="L15" s="31" t="n">
        <v>347</v>
      </c>
      <c r="M15" s="28" t="n">
        <v>864</v>
      </c>
      <c r="N15" s="28" t="n">
        <v>140</v>
      </c>
      <c r="O15" s="28" t="n">
        <v>1718</v>
      </c>
      <c r="P15" s="28" t="n">
        <v>11678</v>
      </c>
      <c r="Q15" s="28" t="n">
        <v>2601</v>
      </c>
      <c r="R15" s="28" t="n">
        <v>2</v>
      </c>
      <c r="S15" s="28" t="n">
        <v>4902</v>
      </c>
      <c r="T15" s="28" t="n">
        <v>4173</v>
      </c>
      <c r="U15" s="28" t="n">
        <v>87</v>
      </c>
      <c r="V15" s="28" t="n">
        <v>21096</v>
      </c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</row>
    <row r="16" customFormat="false" ht="12" hidden="false" customHeight="true" outlineLevel="0" collapsed="false">
      <c r="A16" s="41" t="n">
        <v>108</v>
      </c>
      <c r="B16" s="40" t="s">
        <v>30</v>
      </c>
      <c r="C16" s="28" t="n">
        <v>65681</v>
      </c>
      <c r="D16" s="28" t="n">
        <v>3287</v>
      </c>
      <c r="E16" s="28" t="n">
        <v>657</v>
      </c>
      <c r="F16" s="28" t="n">
        <v>2590</v>
      </c>
      <c r="G16" s="28" t="n">
        <v>221</v>
      </c>
      <c r="H16" s="28" t="n">
        <v>173</v>
      </c>
      <c r="I16" s="28" t="n">
        <v>61057</v>
      </c>
      <c r="J16" s="28" t="n">
        <v>22226</v>
      </c>
      <c r="K16" s="70" t="n">
        <v>60659</v>
      </c>
      <c r="L16" s="31" t="n">
        <v>398</v>
      </c>
      <c r="M16" s="28" t="n">
        <v>803</v>
      </c>
      <c r="N16" s="28" t="n">
        <v>313</v>
      </c>
      <c r="O16" s="28" t="n">
        <v>2270</v>
      </c>
      <c r="P16" s="28" t="n">
        <v>15829</v>
      </c>
      <c r="Q16" s="28" t="n">
        <v>3520</v>
      </c>
      <c r="R16" s="28" t="n">
        <v>1</v>
      </c>
      <c r="S16" s="28" t="n">
        <v>7323</v>
      </c>
      <c r="T16" s="28" t="n">
        <v>4985</v>
      </c>
      <c r="U16" s="28" t="n">
        <v>72</v>
      </c>
      <c r="V16" s="28" t="n">
        <v>30734</v>
      </c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</row>
    <row r="17" customFormat="false" ht="12" hidden="false" customHeight="true" outlineLevel="0" collapsed="false">
      <c r="A17" s="41" t="n">
        <v>111</v>
      </c>
      <c r="B17" s="40" t="s">
        <v>31</v>
      </c>
      <c r="C17" s="28" t="n">
        <v>87555</v>
      </c>
      <c r="D17" s="28" t="n">
        <v>10972</v>
      </c>
      <c r="E17" s="28" t="n">
        <v>4389</v>
      </c>
      <c r="F17" s="28" t="n">
        <v>6418</v>
      </c>
      <c r="G17" s="28" t="n">
        <v>374</v>
      </c>
      <c r="H17" s="28" t="n">
        <v>225</v>
      </c>
      <c r="I17" s="28" t="n">
        <v>73356</v>
      </c>
      <c r="J17" s="28" t="n">
        <v>27664</v>
      </c>
      <c r="K17" s="70" t="n">
        <v>73029</v>
      </c>
      <c r="L17" s="31" t="n">
        <v>327</v>
      </c>
      <c r="M17" s="28" t="n">
        <v>2456</v>
      </c>
      <c r="N17" s="28" t="n">
        <v>397</v>
      </c>
      <c r="O17" s="28" t="n">
        <v>2264</v>
      </c>
      <c r="P17" s="28" t="n">
        <v>26424</v>
      </c>
      <c r="Q17" s="28" t="n">
        <v>2826</v>
      </c>
      <c r="R17" s="28" t="n">
        <v>4</v>
      </c>
      <c r="S17" s="28" t="n">
        <v>12954</v>
      </c>
      <c r="T17" s="28" t="n">
        <v>10640</v>
      </c>
      <c r="U17" s="28" t="n">
        <v>2633</v>
      </c>
      <c r="V17" s="28" t="n">
        <v>24415</v>
      </c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</row>
    <row r="18" s="38" customFormat="true" ht="18" hidden="false" customHeight="true" outlineLevel="0" collapsed="false">
      <c r="B18" s="42" t="s">
        <v>32</v>
      </c>
      <c r="C18" s="31" t="n">
        <v>296644</v>
      </c>
      <c r="D18" s="31" t="n">
        <v>35604</v>
      </c>
      <c r="E18" s="31" t="n">
        <v>10996</v>
      </c>
      <c r="F18" s="31" t="n">
        <v>24265</v>
      </c>
      <c r="G18" s="31" t="n">
        <v>921</v>
      </c>
      <c r="H18" s="31" t="n">
        <v>633</v>
      </c>
      <c r="I18" s="31" t="n">
        <v>252224</v>
      </c>
      <c r="J18" s="31" t="n">
        <v>103761</v>
      </c>
      <c r="K18" s="31" t="n">
        <v>250668</v>
      </c>
      <c r="L18" s="31" t="n">
        <v>1556</v>
      </c>
      <c r="M18" s="31" t="n">
        <v>6463</v>
      </c>
      <c r="N18" s="31" t="n">
        <v>1432</v>
      </c>
      <c r="O18" s="31" t="n">
        <v>9492</v>
      </c>
      <c r="P18" s="31" t="n">
        <v>60661</v>
      </c>
      <c r="Q18" s="31" t="n">
        <v>10761</v>
      </c>
      <c r="R18" s="31" t="n">
        <v>8</v>
      </c>
      <c r="S18" s="31" t="n">
        <v>22910</v>
      </c>
      <c r="T18" s="31" t="n">
        <v>26982</v>
      </c>
      <c r="U18" s="31" t="n">
        <v>958</v>
      </c>
      <c r="V18" s="31" t="n">
        <v>82164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</row>
    <row r="19" customFormat="false" ht="12" hidden="false" customHeight="true" outlineLevel="0" collapsed="false">
      <c r="A19" s="39" t="n">
        <v>202</v>
      </c>
      <c r="B19" s="43" t="s">
        <v>33</v>
      </c>
      <c r="C19" s="31" t="n">
        <v>138254</v>
      </c>
      <c r="D19" s="31" t="n">
        <v>22381</v>
      </c>
      <c r="E19" s="31" t="n">
        <v>7124</v>
      </c>
      <c r="F19" s="31" t="n">
        <v>14997</v>
      </c>
      <c r="G19" s="31" t="n">
        <v>472</v>
      </c>
      <c r="H19" s="31" t="n">
        <v>326</v>
      </c>
      <c r="I19" s="31" t="n">
        <v>111049</v>
      </c>
      <c r="J19" s="31" t="n">
        <v>42594</v>
      </c>
      <c r="K19" s="70" t="n">
        <v>110114</v>
      </c>
      <c r="L19" s="31" t="n">
        <v>935</v>
      </c>
      <c r="M19" s="31" t="n">
        <v>3397</v>
      </c>
      <c r="N19" s="31" t="n">
        <v>955</v>
      </c>
      <c r="O19" s="31" t="n">
        <v>4798</v>
      </c>
      <c r="P19" s="31" t="n">
        <v>33217</v>
      </c>
      <c r="Q19" s="31" t="n">
        <v>5582</v>
      </c>
      <c r="R19" s="31" t="n">
        <v>3</v>
      </c>
      <c r="S19" s="31" t="n">
        <v>12124</v>
      </c>
      <c r="T19" s="31" t="n">
        <v>15508</v>
      </c>
      <c r="U19" s="31" t="n">
        <v>562</v>
      </c>
      <c r="V19" s="31" t="n">
        <v>39308</v>
      </c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</row>
    <row r="20" customFormat="false" ht="12" hidden="false" customHeight="true" outlineLevel="0" collapsed="false">
      <c r="A20" s="39" t="n">
        <v>204</v>
      </c>
      <c r="B20" s="43" t="s">
        <v>34</v>
      </c>
      <c r="C20" s="31" t="n">
        <v>133166</v>
      </c>
      <c r="D20" s="31" t="n">
        <v>12118</v>
      </c>
      <c r="E20" s="31" t="n">
        <v>3669</v>
      </c>
      <c r="F20" s="31" t="n">
        <v>8373</v>
      </c>
      <c r="G20" s="31" t="n">
        <v>371</v>
      </c>
      <c r="H20" s="31" t="n">
        <v>239</v>
      </c>
      <c r="I20" s="31" t="n">
        <v>117409</v>
      </c>
      <c r="J20" s="31" t="n">
        <v>49468</v>
      </c>
      <c r="K20" s="70" t="n">
        <v>116915</v>
      </c>
      <c r="L20" s="31" t="n">
        <v>494</v>
      </c>
      <c r="M20" s="31" t="n">
        <v>2821</v>
      </c>
      <c r="N20" s="31" t="n">
        <v>447</v>
      </c>
      <c r="O20" s="31" t="n">
        <v>4065</v>
      </c>
      <c r="P20" s="31" t="n">
        <v>24440</v>
      </c>
      <c r="Q20" s="31" t="n">
        <v>4398</v>
      </c>
      <c r="R20" s="31" t="n">
        <v>5</v>
      </c>
      <c r="S20" s="31" t="n">
        <v>9755</v>
      </c>
      <c r="T20" s="31" t="n">
        <v>10282</v>
      </c>
      <c r="U20" s="31" t="n">
        <v>380</v>
      </c>
      <c r="V20" s="31" t="n">
        <v>37155</v>
      </c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</row>
    <row r="21" customFormat="false" ht="12" hidden="false" customHeight="true" outlineLevel="0" collapsed="false">
      <c r="A21" s="39" t="n">
        <v>206</v>
      </c>
      <c r="B21" s="43" t="s">
        <v>35</v>
      </c>
      <c r="C21" s="31" t="n">
        <v>25224</v>
      </c>
      <c r="D21" s="31" t="n">
        <v>1105</v>
      </c>
      <c r="E21" s="31" t="n">
        <v>203</v>
      </c>
      <c r="F21" s="31" t="n">
        <v>895</v>
      </c>
      <c r="G21" s="31" t="n">
        <v>78</v>
      </c>
      <c r="H21" s="31" t="n">
        <v>68</v>
      </c>
      <c r="I21" s="31" t="n">
        <v>23766</v>
      </c>
      <c r="J21" s="31" t="n">
        <v>11699</v>
      </c>
      <c r="K21" s="70" t="n">
        <v>23639</v>
      </c>
      <c r="L21" s="31" t="n">
        <v>127</v>
      </c>
      <c r="M21" s="31" t="n">
        <v>245</v>
      </c>
      <c r="N21" s="31" t="n">
        <v>30</v>
      </c>
      <c r="O21" s="31" t="n">
        <v>629</v>
      </c>
      <c r="P21" s="31" t="n">
        <v>3004</v>
      </c>
      <c r="Q21" s="31" t="n">
        <v>781</v>
      </c>
      <c r="R21" s="28" t="s">
        <v>47</v>
      </c>
      <c r="S21" s="31" t="n">
        <v>1031</v>
      </c>
      <c r="T21" s="31" t="n">
        <v>1192</v>
      </c>
      <c r="U21" s="31" t="n">
        <v>16</v>
      </c>
      <c r="V21" s="31" t="n">
        <v>5701</v>
      </c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</row>
    <row r="22" s="38" customFormat="true" ht="18" hidden="false" customHeight="true" outlineLevel="0" collapsed="false">
      <c r="B22" s="42" t="s">
        <v>36</v>
      </c>
      <c r="C22" s="31" t="n">
        <v>233705</v>
      </c>
      <c r="D22" s="31" t="n">
        <v>21062</v>
      </c>
      <c r="E22" s="31" t="n">
        <v>6633</v>
      </c>
      <c r="F22" s="31" t="n">
        <v>14202</v>
      </c>
      <c r="G22" s="31" t="n">
        <v>802</v>
      </c>
      <c r="H22" s="31" t="n">
        <v>472</v>
      </c>
      <c r="I22" s="31" t="n">
        <v>207358</v>
      </c>
      <c r="J22" s="31" t="n">
        <v>79418</v>
      </c>
      <c r="K22" s="31" t="n">
        <v>206936</v>
      </c>
      <c r="L22" s="31" t="n">
        <v>421</v>
      </c>
      <c r="M22" s="31" t="n">
        <v>3748</v>
      </c>
      <c r="N22" s="31" t="n">
        <v>735</v>
      </c>
      <c r="O22" s="31" t="n">
        <v>6613</v>
      </c>
      <c r="P22" s="31" t="n">
        <v>59728</v>
      </c>
      <c r="Q22" s="31" t="n">
        <v>7883</v>
      </c>
      <c r="R22" s="31" t="n">
        <v>5</v>
      </c>
      <c r="S22" s="31" t="n">
        <v>27654</v>
      </c>
      <c r="T22" s="31" t="n">
        <v>24186</v>
      </c>
      <c r="U22" s="31" t="n">
        <v>3275</v>
      </c>
      <c r="V22" s="31" t="n">
        <v>82202</v>
      </c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</row>
    <row r="23" customFormat="false" ht="12" hidden="false" customHeight="true" outlineLevel="0" collapsed="false">
      <c r="A23" s="39" t="n">
        <v>207</v>
      </c>
      <c r="B23" s="43" t="s">
        <v>37</v>
      </c>
      <c r="C23" s="31" t="n">
        <v>64222</v>
      </c>
      <c r="D23" s="31" t="n">
        <v>7528</v>
      </c>
      <c r="E23" s="31" t="n">
        <v>2546</v>
      </c>
      <c r="F23" s="31" t="n">
        <v>4941</v>
      </c>
      <c r="G23" s="31" t="n">
        <v>227</v>
      </c>
      <c r="H23" s="31" t="n">
        <v>166</v>
      </c>
      <c r="I23" s="31" t="n">
        <v>54987</v>
      </c>
      <c r="J23" s="31" t="n">
        <v>20626</v>
      </c>
      <c r="K23" s="70" t="n">
        <v>54855</v>
      </c>
      <c r="L23" s="31" t="n">
        <v>132</v>
      </c>
      <c r="M23" s="31" t="n">
        <v>1286</v>
      </c>
      <c r="N23" s="31" t="n">
        <v>194</v>
      </c>
      <c r="O23" s="31" t="n">
        <v>2098</v>
      </c>
      <c r="P23" s="31" t="n">
        <v>15321</v>
      </c>
      <c r="Q23" s="31" t="n">
        <v>2529</v>
      </c>
      <c r="R23" s="31" t="n">
        <v>2</v>
      </c>
      <c r="S23" s="31" t="n">
        <v>6350</v>
      </c>
      <c r="T23" s="31" t="n">
        <v>6440</v>
      </c>
      <c r="U23" s="31" t="n">
        <v>226</v>
      </c>
      <c r="V23" s="31" t="n">
        <v>21150</v>
      </c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</row>
    <row r="24" customFormat="false" ht="12" hidden="false" customHeight="true" outlineLevel="0" collapsed="false">
      <c r="A24" s="39" t="n">
        <v>214</v>
      </c>
      <c r="B24" s="43" t="s">
        <v>38</v>
      </c>
      <c r="C24" s="31" t="n">
        <v>69255</v>
      </c>
      <c r="D24" s="31" t="n">
        <v>5099</v>
      </c>
      <c r="E24" s="31" t="n">
        <v>1503</v>
      </c>
      <c r="F24" s="31" t="n">
        <v>3581</v>
      </c>
      <c r="G24" s="31" t="n">
        <v>133</v>
      </c>
      <c r="H24" s="31" t="n">
        <v>77</v>
      </c>
      <c r="I24" s="31" t="n">
        <v>62977</v>
      </c>
      <c r="J24" s="31" t="n">
        <v>25740</v>
      </c>
      <c r="K24" s="70" t="n">
        <v>62848</v>
      </c>
      <c r="L24" s="31" t="n">
        <v>129</v>
      </c>
      <c r="M24" s="31" t="n">
        <v>854</v>
      </c>
      <c r="N24" s="31" t="n">
        <v>192</v>
      </c>
      <c r="O24" s="31" t="n">
        <v>1934</v>
      </c>
      <c r="P24" s="31" t="n">
        <v>14079</v>
      </c>
      <c r="Q24" s="31" t="n">
        <v>2277</v>
      </c>
      <c r="R24" s="28" t="s">
        <v>47</v>
      </c>
      <c r="S24" s="31" t="n">
        <v>6352</v>
      </c>
      <c r="T24" s="31" t="n">
        <v>5450</v>
      </c>
      <c r="U24" s="31" t="n">
        <v>146</v>
      </c>
      <c r="V24" s="31" t="n">
        <v>26425</v>
      </c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</row>
    <row r="25" customFormat="false" ht="12" hidden="false" customHeight="true" outlineLevel="0" collapsed="false">
      <c r="A25" s="39" t="n">
        <v>217</v>
      </c>
      <c r="B25" s="43" t="s">
        <v>39</v>
      </c>
      <c r="C25" s="31" t="n">
        <v>50053</v>
      </c>
      <c r="D25" s="31" t="n">
        <v>3555</v>
      </c>
      <c r="E25" s="31" t="n">
        <v>990</v>
      </c>
      <c r="F25" s="31" t="n">
        <v>2521</v>
      </c>
      <c r="G25" s="31" t="n">
        <v>91</v>
      </c>
      <c r="H25" s="31" t="n">
        <v>38</v>
      </c>
      <c r="I25" s="31" t="n">
        <v>45539</v>
      </c>
      <c r="J25" s="31" t="n">
        <v>16794</v>
      </c>
      <c r="K25" s="70" t="n">
        <v>45481</v>
      </c>
      <c r="L25" s="31" t="n">
        <v>58</v>
      </c>
      <c r="M25" s="31" t="n">
        <v>661</v>
      </c>
      <c r="N25" s="31" t="n">
        <v>207</v>
      </c>
      <c r="O25" s="31" t="n">
        <v>1461</v>
      </c>
      <c r="P25" s="31" t="n">
        <v>12761</v>
      </c>
      <c r="Q25" s="31" t="n">
        <v>1830</v>
      </c>
      <c r="R25" s="31" t="n">
        <v>1</v>
      </c>
      <c r="S25" s="31" t="n">
        <v>5991</v>
      </c>
      <c r="T25" s="31" t="n">
        <v>4939</v>
      </c>
      <c r="U25" s="31" t="n">
        <v>174</v>
      </c>
      <c r="V25" s="31" t="n">
        <v>21388</v>
      </c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</row>
    <row r="26" customFormat="false" ht="12" hidden="false" customHeight="true" outlineLevel="0" collapsed="false">
      <c r="A26" s="39" t="n">
        <v>219</v>
      </c>
      <c r="B26" s="43" t="s">
        <v>40</v>
      </c>
      <c r="C26" s="31" t="n">
        <v>39414</v>
      </c>
      <c r="D26" s="31" t="n">
        <v>3862</v>
      </c>
      <c r="E26" s="31" t="n">
        <v>1229</v>
      </c>
      <c r="F26" s="31" t="n">
        <v>2511</v>
      </c>
      <c r="G26" s="31" t="n">
        <v>240</v>
      </c>
      <c r="H26" s="31" t="n">
        <v>118</v>
      </c>
      <c r="I26" s="31" t="n">
        <v>34521</v>
      </c>
      <c r="J26" s="31" t="n">
        <v>12767</v>
      </c>
      <c r="K26" s="70" t="n">
        <v>34427</v>
      </c>
      <c r="L26" s="31" t="n">
        <v>94</v>
      </c>
      <c r="M26" s="31" t="n">
        <v>670</v>
      </c>
      <c r="N26" s="31" t="n">
        <v>121</v>
      </c>
      <c r="O26" s="31" t="n">
        <v>813</v>
      </c>
      <c r="P26" s="31" t="n">
        <v>13373</v>
      </c>
      <c r="Q26" s="31" t="n">
        <v>881</v>
      </c>
      <c r="R26" s="31" t="n">
        <v>2</v>
      </c>
      <c r="S26" s="31" t="n">
        <v>6905</v>
      </c>
      <c r="T26" s="31" t="n">
        <v>5585</v>
      </c>
      <c r="U26" s="31" t="n">
        <v>2699</v>
      </c>
      <c r="V26" s="31" t="n">
        <v>9904</v>
      </c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</row>
    <row r="27" customFormat="false" ht="12" hidden="false" customHeight="true" outlineLevel="0" collapsed="false">
      <c r="A27" s="39" t="n">
        <v>301</v>
      </c>
      <c r="B27" s="43" t="s">
        <v>41</v>
      </c>
      <c r="C27" s="31" t="n">
        <v>10760</v>
      </c>
      <c r="D27" s="31" t="n">
        <v>1018</v>
      </c>
      <c r="E27" s="31" t="n">
        <v>365</v>
      </c>
      <c r="F27" s="31" t="n">
        <v>648</v>
      </c>
      <c r="G27" s="31" t="n">
        <v>111</v>
      </c>
      <c r="H27" s="31" t="n">
        <v>73</v>
      </c>
      <c r="I27" s="31" t="n">
        <v>9333</v>
      </c>
      <c r="J27" s="31" t="n">
        <v>3491</v>
      </c>
      <c r="K27" s="70" t="n">
        <v>9325</v>
      </c>
      <c r="L27" s="31" t="n">
        <v>8</v>
      </c>
      <c r="M27" s="31" t="n">
        <v>277</v>
      </c>
      <c r="N27" s="31" t="n">
        <v>21</v>
      </c>
      <c r="O27" s="31" t="n">
        <v>307</v>
      </c>
      <c r="P27" s="31" t="n">
        <v>4194</v>
      </c>
      <c r="Q27" s="31" t="n">
        <v>366</v>
      </c>
      <c r="R27" s="28" t="s">
        <v>47</v>
      </c>
      <c r="S27" s="31" t="n">
        <v>2056</v>
      </c>
      <c r="T27" s="31" t="n">
        <v>1772</v>
      </c>
      <c r="U27" s="31" t="n">
        <v>30</v>
      </c>
      <c r="V27" s="31" t="n">
        <v>3335</v>
      </c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</row>
    <row r="28" s="38" customFormat="true" ht="18" hidden="false" customHeight="true" outlineLevel="0" collapsed="false">
      <c r="B28" s="42" t="s">
        <v>42</v>
      </c>
      <c r="C28" s="31" t="n">
        <v>260492</v>
      </c>
      <c r="D28" s="31" t="n">
        <v>31387</v>
      </c>
      <c r="E28" s="31" t="n">
        <v>9898</v>
      </c>
      <c r="F28" s="31" t="n">
        <v>20805</v>
      </c>
      <c r="G28" s="31" t="n">
        <v>562</v>
      </c>
      <c r="H28" s="31" t="n">
        <v>234</v>
      </c>
      <c r="I28" s="31" t="n">
        <v>222252</v>
      </c>
      <c r="J28" s="31" t="n">
        <v>77422</v>
      </c>
      <c r="K28" s="31" t="n">
        <v>221698</v>
      </c>
      <c r="L28" s="31" t="n">
        <v>548</v>
      </c>
      <c r="M28" s="31" t="n">
        <v>5128</v>
      </c>
      <c r="N28" s="31" t="n">
        <v>1163</v>
      </c>
      <c r="O28" s="31" t="n">
        <v>6589</v>
      </c>
      <c r="P28" s="31" t="n">
        <v>103360</v>
      </c>
      <c r="Q28" s="31" t="n">
        <v>7297</v>
      </c>
      <c r="R28" s="31" t="n">
        <v>12</v>
      </c>
      <c r="S28" s="31" t="n">
        <v>57850</v>
      </c>
      <c r="T28" s="31" t="n">
        <v>38201</v>
      </c>
      <c r="U28" s="31" t="n">
        <v>1366</v>
      </c>
      <c r="V28" s="31" t="n">
        <v>72583</v>
      </c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</row>
    <row r="29" customFormat="false" ht="12" hidden="false" customHeight="true" outlineLevel="0" collapsed="false">
      <c r="A29" s="39" t="n">
        <v>203</v>
      </c>
      <c r="B29" s="43" t="s">
        <v>43</v>
      </c>
      <c r="C29" s="31" t="n">
        <v>96048</v>
      </c>
      <c r="D29" s="31" t="n">
        <v>10644</v>
      </c>
      <c r="E29" s="31" t="n">
        <v>3117</v>
      </c>
      <c r="F29" s="31" t="n">
        <v>7222</v>
      </c>
      <c r="G29" s="31" t="n">
        <v>173</v>
      </c>
      <c r="H29" s="31" t="n">
        <v>89</v>
      </c>
      <c r="I29" s="31" t="n">
        <v>83219</v>
      </c>
      <c r="J29" s="31" t="n">
        <v>29326</v>
      </c>
      <c r="K29" s="70" t="n">
        <v>83021</v>
      </c>
      <c r="L29" s="31" t="n">
        <v>198</v>
      </c>
      <c r="M29" s="31" t="n">
        <v>1723</v>
      </c>
      <c r="N29" s="31" t="n">
        <v>289</v>
      </c>
      <c r="O29" s="31" t="n">
        <v>2790</v>
      </c>
      <c r="P29" s="31" t="n">
        <v>31657</v>
      </c>
      <c r="Q29" s="31" t="n">
        <v>3217</v>
      </c>
      <c r="R29" s="31" t="n">
        <v>2</v>
      </c>
      <c r="S29" s="31" t="n">
        <v>16688</v>
      </c>
      <c r="T29" s="31" t="n">
        <v>11750</v>
      </c>
      <c r="U29" s="31" t="n">
        <v>562</v>
      </c>
      <c r="V29" s="31" t="n">
        <v>30293</v>
      </c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</row>
    <row r="30" customFormat="false" ht="12" hidden="false" customHeight="true" outlineLevel="0" collapsed="false">
      <c r="A30" s="39" t="n">
        <v>210</v>
      </c>
      <c r="B30" s="43" t="s">
        <v>44</v>
      </c>
      <c r="C30" s="31" t="n">
        <v>99884</v>
      </c>
      <c r="D30" s="31" t="n">
        <v>11777</v>
      </c>
      <c r="E30" s="31" t="n">
        <v>3636</v>
      </c>
      <c r="F30" s="31" t="n">
        <v>7934</v>
      </c>
      <c r="G30" s="31" t="n">
        <v>225</v>
      </c>
      <c r="H30" s="31" t="n">
        <v>111</v>
      </c>
      <c r="I30" s="31" t="n">
        <v>85452</v>
      </c>
      <c r="J30" s="31" t="n">
        <v>29034</v>
      </c>
      <c r="K30" s="70" t="n">
        <v>85209</v>
      </c>
      <c r="L30" s="31" t="n">
        <v>243</v>
      </c>
      <c r="M30" s="31" t="n">
        <v>2045</v>
      </c>
      <c r="N30" s="31" t="n">
        <v>385</v>
      </c>
      <c r="O30" s="31" t="n">
        <v>2303</v>
      </c>
      <c r="P30" s="31" t="n">
        <v>42490</v>
      </c>
      <c r="Q30" s="31" t="n">
        <v>2499</v>
      </c>
      <c r="R30" s="31" t="n">
        <v>6</v>
      </c>
      <c r="S30" s="31" t="n">
        <v>24346</v>
      </c>
      <c r="T30" s="31" t="n">
        <v>15639</v>
      </c>
      <c r="U30" s="31" t="n">
        <v>407</v>
      </c>
      <c r="V30" s="31" t="n">
        <v>25874</v>
      </c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</row>
    <row r="31" customFormat="false" ht="12" hidden="false" customHeight="true" outlineLevel="0" collapsed="false">
      <c r="A31" s="39" t="n">
        <v>216</v>
      </c>
      <c r="B31" s="43" t="s">
        <v>45</v>
      </c>
      <c r="C31" s="31" t="n">
        <v>37322</v>
      </c>
      <c r="D31" s="31" t="n">
        <v>4718</v>
      </c>
      <c r="E31" s="31" t="n">
        <v>1511</v>
      </c>
      <c r="F31" s="31" t="n">
        <v>3140</v>
      </c>
      <c r="G31" s="31" t="n">
        <v>74</v>
      </c>
      <c r="H31" s="31" t="n">
        <v>7</v>
      </c>
      <c r="I31" s="31" t="n">
        <v>31476</v>
      </c>
      <c r="J31" s="31" t="n">
        <v>11475</v>
      </c>
      <c r="K31" s="70" t="n">
        <v>31384</v>
      </c>
      <c r="L31" s="31" t="n">
        <v>92</v>
      </c>
      <c r="M31" s="31" t="n">
        <v>727</v>
      </c>
      <c r="N31" s="31" t="n">
        <v>327</v>
      </c>
      <c r="O31" s="31" t="n">
        <v>857</v>
      </c>
      <c r="P31" s="31" t="n">
        <v>16203</v>
      </c>
      <c r="Q31" s="31" t="n">
        <v>865</v>
      </c>
      <c r="R31" s="28" t="s">
        <v>47</v>
      </c>
      <c r="S31" s="31" t="n">
        <v>9766</v>
      </c>
      <c r="T31" s="31" t="n">
        <v>5572</v>
      </c>
      <c r="U31" s="31" t="n">
        <v>168</v>
      </c>
      <c r="V31" s="31" t="n">
        <v>8040</v>
      </c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</row>
    <row r="32" customFormat="false" ht="12" hidden="false" customHeight="true" outlineLevel="0" collapsed="false">
      <c r="A32" s="39" t="n">
        <v>381</v>
      </c>
      <c r="B32" s="43" t="s">
        <v>46</v>
      </c>
      <c r="C32" s="31" t="n">
        <v>14816</v>
      </c>
      <c r="D32" s="31" t="n">
        <v>2711</v>
      </c>
      <c r="E32" s="31" t="n">
        <v>1139</v>
      </c>
      <c r="F32" s="31" t="n">
        <v>1492</v>
      </c>
      <c r="G32" s="31" t="n">
        <v>55</v>
      </c>
      <c r="H32" s="31" t="n">
        <v>16</v>
      </c>
      <c r="I32" s="31" t="n">
        <v>11596</v>
      </c>
      <c r="J32" s="31" t="n">
        <v>4065</v>
      </c>
      <c r="K32" s="70" t="n">
        <v>11591</v>
      </c>
      <c r="L32" s="31" t="n">
        <v>5</v>
      </c>
      <c r="M32" s="31" t="n">
        <v>377</v>
      </c>
      <c r="N32" s="31" t="n">
        <v>77</v>
      </c>
      <c r="O32" s="31" t="n">
        <v>356</v>
      </c>
      <c r="P32" s="31" t="n">
        <v>8015</v>
      </c>
      <c r="Q32" s="31" t="n">
        <v>374</v>
      </c>
      <c r="R32" s="31" t="n">
        <v>4</v>
      </c>
      <c r="S32" s="31" t="n">
        <v>3971</v>
      </c>
      <c r="T32" s="31" t="n">
        <v>3666</v>
      </c>
      <c r="U32" s="31" t="n">
        <v>153</v>
      </c>
      <c r="V32" s="31" t="n">
        <v>5268</v>
      </c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</row>
    <row r="33" customFormat="false" ht="12" hidden="false" customHeight="true" outlineLevel="0" collapsed="false">
      <c r="A33" s="39" t="n">
        <v>382</v>
      </c>
      <c r="B33" s="43" t="s">
        <v>48</v>
      </c>
      <c r="C33" s="31" t="n">
        <v>12388</v>
      </c>
      <c r="D33" s="31" t="n">
        <v>1534</v>
      </c>
      <c r="E33" s="31" t="n">
        <v>494</v>
      </c>
      <c r="F33" s="31" t="n">
        <v>1015</v>
      </c>
      <c r="G33" s="31" t="n">
        <v>35</v>
      </c>
      <c r="H33" s="31" t="n">
        <v>11</v>
      </c>
      <c r="I33" s="31" t="n">
        <v>10503</v>
      </c>
      <c r="J33" s="31" t="n">
        <v>3519</v>
      </c>
      <c r="K33" s="70" t="n">
        <v>10493</v>
      </c>
      <c r="L33" s="31" t="n">
        <v>10</v>
      </c>
      <c r="M33" s="31" t="n">
        <v>254</v>
      </c>
      <c r="N33" s="31" t="n">
        <v>62</v>
      </c>
      <c r="O33" s="31" t="n">
        <v>283</v>
      </c>
      <c r="P33" s="31" t="n">
        <v>4995</v>
      </c>
      <c r="Q33" s="31" t="n">
        <v>342</v>
      </c>
      <c r="R33" s="28" t="s">
        <v>47</v>
      </c>
      <c r="S33" s="31" t="n">
        <v>3079</v>
      </c>
      <c r="T33" s="31" t="n">
        <v>1574</v>
      </c>
      <c r="U33" s="31" t="n">
        <v>76</v>
      </c>
      <c r="V33" s="31" t="n">
        <v>3108</v>
      </c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</row>
    <row r="34" s="38" customFormat="true" ht="18" hidden="false" customHeight="true" outlineLevel="0" collapsed="false">
      <c r="B34" s="44" t="s">
        <v>49</v>
      </c>
      <c r="C34" s="31" t="n">
        <v>141525</v>
      </c>
      <c r="D34" s="31" t="n">
        <v>24278</v>
      </c>
      <c r="E34" s="31" t="n">
        <v>8623</v>
      </c>
      <c r="F34" s="31" t="n">
        <v>15227</v>
      </c>
      <c r="G34" s="31" t="n">
        <v>616</v>
      </c>
      <c r="H34" s="31" t="n">
        <v>254</v>
      </c>
      <c r="I34" s="31" t="n">
        <v>112365</v>
      </c>
      <c r="J34" s="31" t="n">
        <v>38587</v>
      </c>
      <c r="K34" s="31" t="n">
        <v>112200</v>
      </c>
      <c r="L34" s="31" t="n">
        <v>163</v>
      </c>
      <c r="M34" s="31" t="n">
        <v>3552</v>
      </c>
      <c r="N34" s="31" t="n">
        <v>714</v>
      </c>
      <c r="O34" s="31" t="n">
        <v>2815</v>
      </c>
      <c r="P34" s="31" t="n">
        <v>80295</v>
      </c>
      <c r="Q34" s="31" t="n">
        <v>2907</v>
      </c>
      <c r="R34" s="31" t="n">
        <v>7</v>
      </c>
      <c r="S34" s="31" t="n">
        <v>38449</v>
      </c>
      <c r="T34" s="31" t="n">
        <v>38932</v>
      </c>
      <c r="U34" s="31" t="n">
        <v>17350</v>
      </c>
      <c r="V34" s="31" t="n">
        <v>32097</v>
      </c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</row>
    <row r="35" customFormat="false" ht="12" hidden="false" customHeight="true" outlineLevel="0" collapsed="false">
      <c r="A35" s="39" t="n">
        <v>213</v>
      </c>
      <c r="B35" s="43" t="s">
        <v>50</v>
      </c>
      <c r="C35" s="31" t="n">
        <v>18020</v>
      </c>
      <c r="D35" s="31" t="n">
        <v>3077</v>
      </c>
      <c r="E35" s="31" t="n">
        <v>1020</v>
      </c>
      <c r="F35" s="31" t="n">
        <v>2039</v>
      </c>
      <c r="G35" s="31" t="n">
        <v>109</v>
      </c>
      <c r="H35" s="31" t="n">
        <v>75</v>
      </c>
      <c r="I35" s="31" t="n">
        <v>14331</v>
      </c>
      <c r="J35" s="31" t="n">
        <v>4849</v>
      </c>
      <c r="K35" s="70" t="n">
        <v>14301</v>
      </c>
      <c r="L35" s="31" t="n">
        <v>30</v>
      </c>
      <c r="M35" s="31" t="n">
        <v>428</v>
      </c>
      <c r="N35" s="31" t="n">
        <v>75</v>
      </c>
      <c r="O35" s="31" t="n">
        <v>379</v>
      </c>
      <c r="P35" s="31" t="n">
        <v>10613</v>
      </c>
      <c r="Q35" s="31" t="n">
        <v>403</v>
      </c>
      <c r="R35" s="28" t="s">
        <v>47</v>
      </c>
      <c r="S35" s="31" t="n">
        <v>5382</v>
      </c>
      <c r="T35" s="31" t="n">
        <v>4828</v>
      </c>
      <c r="U35" s="31" t="n">
        <v>1663</v>
      </c>
      <c r="V35" s="31" t="n">
        <v>4679</v>
      </c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</row>
    <row r="36" customFormat="false" ht="12" hidden="false" customHeight="true" outlineLevel="0" collapsed="false">
      <c r="A36" s="39" t="n">
        <v>215</v>
      </c>
      <c r="B36" s="43" t="s">
        <v>51</v>
      </c>
      <c r="C36" s="31" t="n">
        <v>35777</v>
      </c>
      <c r="D36" s="31" t="n">
        <v>5808</v>
      </c>
      <c r="E36" s="31" t="n">
        <v>1872</v>
      </c>
      <c r="F36" s="31" t="n">
        <v>3685</v>
      </c>
      <c r="G36" s="31" t="n">
        <v>154</v>
      </c>
      <c r="H36" s="31" t="n">
        <v>78</v>
      </c>
      <c r="I36" s="31" t="n">
        <v>28922</v>
      </c>
      <c r="J36" s="31" t="n">
        <v>10158</v>
      </c>
      <c r="K36" s="70" t="n">
        <v>28891</v>
      </c>
      <c r="L36" s="31" t="n">
        <v>31</v>
      </c>
      <c r="M36" s="31" t="n">
        <v>750</v>
      </c>
      <c r="N36" s="31" t="n">
        <v>143</v>
      </c>
      <c r="O36" s="31" t="n">
        <v>699</v>
      </c>
      <c r="P36" s="31" t="n">
        <v>16917</v>
      </c>
      <c r="Q36" s="31" t="n">
        <v>830</v>
      </c>
      <c r="R36" s="28" t="s">
        <v>47</v>
      </c>
      <c r="S36" s="31" t="n">
        <v>9032</v>
      </c>
      <c r="T36" s="31" t="n">
        <v>7055</v>
      </c>
      <c r="U36" s="31" t="n">
        <v>2186</v>
      </c>
      <c r="V36" s="31" t="n">
        <v>8463</v>
      </c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</row>
    <row r="37" customFormat="false" ht="12" hidden="false" customHeight="true" outlineLevel="0" collapsed="false">
      <c r="A37" s="39" t="n">
        <v>218</v>
      </c>
      <c r="B37" s="43" t="s">
        <v>52</v>
      </c>
      <c r="C37" s="31" t="n">
        <v>23589</v>
      </c>
      <c r="D37" s="31" t="n">
        <v>3957</v>
      </c>
      <c r="E37" s="31" t="n">
        <v>1518</v>
      </c>
      <c r="F37" s="31" t="n">
        <v>2361</v>
      </c>
      <c r="G37" s="31" t="n">
        <v>85</v>
      </c>
      <c r="H37" s="31" t="n">
        <v>37</v>
      </c>
      <c r="I37" s="31" t="n">
        <v>18772</v>
      </c>
      <c r="J37" s="31" t="n">
        <v>6515</v>
      </c>
      <c r="K37" s="70" t="n">
        <v>18757</v>
      </c>
      <c r="L37" s="31" t="n">
        <v>15</v>
      </c>
      <c r="M37" s="31" t="n">
        <v>655</v>
      </c>
      <c r="N37" s="31" t="n">
        <v>120</v>
      </c>
      <c r="O37" s="31" t="n">
        <v>502</v>
      </c>
      <c r="P37" s="31" t="n">
        <v>13314</v>
      </c>
      <c r="Q37" s="31" t="n">
        <v>466</v>
      </c>
      <c r="R37" s="31" t="n">
        <v>1</v>
      </c>
      <c r="S37" s="31" t="n">
        <v>6951</v>
      </c>
      <c r="T37" s="31" t="n">
        <v>5896</v>
      </c>
      <c r="U37" s="31" t="n">
        <v>3757</v>
      </c>
      <c r="V37" s="31" t="n">
        <v>5133</v>
      </c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</row>
    <row r="38" customFormat="false" ht="12" hidden="false" customHeight="true" outlineLevel="0" collapsed="false">
      <c r="A38" s="39" t="n">
        <v>220</v>
      </c>
      <c r="B38" s="43" t="s">
        <v>53</v>
      </c>
      <c r="C38" s="31" t="n">
        <v>24814</v>
      </c>
      <c r="D38" s="31" t="n">
        <v>4460</v>
      </c>
      <c r="E38" s="31" t="n">
        <v>1721</v>
      </c>
      <c r="F38" s="31" t="n">
        <v>2698</v>
      </c>
      <c r="G38" s="31" t="n">
        <v>68</v>
      </c>
      <c r="H38" s="31" t="n">
        <v>28</v>
      </c>
      <c r="I38" s="31" t="n">
        <v>19587</v>
      </c>
      <c r="J38" s="31" t="n">
        <v>6796</v>
      </c>
      <c r="K38" s="70" t="n">
        <v>19559</v>
      </c>
      <c r="L38" s="31" t="n">
        <v>28</v>
      </c>
      <c r="M38" s="31" t="n">
        <v>605</v>
      </c>
      <c r="N38" s="31" t="n">
        <v>94</v>
      </c>
      <c r="O38" s="31" t="n">
        <v>437</v>
      </c>
      <c r="P38" s="31" t="n">
        <v>15094</v>
      </c>
      <c r="Q38" s="31" t="n">
        <v>427</v>
      </c>
      <c r="R38" s="31" t="n">
        <v>1</v>
      </c>
      <c r="S38" s="31" t="n">
        <v>6518</v>
      </c>
      <c r="T38" s="31" t="n">
        <v>8148</v>
      </c>
      <c r="U38" s="31" t="n">
        <v>2898</v>
      </c>
      <c r="V38" s="31" t="n">
        <v>5409</v>
      </c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</row>
    <row r="39" customFormat="false" ht="12" hidden="false" customHeight="true" outlineLevel="0" collapsed="false">
      <c r="A39" s="39" t="n">
        <v>321</v>
      </c>
      <c r="B39" s="43" t="s">
        <v>54</v>
      </c>
      <c r="C39" s="31" t="n">
        <v>4388</v>
      </c>
      <c r="D39" s="31" t="n">
        <v>860</v>
      </c>
      <c r="E39" s="31" t="n">
        <v>295</v>
      </c>
      <c r="F39" s="31" t="n">
        <v>555</v>
      </c>
      <c r="G39" s="31" t="n">
        <v>28</v>
      </c>
      <c r="H39" s="31" t="n">
        <v>1</v>
      </c>
      <c r="I39" s="31" t="n">
        <v>3347</v>
      </c>
      <c r="J39" s="31" t="n">
        <v>1158</v>
      </c>
      <c r="K39" s="70" t="n">
        <v>3344</v>
      </c>
      <c r="L39" s="31" t="n">
        <v>3</v>
      </c>
      <c r="M39" s="31" t="n">
        <v>139</v>
      </c>
      <c r="N39" s="31" t="n">
        <v>14</v>
      </c>
      <c r="O39" s="31" t="n">
        <v>89</v>
      </c>
      <c r="P39" s="31" t="n">
        <v>2648</v>
      </c>
      <c r="Q39" s="31" t="n">
        <v>76</v>
      </c>
      <c r="R39" s="31" t="n">
        <v>2</v>
      </c>
      <c r="S39" s="31" t="n">
        <v>1014</v>
      </c>
      <c r="T39" s="31" t="n">
        <v>1556</v>
      </c>
      <c r="U39" s="31" t="n">
        <v>1183</v>
      </c>
      <c r="V39" s="31" t="n">
        <v>1175</v>
      </c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</row>
    <row r="40" customFormat="false" ht="12" hidden="false" customHeight="true" outlineLevel="0" collapsed="false">
      <c r="A40" s="39" t="n">
        <v>341</v>
      </c>
      <c r="B40" s="43" t="s">
        <v>55</v>
      </c>
      <c r="C40" s="31" t="n">
        <v>10886</v>
      </c>
      <c r="D40" s="31" t="n">
        <v>1973</v>
      </c>
      <c r="E40" s="31" t="n">
        <v>827</v>
      </c>
      <c r="F40" s="31" t="n">
        <v>1145</v>
      </c>
      <c r="G40" s="31" t="n">
        <v>47</v>
      </c>
      <c r="H40" s="31" t="n">
        <v>8</v>
      </c>
      <c r="I40" s="31" t="n">
        <v>8417</v>
      </c>
      <c r="J40" s="31" t="n">
        <v>2873</v>
      </c>
      <c r="K40" s="70" t="n">
        <v>8370</v>
      </c>
      <c r="L40" s="31" t="n">
        <v>47</v>
      </c>
      <c r="M40" s="31" t="n">
        <v>356</v>
      </c>
      <c r="N40" s="31" t="n">
        <v>93</v>
      </c>
      <c r="O40" s="31" t="n">
        <v>212</v>
      </c>
      <c r="P40" s="31" t="n">
        <v>6168</v>
      </c>
      <c r="Q40" s="31" t="n">
        <v>224</v>
      </c>
      <c r="R40" s="31" t="n">
        <v>2</v>
      </c>
      <c r="S40" s="31" t="n">
        <v>2622</v>
      </c>
      <c r="T40" s="31" t="n">
        <v>3320</v>
      </c>
      <c r="U40" s="31" t="n">
        <v>2282</v>
      </c>
      <c r="V40" s="31" t="n">
        <v>1954</v>
      </c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</row>
    <row r="41" customFormat="false" ht="12" hidden="false" customHeight="true" outlineLevel="0" collapsed="false">
      <c r="A41" s="39" t="n">
        <v>342</v>
      </c>
      <c r="B41" s="43" t="s">
        <v>56</v>
      </c>
      <c r="C41" s="31" t="n">
        <v>5398</v>
      </c>
      <c r="D41" s="31" t="n">
        <v>807</v>
      </c>
      <c r="E41" s="31" t="n">
        <v>252</v>
      </c>
      <c r="F41" s="31" t="n">
        <v>555</v>
      </c>
      <c r="G41" s="31" t="n">
        <v>39</v>
      </c>
      <c r="H41" s="31" t="n">
        <v>10</v>
      </c>
      <c r="I41" s="31" t="n">
        <v>4447</v>
      </c>
      <c r="J41" s="31" t="n">
        <v>1506</v>
      </c>
      <c r="K41" s="70" t="n">
        <v>4447</v>
      </c>
      <c r="L41" s="28" t="s">
        <v>47</v>
      </c>
      <c r="M41" s="31" t="n">
        <v>95</v>
      </c>
      <c r="N41" s="31" t="n">
        <v>10</v>
      </c>
      <c r="O41" s="31" t="n">
        <v>103</v>
      </c>
      <c r="P41" s="31" t="n">
        <v>2900</v>
      </c>
      <c r="Q41" s="31" t="n">
        <v>114</v>
      </c>
      <c r="R41" s="28" t="s">
        <v>47</v>
      </c>
      <c r="S41" s="31" t="n">
        <v>1501</v>
      </c>
      <c r="T41" s="31" t="n">
        <v>1285</v>
      </c>
      <c r="U41" s="31" t="n">
        <v>626</v>
      </c>
      <c r="V41" s="31" t="n">
        <v>875</v>
      </c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</row>
    <row r="42" customFormat="false" ht="12" hidden="false" customHeight="true" outlineLevel="0" collapsed="false">
      <c r="A42" s="39" t="n">
        <v>343</v>
      </c>
      <c r="B42" s="43" t="s">
        <v>57</v>
      </c>
      <c r="C42" s="31" t="n">
        <v>3978</v>
      </c>
      <c r="D42" s="31" t="n">
        <v>712</v>
      </c>
      <c r="E42" s="31" t="n">
        <v>269</v>
      </c>
      <c r="F42" s="31" t="n">
        <v>441</v>
      </c>
      <c r="G42" s="31" t="n">
        <v>22</v>
      </c>
      <c r="H42" s="31" t="n">
        <v>2</v>
      </c>
      <c r="I42" s="31" t="n">
        <v>3091</v>
      </c>
      <c r="J42" s="31" t="n">
        <v>1066</v>
      </c>
      <c r="K42" s="70" t="n">
        <v>3091</v>
      </c>
      <c r="L42" s="28" t="s">
        <v>47</v>
      </c>
      <c r="M42" s="31" t="n">
        <v>132</v>
      </c>
      <c r="N42" s="31" t="n">
        <v>21</v>
      </c>
      <c r="O42" s="31" t="n">
        <v>100</v>
      </c>
      <c r="P42" s="31" t="n">
        <v>2361</v>
      </c>
      <c r="Q42" s="31" t="n">
        <v>98</v>
      </c>
      <c r="R42" s="28" t="s">
        <v>47</v>
      </c>
      <c r="S42" s="31" t="n">
        <v>934</v>
      </c>
      <c r="T42" s="31" t="n">
        <v>1329</v>
      </c>
      <c r="U42" s="31" t="n">
        <v>1223</v>
      </c>
      <c r="V42" s="31" t="n">
        <v>992</v>
      </c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</row>
    <row r="43" customFormat="false" ht="12" hidden="false" customHeight="true" outlineLevel="0" collapsed="false">
      <c r="A43" s="39" t="n">
        <v>361</v>
      </c>
      <c r="B43" s="43" t="s">
        <v>58</v>
      </c>
      <c r="C43" s="31" t="n">
        <v>5120</v>
      </c>
      <c r="D43" s="31" t="n">
        <v>809</v>
      </c>
      <c r="E43" s="31" t="n">
        <v>238</v>
      </c>
      <c r="F43" s="31" t="n">
        <v>571</v>
      </c>
      <c r="G43" s="31" t="n">
        <v>16</v>
      </c>
      <c r="H43" s="31" t="n">
        <v>6</v>
      </c>
      <c r="I43" s="31" t="n">
        <v>4090</v>
      </c>
      <c r="J43" s="31" t="n">
        <v>1377</v>
      </c>
      <c r="K43" s="70" t="n">
        <v>4085</v>
      </c>
      <c r="L43" s="28" t="n">
        <v>5</v>
      </c>
      <c r="M43" s="31" t="n">
        <v>167</v>
      </c>
      <c r="N43" s="31" t="n">
        <v>38</v>
      </c>
      <c r="O43" s="31" t="n">
        <v>96</v>
      </c>
      <c r="P43" s="31" t="n">
        <v>3539</v>
      </c>
      <c r="Q43" s="31" t="n">
        <v>82</v>
      </c>
      <c r="R43" s="31" t="n">
        <v>1</v>
      </c>
      <c r="S43" s="31" t="n">
        <v>1602</v>
      </c>
      <c r="T43" s="31" t="n">
        <v>1854</v>
      </c>
      <c r="U43" s="31" t="n">
        <v>681</v>
      </c>
      <c r="V43" s="31" t="n">
        <v>1119</v>
      </c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</row>
    <row r="44" customFormat="false" ht="12" hidden="false" customHeight="true" outlineLevel="0" collapsed="false">
      <c r="A44" s="39" t="n">
        <v>362</v>
      </c>
      <c r="B44" s="43" t="s">
        <v>59</v>
      </c>
      <c r="C44" s="31" t="n">
        <v>3188</v>
      </c>
      <c r="D44" s="31" t="n">
        <v>583</v>
      </c>
      <c r="E44" s="31" t="n">
        <v>201</v>
      </c>
      <c r="F44" s="31" t="n">
        <v>379</v>
      </c>
      <c r="G44" s="31" t="n">
        <v>12</v>
      </c>
      <c r="H44" s="31" t="n">
        <v>2</v>
      </c>
      <c r="I44" s="31" t="n">
        <v>2485</v>
      </c>
      <c r="J44" s="31" t="n">
        <v>756</v>
      </c>
      <c r="K44" s="70" t="n">
        <v>2483</v>
      </c>
      <c r="L44" s="28" t="n">
        <v>2</v>
      </c>
      <c r="M44" s="31" t="n">
        <v>98</v>
      </c>
      <c r="N44" s="31" t="n">
        <v>10</v>
      </c>
      <c r="O44" s="31" t="n">
        <v>79</v>
      </c>
      <c r="P44" s="31" t="n">
        <v>2516</v>
      </c>
      <c r="Q44" s="31" t="n">
        <v>64</v>
      </c>
      <c r="R44" s="28" t="s">
        <v>47</v>
      </c>
      <c r="S44" s="31" t="n">
        <v>967</v>
      </c>
      <c r="T44" s="31" t="n">
        <v>1485</v>
      </c>
      <c r="U44" s="31" t="n">
        <v>33</v>
      </c>
      <c r="V44" s="31" t="n">
        <v>793</v>
      </c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</row>
    <row r="45" customFormat="false" ht="12" hidden="false" customHeight="true" outlineLevel="0" collapsed="false">
      <c r="A45" s="39" t="n">
        <v>363</v>
      </c>
      <c r="B45" s="43" t="s">
        <v>60</v>
      </c>
      <c r="C45" s="31" t="n">
        <v>2631</v>
      </c>
      <c r="D45" s="31" t="n">
        <v>428</v>
      </c>
      <c r="E45" s="31" t="n">
        <v>124</v>
      </c>
      <c r="F45" s="31" t="n">
        <v>295</v>
      </c>
      <c r="G45" s="31" t="n">
        <v>26</v>
      </c>
      <c r="H45" s="31" t="n">
        <v>4</v>
      </c>
      <c r="I45" s="31" t="n">
        <v>2099</v>
      </c>
      <c r="J45" s="31" t="n">
        <v>659</v>
      </c>
      <c r="K45" s="70" t="n">
        <v>2097</v>
      </c>
      <c r="L45" s="28" t="n">
        <v>2</v>
      </c>
      <c r="M45" s="31" t="n">
        <v>54</v>
      </c>
      <c r="N45" s="31" t="n">
        <v>24</v>
      </c>
      <c r="O45" s="31" t="n">
        <v>48</v>
      </c>
      <c r="P45" s="31" t="n">
        <v>1739</v>
      </c>
      <c r="Q45" s="31" t="n">
        <v>56</v>
      </c>
      <c r="R45" s="28" t="s">
        <v>47</v>
      </c>
      <c r="S45" s="31" t="n">
        <v>739</v>
      </c>
      <c r="T45" s="31" t="n">
        <v>944</v>
      </c>
      <c r="U45" s="31" t="n">
        <v>339</v>
      </c>
      <c r="V45" s="31" t="n">
        <v>597</v>
      </c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</row>
    <row r="46" customFormat="false" ht="12" hidden="false" customHeight="true" outlineLevel="0" collapsed="false">
      <c r="A46" s="39" t="n">
        <v>364</v>
      </c>
      <c r="B46" s="43" t="s">
        <v>61</v>
      </c>
      <c r="C46" s="31" t="n">
        <v>3723</v>
      </c>
      <c r="D46" s="31" t="n">
        <v>801</v>
      </c>
      <c r="E46" s="31" t="n">
        <v>284</v>
      </c>
      <c r="F46" s="31" t="n">
        <v>503</v>
      </c>
      <c r="G46" s="31" t="n">
        <v>9</v>
      </c>
      <c r="H46" s="31" t="n">
        <v>3</v>
      </c>
      <c r="I46" s="31" t="n">
        <v>2775</v>
      </c>
      <c r="J46" s="31" t="n">
        <v>873</v>
      </c>
      <c r="K46" s="70" t="n">
        <v>2775</v>
      </c>
      <c r="L46" s="28" t="s">
        <v>47</v>
      </c>
      <c r="M46" s="31" t="n">
        <v>72</v>
      </c>
      <c r="N46" s="31" t="n">
        <v>66</v>
      </c>
      <c r="O46" s="31" t="n">
        <v>71</v>
      </c>
      <c r="P46" s="31" t="n">
        <v>2486</v>
      </c>
      <c r="Q46" s="31" t="n">
        <v>67</v>
      </c>
      <c r="R46" s="28" t="s">
        <v>47</v>
      </c>
      <c r="S46" s="31" t="n">
        <v>1187</v>
      </c>
      <c r="T46" s="31" t="n">
        <v>1232</v>
      </c>
      <c r="U46" s="31" t="n">
        <v>479</v>
      </c>
      <c r="V46" s="31" t="n">
        <v>908</v>
      </c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</row>
    <row r="47" s="38" customFormat="true" ht="18" hidden="false" customHeight="true" outlineLevel="0" collapsed="false">
      <c r="B47" s="44" t="s">
        <v>62</v>
      </c>
      <c r="C47" s="31" t="n">
        <v>253131</v>
      </c>
      <c r="D47" s="31" t="n">
        <v>43420</v>
      </c>
      <c r="E47" s="31" t="n">
        <v>13687</v>
      </c>
      <c r="F47" s="31" t="n">
        <v>29109</v>
      </c>
      <c r="G47" s="31" t="n">
        <v>868</v>
      </c>
      <c r="H47" s="31" t="n">
        <v>418</v>
      </c>
      <c r="I47" s="31" t="n">
        <v>200512</v>
      </c>
      <c r="J47" s="31" t="n">
        <v>72581</v>
      </c>
      <c r="K47" s="31" t="n">
        <v>199747</v>
      </c>
      <c r="L47" s="31" t="n">
        <v>765</v>
      </c>
      <c r="M47" s="31" t="n">
        <v>6536</v>
      </c>
      <c r="N47" s="31" t="n">
        <v>1795</v>
      </c>
      <c r="O47" s="31" t="n">
        <v>5191</v>
      </c>
      <c r="P47" s="31" t="n">
        <v>103547</v>
      </c>
      <c r="Q47" s="31" t="n">
        <v>4674</v>
      </c>
      <c r="R47" s="31" t="n">
        <v>11</v>
      </c>
      <c r="S47" s="31" t="n">
        <v>54519</v>
      </c>
      <c r="T47" s="31" t="n">
        <v>44343</v>
      </c>
      <c r="U47" s="31" t="n">
        <v>3187</v>
      </c>
      <c r="V47" s="31" t="n">
        <v>54350</v>
      </c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</row>
    <row r="48" customFormat="false" ht="12" hidden="false" customHeight="true" outlineLevel="0" collapsed="false">
      <c r="A48" s="39" t="n">
        <v>201</v>
      </c>
      <c r="B48" s="43" t="s">
        <v>63</v>
      </c>
      <c r="C48" s="31" t="n">
        <v>212407</v>
      </c>
      <c r="D48" s="31" t="n">
        <v>37660</v>
      </c>
      <c r="E48" s="31" t="n">
        <v>11630</v>
      </c>
      <c r="F48" s="31" t="n">
        <v>25427</v>
      </c>
      <c r="G48" s="31" t="n">
        <v>702</v>
      </c>
      <c r="H48" s="31" t="n">
        <v>355</v>
      </c>
      <c r="I48" s="31" t="n">
        <v>167038</v>
      </c>
      <c r="J48" s="31" t="n">
        <v>61121</v>
      </c>
      <c r="K48" s="70" t="n">
        <v>166316</v>
      </c>
      <c r="L48" s="31" t="n">
        <v>722</v>
      </c>
      <c r="M48" s="31" t="n">
        <v>5450</v>
      </c>
      <c r="N48" s="31" t="n">
        <v>1557</v>
      </c>
      <c r="O48" s="31" t="n">
        <v>4347</v>
      </c>
      <c r="P48" s="31" t="n">
        <v>77648</v>
      </c>
      <c r="Q48" s="31" t="n">
        <v>3853</v>
      </c>
      <c r="R48" s="31" t="n">
        <v>7</v>
      </c>
      <c r="S48" s="31" t="n">
        <v>42343</v>
      </c>
      <c r="T48" s="31" t="n">
        <v>31445</v>
      </c>
      <c r="U48" s="31" t="n">
        <v>1063</v>
      </c>
      <c r="V48" s="31" t="n">
        <v>40524</v>
      </c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</row>
    <row r="49" customFormat="false" ht="12" hidden="false" customHeight="true" outlineLevel="0" collapsed="false">
      <c r="A49" s="39" t="n">
        <v>421</v>
      </c>
      <c r="B49" s="43" t="s">
        <v>64</v>
      </c>
      <c r="C49" s="31" t="n">
        <v>932</v>
      </c>
      <c r="D49" s="31" t="n">
        <v>128</v>
      </c>
      <c r="E49" s="31" t="n">
        <v>31</v>
      </c>
      <c r="F49" s="31" t="n">
        <v>97</v>
      </c>
      <c r="G49" s="31" t="n">
        <v>4</v>
      </c>
      <c r="H49" s="31" t="n">
        <v>1</v>
      </c>
      <c r="I49" s="31" t="n">
        <v>687</v>
      </c>
      <c r="J49" s="31" t="n">
        <v>368</v>
      </c>
      <c r="K49" s="70" t="n">
        <v>687</v>
      </c>
      <c r="L49" s="28" t="s">
        <v>47</v>
      </c>
      <c r="M49" s="31" t="n">
        <v>78</v>
      </c>
      <c r="N49" s="31" t="n">
        <v>35</v>
      </c>
      <c r="O49" s="31" t="n">
        <v>50</v>
      </c>
      <c r="P49" s="31" t="n">
        <v>1419</v>
      </c>
      <c r="Q49" s="31" t="n">
        <v>52</v>
      </c>
      <c r="R49" s="28" t="s">
        <v>47</v>
      </c>
      <c r="S49" s="31" t="n">
        <v>358</v>
      </c>
      <c r="T49" s="31" t="n">
        <v>1009</v>
      </c>
      <c r="U49" s="31" t="n">
        <v>13</v>
      </c>
      <c r="V49" s="31" t="n">
        <v>4262</v>
      </c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</row>
    <row r="50" customFormat="false" ht="12" hidden="false" customHeight="true" outlineLevel="0" collapsed="false">
      <c r="A50" s="39" t="n">
        <v>422</v>
      </c>
      <c r="B50" s="43" t="s">
        <v>65</v>
      </c>
      <c r="C50" s="31" t="n">
        <v>9363</v>
      </c>
      <c r="D50" s="31" t="n">
        <v>1378</v>
      </c>
      <c r="E50" s="31" t="n">
        <v>485</v>
      </c>
      <c r="F50" s="31" t="n">
        <v>890</v>
      </c>
      <c r="G50" s="31" t="n">
        <v>29</v>
      </c>
      <c r="H50" s="31" t="n">
        <v>5</v>
      </c>
      <c r="I50" s="31" t="n">
        <v>7736</v>
      </c>
      <c r="J50" s="31" t="n">
        <v>2678</v>
      </c>
      <c r="K50" s="70" t="n">
        <v>7723</v>
      </c>
      <c r="L50" s="28" t="n">
        <v>13</v>
      </c>
      <c r="M50" s="31" t="n">
        <v>193</v>
      </c>
      <c r="N50" s="31" t="n">
        <v>27</v>
      </c>
      <c r="O50" s="31" t="n">
        <v>216</v>
      </c>
      <c r="P50" s="31" t="n">
        <v>6048</v>
      </c>
      <c r="Q50" s="31" t="n">
        <v>212</v>
      </c>
      <c r="R50" s="31" t="n">
        <v>2</v>
      </c>
      <c r="S50" s="31" t="n">
        <v>3118</v>
      </c>
      <c r="T50" s="31" t="n">
        <v>2716</v>
      </c>
      <c r="U50" s="31" t="n">
        <v>1031</v>
      </c>
      <c r="V50" s="31" t="n">
        <v>2232</v>
      </c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</row>
    <row r="51" customFormat="false" ht="12" hidden="false" customHeight="true" outlineLevel="0" collapsed="false">
      <c r="A51" s="39" t="n">
        <v>441</v>
      </c>
      <c r="B51" s="43" t="s">
        <v>66</v>
      </c>
      <c r="C51" s="31" t="n">
        <v>3760</v>
      </c>
      <c r="D51" s="31" t="n">
        <v>581</v>
      </c>
      <c r="E51" s="31" t="n">
        <v>225</v>
      </c>
      <c r="F51" s="31" t="n">
        <v>356</v>
      </c>
      <c r="G51" s="31" t="n">
        <v>40</v>
      </c>
      <c r="H51" s="31" t="n">
        <v>24</v>
      </c>
      <c r="I51" s="31" t="n">
        <v>3022</v>
      </c>
      <c r="J51" s="31" t="n">
        <v>1031</v>
      </c>
      <c r="K51" s="70" t="n">
        <v>3020</v>
      </c>
      <c r="L51" s="28" t="n">
        <v>2</v>
      </c>
      <c r="M51" s="31" t="n">
        <v>81</v>
      </c>
      <c r="N51" s="31" t="n">
        <v>36</v>
      </c>
      <c r="O51" s="31" t="n">
        <v>42</v>
      </c>
      <c r="P51" s="31" t="n">
        <v>2460</v>
      </c>
      <c r="Q51" s="31" t="n">
        <v>63</v>
      </c>
      <c r="R51" s="31" t="n">
        <v>1</v>
      </c>
      <c r="S51" s="31" t="n">
        <v>966</v>
      </c>
      <c r="T51" s="31" t="n">
        <v>1430</v>
      </c>
      <c r="U51" s="31" t="n">
        <v>681</v>
      </c>
      <c r="V51" s="31" t="n">
        <v>797</v>
      </c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</row>
    <row r="52" customFormat="false" ht="12" hidden="false" customHeight="true" outlineLevel="0" collapsed="false">
      <c r="A52" s="39" t="n">
        <v>442</v>
      </c>
      <c r="B52" s="43" t="s">
        <v>67</v>
      </c>
      <c r="C52" s="31" t="n">
        <v>6643</v>
      </c>
      <c r="D52" s="31" t="n">
        <v>951</v>
      </c>
      <c r="E52" s="31" t="n">
        <v>344</v>
      </c>
      <c r="F52" s="31" t="n">
        <v>604</v>
      </c>
      <c r="G52" s="31" t="n">
        <v>23</v>
      </c>
      <c r="H52" s="31" t="n">
        <v>9</v>
      </c>
      <c r="I52" s="31" t="n">
        <v>5470</v>
      </c>
      <c r="J52" s="31" t="n">
        <v>1802</v>
      </c>
      <c r="K52" s="70" t="n">
        <v>5466</v>
      </c>
      <c r="L52" s="28" t="n">
        <v>4</v>
      </c>
      <c r="M52" s="31" t="n">
        <v>148</v>
      </c>
      <c r="N52" s="31" t="n">
        <v>51</v>
      </c>
      <c r="O52" s="31" t="n">
        <v>144</v>
      </c>
      <c r="P52" s="31" t="n">
        <v>4350</v>
      </c>
      <c r="Q52" s="31" t="n">
        <v>92</v>
      </c>
      <c r="R52" s="31" t="n">
        <v>1</v>
      </c>
      <c r="S52" s="31" t="n">
        <v>1870</v>
      </c>
      <c r="T52" s="31" t="n">
        <v>2387</v>
      </c>
      <c r="U52" s="31" t="n">
        <v>166</v>
      </c>
      <c r="V52" s="31" t="n">
        <v>1699</v>
      </c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</row>
    <row r="53" customFormat="false" ht="12" hidden="false" customHeight="true" outlineLevel="0" collapsed="false">
      <c r="A53" s="39" t="n">
        <v>443</v>
      </c>
      <c r="B53" s="43" t="s">
        <v>68</v>
      </c>
      <c r="C53" s="31" t="n">
        <v>9140</v>
      </c>
      <c r="D53" s="31" t="n">
        <v>1418</v>
      </c>
      <c r="E53" s="31" t="n">
        <v>518</v>
      </c>
      <c r="F53" s="31" t="n">
        <v>889</v>
      </c>
      <c r="G53" s="31" t="n">
        <v>47</v>
      </c>
      <c r="H53" s="31" t="n">
        <v>17</v>
      </c>
      <c r="I53" s="31" t="n">
        <v>7313</v>
      </c>
      <c r="J53" s="31" t="n">
        <v>2439</v>
      </c>
      <c r="K53" s="70" t="n">
        <v>7299</v>
      </c>
      <c r="L53" s="28" t="n">
        <v>14</v>
      </c>
      <c r="M53" s="31" t="n">
        <v>345</v>
      </c>
      <c r="N53" s="31" t="n">
        <v>17</v>
      </c>
      <c r="O53" s="31" t="n">
        <v>174</v>
      </c>
      <c r="P53" s="31" t="n">
        <v>5320</v>
      </c>
      <c r="Q53" s="31" t="n">
        <v>177</v>
      </c>
      <c r="R53" s="28" t="s">
        <v>47</v>
      </c>
      <c r="S53" s="31" t="n">
        <v>2503</v>
      </c>
      <c r="T53" s="31" t="n">
        <v>2640</v>
      </c>
      <c r="U53" s="31" t="n">
        <v>131</v>
      </c>
      <c r="V53" s="31" t="n">
        <v>2129</v>
      </c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</row>
    <row r="54" customFormat="false" ht="12" hidden="false" customHeight="true" outlineLevel="0" collapsed="false">
      <c r="A54" s="39" t="n">
        <v>444</v>
      </c>
      <c r="B54" s="43" t="s">
        <v>69</v>
      </c>
      <c r="C54" s="31" t="n">
        <v>8568</v>
      </c>
      <c r="D54" s="31" t="n">
        <v>961</v>
      </c>
      <c r="E54" s="31" t="n">
        <v>333</v>
      </c>
      <c r="F54" s="31" t="n">
        <v>624</v>
      </c>
      <c r="G54" s="31" t="n">
        <v>18</v>
      </c>
      <c r="H54" s="31" t="n">
        <v>7</v>
      </c>
      <c r="I54" s="31" t="n">
        <v>7432</v>
      </c>
      <c r="J54" s="31" t="n">
        <v>2525</v>
      </c>
      <c r="K54" s="70" t="n">
        <v>7424</v>
      </c>
      <c r="L54" s="28" t="n">
        <v>8</v>
      </c>
      <c r="M54" s="31" t="n">
        <v>145</v>
      </c>
      <c r="N54" s="31" t="n">
        <v>12</v>
      </c>
      <c r="O54" s="31" t="n">
        <v>181</v>
      </c>
      <c r="P54" s="31" t="n">
        <v>4797</v>
      </c>
      <c r="Q54" s="31" t="n">
        <v>176</v>
      </c>
      <c r="R54" s="28" t="s">
        <v>47</v>
      </c>
      <c r="S54" s="31" t="n">
        <v>2756</v>
      </c>
      <c r="T54" s="31" t="n">
        <v>1865</v>
      </c>
      <c r="U54" s="31" t="n">
        <v>73</v>
      </c>
      <c r="V54" s="31" t="n">
        <v>2243</v>
      </c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</row>
    <row r="55" customFormat="false" ht="12" hidden="false" customHeight="true" outlineLevel="0" collapsed="false">
      <c r="A55" s="39" t="n">
        <v>445</v>
      </c>
      <c r="B55" s="43" t="s">
        <v>70</v>
      </c>
      <c r="C55" s="31" t="n">
        <v>2287</v>
      </c>
      <c r="D55" s="31" t="n">
        <v>342</v>
      </c>
      <c r="E55" s="31" t="n">
        <v>121</v>
      </c>
      <c r="F55" s="31" t="n">
        <v>221</v>
      </c>
      <c r="G55" s="31" t="n">
        <v>5</v>
      </c>
      <c r="H55" s="28" t="s">
        <v>47</v>
      </c>
      <c r="I55" s="31" t="n">
        <v>1814</v>
      </c>
      <c r="J55" s="31" t="n">
        <v>617</v>
      </c>
      <c r="K55" s="70" t="n">
        <v>1812</v>
      </c>
      <c r="L55" s="28" t="n">
        <v>2</v>
      </c>
      <c r="M55" s="31" t="n">
        <v>93</v>
      </c>
      <c r="N55" s="31" t="n">
        <v>33</v>
      </c>
      <c r="O55" s="31" t="n">
        <v>37</v>
      </c>
      <c r="P55" s="31" t="n">
        <v>1505</v>
      </c>
      <c r="Q55" s="31" t="n">
        <v>49</v>
      </c>
      <c r="R55" s="28" t="s">
        <v>47</v>
      </c>
      <c r="S55" s="31" t="n">
        <v>605</v>
      </c>
      <c r="T55" s="31" t="n">
        <v>851</v>
      </c>
      <c r="U55" s="31" t="n">
        <v>29</v>
      </c>
      <c r="V55" s="31" t="n">
        <v>464</v>
      </c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</row>
    <row r="56" s="38" customFormat="true" ht="18" hidden="false" customHeight="true" outlineLevel="0" collapsed="false">
      <c r="B56" s="44" t="s">
        <v>71</v>
      </c>
      <c r="C56" s="31" t="n">
        <v>124349</v>
      </c>
      <c r="D56" s="31" t="n">
        <v>18698</v>
      </c>
      <c r="E56" s="31" t="n">
        <v>6297</v>
      </c>
      <c r="F56" s="31" t="n">
        <v>12285</v>
      </c>
      <c r="G56" s="31" t="n">
        <v>442</v>
      </c>
      <c r="H56" s="31" t="n">
        <v>147</v>
      </c>
      <c r="I56" s="31" t="n">
        <v>100960</v>
      </c>
      <c r="J56" s="31" t="n">
        <v>33906</v>
      </c>
      <c r="K56" s="31" t="n">
        <v>100745</v>
      </c>
      <c r="L56" s="31" t="n">
        <v>212</v>
      </c>
      <c r="M56" s="31" t="n">
        <v>3170</v>
      </c>
      <c r="N56" s="31" t="n">
        <v>1079</v>
      </c>
      <c r="O56" s="31" t="n">
        <v>2775</v>
      </c>
      <c r="P56" s="31" t="n">
        <v>75254</v>
      </c>
      <c r="Q56" s="31" t="n">
        <v>2741</v>
      </c>
      <c r="R56" s="31" t="n">
        <v>12</v>
      </c>
      <c r="S56" s="31" t="n">
        <v>36863</v>
      </c>
      <c r="T56" s="31" t="n">
        <v>35638</v>
      </c>
      <c r="U56" s="31" t="n">
        <v>7609</v>
      </c>
      <c r="V56" s="31" t="n">
        <v>33438</v>
      </c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</row>
    <row r="57" customFormat="false" ht="12" hidden="false" customHeight="true" outlineLevel="0" collapsed="false">
      <c r="A57" s="39" t="n">
        <v>208</v>
      </c>
      <c r="B57" s="43" t="s">
        <v>72</v>
      </c>
      <c r="C57" s="31" t="n">
        <v>13845</v>
      </c>
      <c r="D57" s="31" t="n">
        <v>1916</v>
      </c>
      <c r="E57" s="31" t="n">
        <v>492</v>
      </c>
      <c r="F57" s="31" t="n">
        <v>1407</v>
      </c>
      <c r="G57" s="31" t="n">
        <v>47</v>
      </c>
      <c r="H57" s="31" t="n">
        <v>27</v>
      </c>
      <c r="I57" s="31" t="n">
        <v>11509</v>
      </c>
      <c r="J57" s="31" t="n">
        <v>3619</v>
      </c>
      <c r="K57" s="70" t="n">
        <v>11467</v>
      </c>
      <c r="L57" s="31" t="n">
        <v>42</v>
      </c>
      <c r="M57" s="31" t="n">
        <v>289</v>
      </c>
      <c r="N57" s="31" t="n">
        <v>84</v>
      </c>
      <c r="O57" s="31" t="n">
        <v>267</v>
      </c>
      <c r="P57" s="31" t="n">
        <v>6692</v>
      </c>
      <c r="Q57" s="31" t="n">
        <v>322</v>
      </c>
      <c r="R57" s="31" t="n">
        <v>1</v>
      </c>
      <c r="S57" s="31" t="n">
        <v>3651</v>
      </c>
      <c r="T57" s="31" t="n">
        <v>2718</v>
      </c>
      <c r="U57" s="31" t="n">
        <v>705</v>
      </c>
      <c r="V57" s="31" t="n">
        <v>4418</v>
      </c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</row>
    <row r="58" customFormat="false" ht="12" hidden="false" customHeight="true" outlineLevel="0" collapsed="false">
      <c r="A58" s="39" t="n">
        <v>211</v>
      </c>
      <c r="B58" s="43" t="s">
        <v>73</v>
      </c>
      <c r="C58" s="31" t="n">
        <v>18508</v>
      </c>
      <c r="D58" s="31" t="n">
        <v>3046</v>
      </c>
      <c r="E58" s="31" t="n">
        <v>1230</v>
      </c>
      <c r="F58" s="31" t="n">
        <v>1800</v>
      </c>
      <c r="G58" s="31" t="n">
        <v>62</v>
      </c>
      <c r="H58" s="31" t="n">
        <v>32</v>
      </c>
      <c r="I58" s="31" t="n">
        <v>14635</v>
      </c>
      <c r="J58" s="31" t="n">
        <v>5222</v>
      </c>
      <c r="K58" s="70" t="n">
        <v>14616</v>
      </c>
      <c r="L58" s="31" t="n">
        <v>19</v>
      </c>
      <c r="M58" s="31" t="n">
        <v>490</v>
      </c>
      <c r="N58" s="31" t="n">
        <v>275</v>
      </c>
      <c r="O58" s="31" t="n">
        <v>401</v>
      </c>
      <c r="P58" s="31" t="n">
        <v>10709</v>
      </c>
      <c r="Q58" s="31" t="n">
        <v>346</v>
      </c>
      <c r="R58" s="31" t="n">
        <v>1</v>
      </c>
      <c r="S58" s="31" t="n">
        <v>5652</v>
      </c>
      <c r="T58" s="31" t="n">
        <v>4710</v>
      </c>
      <c r="U58" s="31" t="n">
        <v>293</v>
      </c>
      <c r="V58" s="31" t="n">
        <v>4651</v>
      </c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</row>
    <row r="59" customFormat="false" ht="12" hidden="false" customHeight="true" outlineLevel="0" collapsed="false">
      <c r="A59" s="39" t="n">
        <v>212</v>
      </c>
      <c r="B59" s="43" t="s">
        <v>74</v>
      </c>
      <c r="C59" s="31" t="n">
        <v>19261</v>
      </c>
      <c r="D59" s="31" t="n">
        <v>2427</v>
      </c>
      <c r="E59" s="31" t="n">
        <v>867</v>
      </c>
      <c r="F59" s="31" t="n">
        <v>1530</v>
      </c>
      <c r="G59" s="31" t="n">
        <v>65</v>
      </c>
      <c r="H59" s="31" t="n">
        <v>21</v>
      </c>
      <c r="I59" s="31" t="n">
        <v>16116</v>
      </c>
      <c r="J59" s="31" t="n">
        <v>5258</v>
      </c>
      <c r="K59" s="70" t="n">
        <v>16077</v>
      </c>
      <c r="L59" s="31" t="n">
        <v>39</v>
      </c>
      <c r="M59" s="31" t="n">
        <v>444</v>
      </c>
      <c r="N59" s="31" t="n">
        <v>209</v>
      </c>
      <c r="O59" s="31" t="n">
        <v>519</v>
      </c>
      <c r="P59" s="31" t="n">
        <v>11541</v>
      </c>
      <c r="Q59" s="31" t="n">
        <v>494</v>
      </c>
      <c r="R59" s="31" t="n">
        <v>1</v>
      </c>
      <c r="S59" s="31" t="n">
        <v>6032</v>
      </c>
      <c r="T59" s="31" t="n">
        <v>5014</v>
      </c>
      <c r="U59" s="31" t="n">
        <v>1148</v>
      </c>
      <c r="V59" s="31" t="n">
        <v>5804</v>
      </c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</row>
    <row r="60" customFormat="false" ht="12" hidden="false" customHeight="true" outlineLevel="0" collapsed="false">
      <c r="A60" s="39" t="n">
        <v>461</v>
      </c>
      <c r="B60" s="43" t="s">
        <v>75</v>
      </c>
      <c r="C60" s="31" t="n">
        <v>7600</v>
      </c>
      <c r="D60" s="31" t="n">
        <v>1224</v>
      </c>
      <c r="E60" s="31" t="n">
        <v>435</v>
      </c>
      <c r="F60" s="31" t="n">
        <v>787</v>
      </c>
      <c r="G60" s="31" t="n">
        <v>15</v>
      </c>
      <c r="H60" s="31" t="n">
        <v>4</v>
      </c>
      <c r="I60" s="31" t="n">
        <v>6035</v>
      </c>
      <c r="J60" s="31" t="n">
        <v>2143</v>
      </c>
      <c r="K60" s="70" t="n">
        <v>6027</v>
      </c>
      <c r="L60" s="31" t="n">
        <v>8</v>
      </c>
      <c r="M60" s="31" t="n">
        <v>299</v>
      </c>
      <c r="N60" s="31" t="n">
        <v>27</v>
      </c>
      <c r="O60" s="31" t="n">
        <v>155</v>
      </c>
      <c r="P60" s="31" t="n">
        <v>4649</v>
      </c>
      <c r="Q60" s="31" t="n">
        <v>149</v>
      </c>
      <c r="R60" s="31" t="n">
        <v>3</v>
      </c>
      <c r="S60" s="31" t="n">
        <v>2221</v>
      </c>
      <c r="T60" s="31" t="n">
        <v>2276</v>
      </c>
      <c r="U60" s="31" t="n">
        <v>94</v>
      </c>
      <c r="V60" s="31" t="n">
        <v>1710</v>
      </c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</row>
    <row r="61" customFormat="false" ht="12" hidden="false" customHeight="true" outlineLevel="0" collapsed="false">
      <c r="A61" s="39" t="n">
        <v>462</v>
      </c>
      <c r="B61" s="43" t="s">
        <v>76</v>
      </c>
      <c r="C61" s="31" t="n">
        <v>4962</v>
      </c>
      <c r="D61" s="31" t="n">
        <v>546</v>
      </c>
      <c r="E61" s="31" t="n">
        <v>177</v>
      </c>
      <c r="F61" s="31" t="n">
        <v>365</v>
      </c>
      <c r="G61" s="31" t="n">
        <v>11</v>
      </c>
      <c r="H61" s="31" t="n">
        <v>2</v>
      </c>
      <c r="I61" s="31" t="n">
        <v>4294</v>
      </c>
      <c r="J61" s="31" t="n">
        <v>1388</v>
      </c>
      <c r="K61" s="70" t="n">
        <v>4283</v>
      </c>
      <c r="L61" s="31" t="n">
        <v>11</v>
      </c>
      <c r="M61" s="31" t="n">
        <v>89</v>
      </c>
      <c r="N61" s="31" t="n">
        <v>22</v>
      </c>
      <c r="O61" s="31" t="n">
        <v>137</v>
      </c>
      <c r="P61" s="31" t="n">
        <v>2909</v>
      </c>
      <c r="Q61" s="31" t="n">
        <v>108</v>
      </c>
      <c r="R61" s="28" t="s">
        <v>47</v>
      </c>
      <c r="S61" s="31" t="n">
        <v>1652</v>
      </c>
      <c r="T61" s="31" t="n">
        <v>1149</v>
      </c>
      <c r="U61" s="31" t="n">
        <v>95</v>
      </c>
      <c r="V61" s="31" t="n">
        <v>1416</v>
      </c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</row>
    <row r="62" customFormat="false" ht="12" hidden="false" customHeight="true" outlineLevel="0" collapsed="false">
      <c r="A62" s="39" t="n">
        <v>463</v>
      </c>
      <c r="B62" s="43" t="s">
        <v>77</v>
      </c>
      <c r="C62" s="31" t="n">
        <v>4781</v>
      </c>
      <c r="D62" s="31" t="n">
        <v>614</v>
      </c>
      <c r="E62" s="31" t="n">
        <v>176</v>
      </c>
      <c r="F62" s="31" t="n">
        <v>434</v>
      </c>
      <c r="G62" s="31" t="n">
        <v>31</v>
      </c>
      <c r="H62" s="31" t="n">
        <v>1</v>
      </c>
      <c r="I62" s="31" t="n">
        <v>4025</v>
      </c>
      <c r="J62" s="31" t="n">
        <v>1351</v>
      </c>
      <c r="K62" s="70" t="n">
        <v>4018</v>
      </c>
      <c r="L62" s="31" t="n">
        <v>7</v>
      </c>
      <c r="M62" s="31" t="n">
        <v>90</v>
      </c>
      <c r="N62" s="31" t="n">
        <v>21</v>
      </c>
      <c r="O62" s="31" t="n">
        <v>123</v>
      </c>
      <c r="P62" s="31" t="n">
        <v>3207</v>
      </c>
      <c r="Q62" s="31" t="n">
        <v>112</v>
      </c>
      <c r="R62" s="28" t="s">
        <v>47</v>
      </c>
      <c r="S62" s="31" t="n">
        <v>1726</v>
      </c>
      <c r="T62" s="31" t="n">
        <v>1369</v>
      </c>
      <c r="U62" s="31" t="n">
        <v>119</v>
      </c>
      <c r="V62" s="31" t="n">
        <v>1704</v>
      </c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</row>
    <row r="63" customFormat="false" ht="12" hidden="false" customHeight="true" outlineLevel="0" collapsed="false">
      <c r="A63" s="39" t="n">
        <v>464</v>
      </c>
      <c r="B63" s="43" t="s">
        <v>78</v>
      </c>
      <c r="C63" s="31" t="n">
        <v>14057</v>
      </c>
      <c r="D63" s="31" t="n">
        <v>1766</v>
      </c>
      <c r="E63" s="31" t="n">
        <v>607</v>
      </c>
      <c r="F63" s="31" t="n">
        <v>1156</v>
      </c>
      <c r="G63" s="31" t="n">
        <v>18</v>
      </c>
      <c r="H63" s="31" t="n">
        <v>1</v>
      </c>
      <c r="I63" s="31" t="n">
        <v>11889</v>
      </c>
      <c r="J63" s="31" t="n">
        <v>4185</v>
      </c>
      <c r="K63" s="70" t="n">
        <v>11858</v>
      </c>
      <c r="L63" s="31" t="n">
        <v>31</v>
      </c>
      <c r="M63" s="31" t="n">
        <v>306</v>
      </c>
      <c r="N63" s="31" t="n">
        <v>78</v>
      </c>
      <c r="O63" s="31" t="n">
        <v>324</v>
      </c>
      <c r="P63" s="31" t="n">
        <v>7248</v>
      </c>
      <c r="Q63" s="31" t="n">
        <v>322</v>
      </c>
      <c r="R63" s="28" t="s">
        <v>47</v>
      </c>
      <c r="S63" s="31" t="n">
        <v>4363</v>
      </c>
      <c r="T63" s="31" t="n">
        <v>2563</v>
      </c>
      <c r="U63" s="31" t="n">
        <v>149</v>
      </c>
      <c r="V63" s="31" t="n">
        <v>3708</v>
      </c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</row>
    <row r="64" customFormat="false" ht="12" hidden="false" customHeight="true" outlineLevel="0" collapsed="false">
      <c r="A64" s="39" t="n">
        <v>481</v>
      </c>
      <c r="B64" s="43" t="s">
        <v>79</v>
      </c>
      <c r="C64" s="31" t="n">
        <v>7518</v>
      </c>
      <c r="D64" s="31" t="n">
        <v>953</v>
      </c>
      <c r="E64" s="31" t="n">
        <v>293</v>
      </c>
      <c r="F64" s="31" t="n">
        <v>648</v>
      </c>
      <c r="G64" s="31" t="n">
        <v>13</v>
      </c>
      <c r="H64" s="31" t="n">
        <v>2</v>
      </c>
      <c r="I64" s="31" t="n">
        <v>6381</v>
      </c>
      <c r="J64" s="31" t="n">
        <v>2094</v>
      </c>
      <c r="K64" s="70" t="n">
        <v>6369</v>
      </c>
      <c r="L64" s="31" t="n">
        <v>12</v>
      </c>
      <c r="M64" s="31" t="n">
        <v>141</v>
      </c>
      <c r="N64" s="31" t="n">
        <v>30</v>
      </c>
      <c r="O64" s="31" t="n">
        <v>138</v>
      </c>
      <c r="P64" s="31" t="n">
        <v>5097</v>
      </c>
      <c r="Q64" s="31" t="n">
        <v>167</v>
      </c>
      <c r="R64" s="28" t="s">
        <v>47</v>
      </c>
      <c r="S64" s="31" t="n">
        <v>2428</v>
      </c>
      <c r="T64" s="31" t="n">
        <v>2502</v>
      </c>
      <c r="U64" s="31" t="n">
        <v>1324</v>
      </c>
      <c r="V64" s="31" t="n">
        <v>1965</v>
      </c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</row>
    <row r="65" customFormat="false" ht="12" hidden="false" customHeight="true" outlineLevel="0" collapsed="false">
      <c r="A65" s="39" t="n">
        <v>501</v>
      </c>
      <c r="B65" s="43" t="s">
        <v>80</v>
      </c>
      <c r="C65" s="31" t="n">
        <v>4140</v>
      </c>
      <c r="D65" s="31" t="n">
        <v>839</v>
      </c>
      <c r="E65" s="31" t="n">
        <v>291</v>
      </c>
      <c r="F65" s="31" t="n">
        <v>536</v>
      </c>
      <c r="G65" s="31" t="n">
        <v>29</v>
      </c>
      <c r="H65" s="31" t="n">
        <v>4</v>
      </c>
      <c r="I65" s="31" t="n">
        <v>3039</v>
      </c>
      <c r="J65" s="31" t="n">
        <v>941</v>
      </c>
      <c r="K65" s="70" t="n">
        <v>3031</v>
      </c>
      <c r="L65" s="31" t="n">
        <v>8</v>
      </c>
      <c r="M65" s="31" t="n">
        <v>161</v>
      </c>
      <c r="N65" s="31" t="n">
        <v>72</v>
      </c>
      <c r="O65" s="31" t="n">
        <v>66</v>
      </c>
      <c r="P65" s="31" t="n">
        <v>2961</v>
      </c>
      <c r="Q65" s="31" t="n">
        <v>71</v>
      </c>
      <c r="R65" s="28" t="s">
        <v>47</v>
      </c>
      <c r="S65" s="31" t="n">
        <v>1073</v>
      </c>
      <c r="T65" s="31" t="n">
        <v>1817</v>
      </c>
      <c r="U65" s="31" t="n">
        <v>966</v>
      </c>
      <c r="V65" s="31" t="n">
        <v>980</v>
      </c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</row>
    <row r="66" customFormat="false" ht="12" hidden="false" customHeight="true" outlineLevel="0" collapsed="false">
      <c r="A66" s="39" t="n">
        <v>502</v>
      </c>
      <c r="B66" s="43" t="s">
        <v>81</v>
      </c>
      <c r="C66" s="31" t="n">
        <v>2230</v>
      </c>
      <c r="D66" s="31" t="n">
        <v>330</v>
      </c>
      <c r="E66" s="31" t="n">
        <v>99</v>
      </c>
      <c r="F66" s="31" t="n">
        <v>227</v>
      </c>
      <c r="G66" s="31" t="n">
        <v>6</v>
      </c>
      <c r="H66" s="28" t="s">
        <v>47</v>
      </c>
      <c r="I66" s="31" t="n">
        <v>1803</v>
      </c>
      <c r="J66" s="31" t="n">
        <v>567</v>
      </c>
      <c r="K66" s="70" t="n">
        <v>1798</v>
      </c>
      <c r="L66" s="31" t="n">
        <v>5</v>
      </c>
      <c r="M66" s="31" t="n">
        <v>70</v>
      </c>
      <c r="N66" s="31" t="n">
        <v>21</v>
      </c>
      <c r="O66" s="31" t="n">
        <v>72</v>
      </c>
      <c r="P66" s="31" t="n">
        <v>1917</v>
      </c>
      <c r="Q66" s="31" t="n">
        <v>45</v>
      </c>
      <c r="R66" s="28" t="s">
        <v>47</v>
      </c>
      <c r="S66" s="31" t="n">
        <v>712</v>
      </c>
      <c r="T66" s="31" t="n">
        <v>1160</v>
      </c>
      <c r="U66" s="31" t="n">
        <v>791</v>
      </c>
      <c r="V66" s="31" t="n">
        <v>553</v>
      </c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</row>
    <row r="67" customFormat="false" ht="12" hidden="false" customHeight="true" outlineLevel="0" collapsed="false">
      <c r="A67" s="39" t="n">
        <v>503</v>
      </c>
      <c r="B67" s="43" t="s">
        <v>82</v>
      </c>
      <c r="C67" s="31" t="n">
        <v>1909</v>
      </c>
      <c r="D67" s="31" t="n">
        <v>288</v>
      </c>
      <c r="E67" s="31" t="n">
        <v>75</v>
      </c>
      <c r="F67" s="31" t="n">
        <v>213</v>
      </c>
      <c r="G67" s="31" t="n">
        <v>6</v>
      </c>
      <c r="H67" s="28" t="s">
        <v>47</v>
      </c>
      <c r="I67" s="31" t="n">
        <v>1555</v>
      </c>
      <c r="J67" s="31" t="n">
        <v>470</v>
      </c>
      <c r="K67" s="70" t="n">
        <v>1551</v>
      </c>
      <c r="L67" s="31" t="n">
        <v>4</v>
      </c>
      <c r="M67" s="31" t="n">
        <v>43</v>
      </c>
      <c r="N67" s="31" t="n">
        <v>17</v>
      </c>
      <c r="O67" s="31" t="n">
        <v>37</v>
      </c>
      <c r="P67" s="31" t="n">
        <v>1378</v>
      </c>
      <c r="Q67" s="31" t="n">
        <v>49</v>
      </c>
      <c r="R67" s="28" t="s">
        <v>47</v>
      </c>
      <c r="S67" s="31" t="n">
        <v>523</v>
      </c>
      <c r="T67" s="31" t="n">
        <v>806</v>
      </c>
      <c r="U67" s="31" t="n">
        <v>759</v>
      </c>
      <c r="V67" s="31" t="n">
        <v>553</v>
      </c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</row>
    <row r="68" customFormat="false" ht="12" hidden="false" customHeight="true" outlineLevel="0" collapsed="false">
      <c r="A68" s="39" t="n">
        <v>504</v>
      </c>
      <c r="B68" s="43" t="s">
        <v>83</v>
      </c>
      <c r="C68" s="31" t="n">
        <v>1564</v>
      </c>
      <c r="D68" s="31" t="n">
        <v>269</v>
      </c>
      <c r="E68" s="31" t="n">
        <v>67</v>
      </c>
      <c r="F68" s="31" t="n">
        <v>202</v>
      </c>
      <c r="G68" s="31" t="n">
        <v>4</v>
      </c>
      <c r="H68" s="28" t="s">
        <v>47</v>
      </c>
      <c r="I68" s="31" t="n">
        <v>1232</v>
      </c>
      <c r="J68" s="31" t="n">
        <v>331</v>
      </c>
      <c r="K68" s="70" t="n">
        <v>1229</v>
      </c>
      <c r="L68" s="31" t="n">
        <v>3</v>
      </c>
      <c r="M68" s="31" t="n">
        <v>47</v>
      </c>
      <c r="N68" s="31" t="n">
        <v>12</v>
      </c>
      <c r="O68" s="31" t="n">
        <v>44</v>
      </c>
      <c r="P68" s="31" t="n">
        <v>1021</v>
      </c>
      <c r="Q68" s="31" t="n">
        <v>44</v>
      </c>
      <c r="R68" s="28" t="s">
        <v>47</v>
      </c>
      <c r="S68" s="31" t="n">
        <v>382</v>
      </c>
      <c r="T68" s="31" t="n">
        <v>595</v>
      </c>
      <c r="U68" s="31" t="n">
        <v>344</v>
      </c>
      <c r="V68" s="31" t="n">
        <v>380</v>
      </c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</row>
    <row r="69" customFormat="false" ht="12" hidden="false" customHeight="true" outlineLevel="0" collapsed="false">
      <c r="A69" s="39" t="n">
        <v>521</v>
      </c>
      <c r="B69" s="43" t="s">
        <v>84</v>
      </c>
      <c r="C69" s="31" t="n">
        <v>12639</v>
      </c>
      <c r="D69" s="31" t="n">
        <v>2477</v>
      </c>
      <c r="E69" s="31" t="n">
        <v>811</v>
      </c>
      <c r="F69" s="31" t="n">
        <v>1658</v>
      </c>
      <c r="G69" s="31" t="n">
        <v>78</v>
      </c>
      <c r="H69" s="31" t="n">
        <v>52</v>
      </c>
      <c r="I69" s="31" t="n">
        <v>9575</v>
      </c>
      <c r="J69" s="31" t="n">
        <v>3360</v>
      </c>
      <c r="K69" s="70" t="n">
        <v>9563</v>
      </c>
      <c r="L69" s="31" t="n">
        <v>12</v>
      </c>
      <c r="M69" s="31" t="n">
        <v>402</v>
      </c>
      <c r="N69" s="31" t="n">
        <v>107</v>
      </c>
      <c r="O69" s="31" t="n">
        <v>254</v>
      </c>
      <c r="P69" s="31" t="n">
        <v>7664</v>
      </c>
      <c r="Q69" s="31" t="n">
        <v>254</v>
      </c>
      <c r="R69" s="31" t="n">
        <v>5</v>
      </c>
      <c r="S69" s="31" t="n">
        <v>3405</v>
      </c>
      <c r="T69" s="31" t="n">
        <v>4000</v>
      </c>
      <c r="U69" s="31" t="n">
        <v>164</v>
      </c>
      <c r="V69" s="31" t="n">
        <v>3142</v>
      </c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</row>
    <row r="70" customFormat="false" ht="12" hidden="false" customHeight="true" outlineLevel="0" collapsed="false">
      <c r="A70" s="39" t="n">
        <v>522</v>
      </c>
      <c r="B70" s="43" t="s">
        <v>85</v>
      </c>
      <c r="C70" s="31" t="n">
        <v>2912</v>
      </c>
      <c r="D70" s="31" t="n">
        <v>526</v>
      </c>
      <c r="E70" s="31" t="n">
        <v>220</v>
      </c>
      <c r="F70" s="31" t="n">
        <v>306</v>
      </c>
      <c r="G70" s="31" t="n">
        <v>4</v>
      </c>
      <c r="H70" s="28" t="s">
        <v>47</v>
      </c>
      <c r="I70" s="31" t="n">
        <v>2306</v>
      </c>
      <c r="J70" s="31" t="n">
        <v>824</v>
      </c>
      <c r="K70" s="70" t="n">
        <v>2304</v>
      </c>
      <c r="L70" s="31" t="n">
        <v>2</v>
      </c>
      <c r="M70" s="31" t="n">
        <v>60</v>
      </c>
      <c r="N70" s="31" t="n">
        <v>16</v>
      </c>
      <c r="O70" s="31" t="n">
        <v>61</v>
      </c>
      <c r="P70" s="31" t="n">
        <v>1601</v>
      </c>
      <c r="Q70" s="31" t="n">
        <v>47</v>
      </c>
      <c r="R70" s="28" t="s">
        <v>47</v>
      </c>
      <c r="S70" s="31" t="n">
        <v>702</v>
      </c>
      <c r="T70" s="31" t="n">
        <v>852</v>
      </c>
      <c r="U70" s="31" t="n">
        <v>268</v>
      </c>
      <c r="V70" s="31" t="n">
        <v>408</v>
      </c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</row>
    <row r="71" customFormat="false" ht="12" hidden="false" customHeight="true" outlineLevel="0" collapsed="false">
      <c r="A71" s="39" t="n">
        <v>523</v>
      </c>
      <c r="B71" s="43" t="s">
        <v>86</v>
      </c>
      <c r="C71" s="31" t="n">
        <v>4732</v>
      </c>
      <c r="D71" s="31" t="n">
        <v>838</v>
      </c>
      <c r="E71" s="31" t="n">
        <v>239</v>
      </c>
      <c r="F71" s="31" t="n">
        <v>598</v>
      </c>
      <c r="G71" s="31" t="n">
        <v>26</v>
      </c>
      <c r="H71" s="28" t="s">
        <v>47</v>
      </c>
      <c r="I71" s="31" t="n">
        <v>3705</v>
      </c>
      <c r="J71" s="31" t="n">
        <v>1222</v>
      </c>
      <c r="K71" s="70" t="n">
        <v>3701</v>
      </c>
      <c r="L71" s="31" t="n">
        <v>4</v>
      </c>
      <c r="M71" s="31" t="n">
        <v>126</v>
      </c>
      <c r="N71" s="31" t="n">
        <v>37</v>
      </c>
      <c r="O71" s="31" t="n">
        <v>102</v>
      </c>
      <c r="P71" s="31" t="n">
        <v>3738</v>
      </c>
      <c r="Q71" s="31" t="n">
        <v>124</v>
      </c>
      <c r="R71" s="31" t="n">
        <v>1</v>
      </c>
      <c r="S71" s="31" t="n">
        <v>1359</v>
      </c>
      <c r="T71" s="31" t="n">
        <v>2254</v>
      </c>
      <c r="U71" s="31" t="n">
        <v>55</v>
      </c>
      <c r="V71" s="31" t="n">
        <v>911</v>
      </c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</row>
    <row r="72" customFormat="false" ht="12" hidden="false" customHeight="true" outlineLevel="0" collapsed="false">
      <c r="A72" s="39" t="n">
        <v>524</v>
      </c>
      <c r="B72" s="43" t="s">
        <v>87</v>
      </c>
      <c r="C72" s="31" t="n">
        <v>2144</v>
      </c>
      <c r="D72" s="31" t="n">
        <v>384</v>
      </c>
      <c r="E72" s="31" t="n">
        <v>130</v>
      </c>
      <c r="F72" s="31" t="n">
        <v>252</v>
      </c>
      <c r="G72" s="31" t="n">
        <v>22</v>
      </c>
      <c r="H72" s="31" t="n">
        <v>1</v>
      </c>
      <c r="I72" s="31" t="n">
        <v>1639</v>
      </c>
      <c r="J72" s="31" t="n">
        <v>539</v>
      </c>
      <c r="K72" s="70" t="n">
        <v>1637</v>
      </c>
      <c r="L72" s="31" t="n">
        <v>2</v>
      </c>
      <c r="M72" s="31" t="n">
        <v>75</v>
      </c>
      <c r="N72" s="31" t="n">
        <v>24</v>
      </c>
      <c r="O72" s="31" t="n">
        <v>52</v>
      </c>
      <c r="P72" s="31" t="n">
        <v>1494</v>
      </c>
      <c r="Q72" s="31" t="n">
        <v>52</v>
      </c>
      <c r="R72" s="28" t="s">
        <v>47</v>
      </c>
      <c r="S72" s="31" t="n">
        <v>490</v>
      </c>
      <c r="T72" s="31" t="n">
        <v>952</v>
      </c>
      <c r="U72" s="31" t="n">
        <v>321</v>
      </c>
      <c r="V72" s="31" t="n">
        <v>493</v>
      </c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</row>
    <row r="73" customFormat="false" ht="12" hidden="false" customHeight="true" outlineLevel="0" collapsed="false">
      <c r="A73" s="39" t="n">
        <v>525</v>
      </c>
      <c r="B73" s="43" t="s">
        <v>88</v>
      </c>
      <c r="C73" s="31" t="n">
        <v>1521</v>
      </c>
      <c r="D73" s="31" t="n">
        <v>251</v>
      </c>
      <c r="E73" s="31" t="n">
        <v>87</v>
      </c>
      <c r="F73" s="31" t="n">
        <v>164</v>
      </c>
      <c r="G73" s="31" t="n">
        <v>5</v>
      </c>
      <c r="H73" s="28" t="s">
        <v>47</v>
      </c>
      <c r="I73" s="31" t="n">
        <v>1219</v>
      </c>
      <c r="J73" s="31" t="n">
        <v>391</v>
      </c>
      <c r="K73" s="70" t="n">
        <v>1216</v>
      </c>
      <c r="L73" s="31" t="n">
        <v>3</v>
      </c>
      <c r="M73" s="31" t="n">
        <v>36</v>
      </c>
      <c r="N73" s="31" t="n">
        <v>10</v>
      </c>
      <c r="O73" s="31" t="n">
        <v>23</v>
      </c>
      <c r="P73" s="31" t="n">
        <v>1428</v>
      </c>
      <c r="Q73" s="31" t="n">
        <v>35</v>
      </c>
      <c r="R73" s="28" t="s">
        <v>47</v>
      </c>
      <c r="S73" s="31" t="n">
        <v>492</v>
      </c>
      <c r="T73" s="31" t="n">
        <v>901</v>
      </c>
      <c r="U73" s="31" t="n">
        <v>14</v>
      </c>
      <c r="V73" s="31" t="n">
        <v>642</v>
      </c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</row>
    <row r="74" s="38" customFormat="true" ht="18" hidden="false" customHeight="true" outlineLevel="0" collapsed="false">
      <c r="B74" s="45" t="s">
        <v>89</v>
      </c>
      <c r="C74" s="31" t="n">
        <v>79058</v>
      </c>
      <c r="D74" s="31" t="n">
        <v>13740</v>
      </c>
      <c r="E74" s="31" t="n">
        <v>4364</v>
      </c>
      <c r="F74" s="31" t="n">
        <v>9298</v>
      </c>
      <c r="G74" s="31" t="n">
        <v>529</v>
      </c>
      <c r="H74" s="31" t="n">
        <v>162</v>
      </c>
      <c r="I74" s="31" t="n">
        <v>61031</v>
      </c>
      <c r="J74" s="31" t="n">
        <v>18330</v>
      </c>
      <c r="K74" s="31" t="n">
        <v>60860</v>
      </c>
      <c r="L74" s="31" t="n">
        <v>170</v>
      </c>
      <c r="M74" s="31" t="n">
        <v>2617</v>
      </c>
      <c r="N74" s="31" t="n">
        <v>1141</v>
      </c>
      <c r="O74" s="31" t="n">
        <v>1761</v>
      </c>
      <c r="P74" s="31" t="n">
        <v>62288</v>
      </c>
      <c r="Q74" s="31" t="n">
        <v>1619</v>
      </c>
      <c r="R74" s="31" t="n">
        <v>4</v>
      </c>
      <c r="S74" s="31" t="n">
        <v>26528</v>
      </c>
      <c r="T74" s="31" t="n">
        <v>34137</v>
      </c>
      <c r="U74" s="31" t="n">
        <v>11404</v>
      </c>
      <c r="V74" s="31" t="n">
        <v>19935</v>
      </c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</row>
    <row r="75" customFormat="false" ht="12" hidden="false" customHeight="true" outlineLevel="0" collapsed="false">
      <c r="A75" s="39" t="n">
        <v>209</v>
      </c>
      <c r="B75" s="43" t="s">
        <v>90</v>
      </c>
      <c r="C75" s="31" t="n">
        <v>19066</v>
      </c>
      <c r="D75" s="31" t="n">
        <v>3549</v>
      </c>
      <c r="E75" s="31" t="n">
        <v>1040</v>
      </c>
      <c r="F75" s="31" t="n">
        <v>2487</v>
      </c>
      <c r="G75" s="31" t="n">
        <v>97</v>
      </c>
      <c r="H75" s="31" t="n">
        <v>46</v>
      </c>
      <c r="I75" s="31" t="n">
        <v>14696</v>
      </c>
      <c r="J75" s="31" t="n">
        <v>4448</v>
      </c>
      <c r="K75" s="70" t="n">
        <v>14649</v>
      </c>
      <c r="L75" s="31" t="n">
        <v>47</v>
      </c>
      <c r="M75" s="31" t="n">
        <v>552</v>
      </c>
      <c r="N75" s="31" t="n">
        <v>172</v>
      </c>
      <c r="O75" s="31" t="n">
        <v>433</v>
      </c>
      <c r="P75" s="31" t="n">
        <v>13264</v>
      </c>
      <c r="Q75" s="31" t="n">
        <v>395</v>
      </c>
      <c r="R75" s="28" t="s">
        <v>47</v>
      </c>
      <c r="S75" s="31" t="n">
        <v>6437</v>
      </c>
      <c r="T75" s="31" t="n">
        <v>6432</v>
      </c>
      <c r="U75" s="31" t="n">
        <v>1585</v>
      </c>
      <c r="V75" s="31" t="n">
        <v>3899</v>
      </c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</row>
    <row r="76" customFormat="false" ht="12" hidden="false" customHeight="true" outlineLevel="0" collapsed="false">
      <c r="A76" s="39" t="n">
        <v>541</v>
      </c>
      <c r="B76" s="43" t="s">
        <v>91</v>
      </c>
      <c r="C76" s="31" t="n">
        <v>1584</v>
      </c>
      <c r="D76" s="31" t="n">
        <v>151</v>
      </c>
      <c r="E76" s="31" t="n">
        <v>30</v>
      </c>
      <c r="F76" s="31" t="n">
        <v>121</v>
      </c>
      <c r="G76" s="31" t="n">
        <v>47</v>
      </c>
      <c r="H76" s="31" t="n">
        <v>23</v>
      </c>
      <c r="I76" s="31" t="n">
        <v>1321</v>
      </c>
      <c r="J76" s="31" t="n">
        <v>379</v>
      </c>
      <c r="K76" s="70" t="n">
        <v>1292</v>
      </c>
      <c r="L76" s="31" t="n">
        <v>29</v>
      </c>
      <c r="M76" s="31" t="n">
        <v>51</v>
      </c>
      <c r="N76" s="31" t="n">
        <v>14</v>
      </c>
      <c r="O76" s="31" t="n">
        <v>50</v>
      </c>
      <c r="P76" s="31" t="n">
        <v>991</v>
      </c>
      <c r="Q76" s="31" t="n">
        <v>38</v>
      </c>
      <c r="R76" s="28" t="s">
        <v>47</v>
      </c>
      <c r="S76" s="31" t="n">
        <v>470</v>
      </c>
      <c r="T76" s="31" t="n">
        <v>483</v>
      </c>
      <c r="U76" s="31" t="n">
        <v>144</v>
      </c>
      <c r="V76" s="31" t="n">
        <v>588</v>
      </c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</row>
    <row r="77" customFormat="false" ht="12" hidden="false" customHeight="true" outlineLevel="0" collapsed="false">
      <c r="A77" s="39" t="n">
        <v>542</v>
      </c>
      <c r="B77" s="43" t="s">
        <v>92</v>
      </c>
      <c r="C77" s="31" t="n">
        <v>1781</v>
      </c>
      <c r="D77" s="31" t="n">
        <v>226</v>
      </c>
      <c r="E77" s="31" t="n">
        <v>39</v>
      </c>
      <c r="F77" s="31" t="n">
        <v>187</v>
      </c>
      <c r="G77" s="31" t="n">
        <v>11</v>
      </c>
      <c r="H77" s="28" t="s">
        <v>47</v>
      </c>
      <c r="I77" s="31" t="n">
        <v>1472</v>
      </c>
      <c r="J77" s="31" t="n">
        <v>427</v>
      </c>
      <c r="K77" s="70" t="n">
        <v>1471</v>
      </c>
      <c r="L77" s="31" t="n">
        <v>1</v>
      </c>
      <c r="M77" s="31" t="n">
        <v>47</v>
      </c>
      <c r="N77" s="31" t="n">
        <v>25</v>
      </c>
      <c r="O77" s="31" t="n">
        <v>32</v>
      </c>
      <c r="P77" s="31" t="n">
        <v>1808</v>
      </c>
      <c r="Q77" s="31" t="n">
        <v>41</v>
      </c>
      <c r="R77" s="28" t="s">
        <v>47</v>
      </c>
      <c r="S77" s="31" t="n">
        <v>808</v>
      </c>
      <c r="T77" s="31" t="n">
        <v>959</v>
      </c>
      <c r="U77" s="31" t="n">
        <v>272</v>
      </c>
      <c r="V77" s="31" t="n">
        <v>724</v>
      </c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</row>
    <row r="78" customFormat="false" ht="12" hidden="false" customHeight="true" outlineLevel="0" collapsed="false">
      <c r="A78" s="39" t="n">
        <v>543</v>
      </c>
      <c r="B78" s="43" t="s">
        <v>93</v>
      </c>
      <c r="C78" s="31" t="n">
        <v>4616</v>
      </c>
      <c r="D78" s="31" t="n">
        <v>670</v>
      </c>
      <c r="E78" s="31" t="n">
        <v>201</v>
      </c>
      <c r="F78" s="31" t="n">
        <v>468</v>
      </c>
      <c r="G78" s="31" t="n">
        <v>29</v>
      </c>
      <c r="H78" s="28" t="s">
        <v>47</v>
      </c>
      <c r="I78" s="31" t="n">
        <v>3655</v>
      </c>
      <c r="J78" s="31" t="n">
        <v>1059</v>
      </c>
      <c r="K78" s="70" t="n">
        <v>3644</v>
      </c>
      <c r="L78" s="31" t="n">
        <v>11</v>
      </c>
      <c r="M78" s="31" t="n">
        <v>214</v>
      </c>
      <c r="N78" s="31" t="n">
        <v>48</v>
      </c>
      <c r="O78" s="31" t="n">
        <v>186</v>
      </c>
      <c r="P78" s="31" t="n">
        <v>5405</v>
      </c>
      <c r="Q78" s="31" t="n">
        <v>140</v>
      </c>
      <c r="R78" s="28" t="s">
        <v>47</v>
      </c>
      <c r="S78" s="31" t="n">
        <v>1773</v>
      </c>
      <c r="T78" s="31" t="n">
        <v>3492</v>
      </c>
      <c r="U78" s="31" t="n">
        <v>558</v>
      </c>
      <c r="V78" s="31" t="n">
        <v>1853</v>
      </c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</row>
    <row r="79" customFormat="false" ht="12" hidden="false" customHeight="true" outlineLevel="0" collapsed="false">
      <c r="A79" s="39" t="n">
        <v>544</v>
      </c>
      <c r="B79" s="43" t="s">
        <v>94</v>
      </c>
      <c r="C79" s="31" t="n">
        <v>7040</v>
      </c>
      <c r="D79" s="31" t="n">
        <v>1175</v>
      </c>
      <c r="E79" s="31" t="n">
        <v>385</v>
      </c>
      <c r="F79" s="31" t="n">
        <v>780</v>
      </c>
      <c r="G79" s="31" t="n">
        <v>30</v>
      </c>
      <c r="H79" s="28" t="s">
        <v>47</v>
      </c>
      <c r="I79" s="31" t="n">
        <v>5563</v>
      </c>
      <c r="J79" s="31" t="n">
        <v>1693</v>
      </c>
      <c r="K79" s="70" t="n">
        <v>5557</v>
      </c>
      <c r="L79" s="31" t="n">
        <v>6</v>
      </c>
      <c r="M79" s="31" t="n">
        <v>201</v>
      </c>
      <c r="N79" s="31" t="n">
        <v>71</v>
      </c>
      <c r="O79" s="31" t="n">
        <v>162</v>
      </c>
      <c r="P79" s="31" t="n">
        <v>6052</v>
      </c>
      <c r="Q79" s="31" t="n">
        <v>162</v>
      </c>
      <c r="R79" s="28" t="s">
        <v>47</v>
      </c>
      <c r="S79" s="31" t="n">
        <v>2645</v>
      </c>
      <c r="T79" s="31" t="n">
        <v>3245</v>
      </c>
      <c r="U79" s="31" t="n">
        <v>1961</v>
      </c>
      <c r="V79" s="31" t="n">
        <v>1806</v>
      </c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</row>
    <row r="80" customFormat="false" ht="12" hidden="false" customHeight="true" outlineLevel="0" collapsed="false">
      <c r="A80" s="39" t="n">
        <v>561</v>
      </c>
      <c r="B80" s="43" t="s">
        <v>95</v>
      </c>
      <c r="C80" s="31" t="n">
        <v>4370</v>
      </c>
      <c r="D80" s="31" t="n">
        <v>769</v>
      </c>
      <c r="E80" s="31" t="n">
        <v>192</v>
      </c>
      <c r="F80" s="31" t="n">
        <v>574</v>
      </c>
      <c r="G80" s="31" t="n">
        <v>15</v>
      </c>
      <c r="H80" s="31" t="n">
        <v>1</v>
      </c>
      <c r="I80" s="31" t="n">
        <v>3435</v>
      </c>
      <c r="J80" s="31" t="n">
        <v>1024</v>
      </c>
      <c r="K80" s="70" t="n">
        <v>3431</v>
      </c>
      <c r="L80" s="31" t="n">
        <v>4</v>
      </c>
      <c r="M80" s="31" t="n">
        <v>82</v>
      </c>
      <c r="N80" s="31" t="n">
        <v>69</v>
      </c>
      <c r="O80" s="31" t="n">
        <v>100</v>
      </c>
      <c r="P80" s="31" t="n">
        <v>3356</v>
      </c>
      <c r="Q80" s="31" t="n">
        <v>98</v>
      </c>
      <c r="R80" s="28" t="s">
        <v>47</v>
      </c>
      <c r="S80" s="31" t="n">
        <v>1519</v>
      </c>
      <c r="T80" s="31" t="n">
        <v>1739</v>
      </c>
      <c r="U80" s="31" t="n">
        <v>623</v>
      </c>
      <c r="V80" s="31" t="n">
        <v>959</v>
      </c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</row>
    <row r="81" customFormat="false" ht="12" hidden="false" customHeight="true" outlineLevel="0" collapsed="false">
      <c r="A81" s="39" t="n">
        <v>562</v>
      </c>
      <c r="B81" s="43" t="s">
        <v>96</v>
      </c>
      <c r="C81" s="31" t="n">
        <v>2233</v>
      </c>
      <c r="D81" s="31" t="n">
        <v>354</v>
      </c>
      <c r="E81" s="31" t="n">
        <v>89</v>
      </c>
      <c r="F81" s="31" t="n">
        <v>265</v>
      </c>
      <c r="G81" s="31" t="n">
        <v>3</v>
      </c>
      <c r="H81" s="28" t="s">
        <v>47</v>
      </c>
      <c r="I81" s="31" t="n">
        <v>1792</v>
      </c>
      <c r="J81" s="31" t="n">
        <v>494</v>
      </c>
      <c r="K81" s="70" t="n">
        <v>1791</v>
      </c>
      <c r="L81" s="31" t="n">
        <v>1</v>
      </c>
      <c r="M81" s="31" t="n">
        <v>56</v>
      </c>
      <c r="N81" s="31" t="n">
        <v>28</v>
      </c>
      <c r="O81" s="31" t="n">
        <v>43</v>
      </c>
      <c r="P81" s="31" t="n">
        <v>1887</v>
      </c>
      <c r="Q81" s="31" t="n">
        <v>24</v>
      </c>
      <c r="R81" s="28" t="s">
        <v>47</v>
      </c>
      <c r="S81" s="31" t="n">
        <v>753</v>
      </c>
      <c r="T81" s="31" t="n">
        <v>1110</v>
      </c>
      <c r="U81" s="31" t="n">
        <v>1031</v>
      </c>
      <c r="V81" s="31" t="n">
        <v>652</v>
      </c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</row>
    <row r="82" customFormat="false" ht="12" hidden="false" customHeight="true" outlineLevel="0" collapsed="false">
      <c r="A82" s="39" t="n">
        <v>581</v>
      </c>
      <c r="B82" s="43" t="s">
        <v>97</v>
      </c>
      <c r="C82" s="31" t="n">
        <v>2604</v>
      </c>
      <c r="D82" s="31" t="n">
        <v>473</v>
      </c>
      <c r="E82" s="31" t="n">
        <v>208</v>
      </c>
      <c r="F82" s="31" t="n">
        <v>252</v>
      </c>
      <c r="G82" s="31" t="n">
        <v>19</v>
      </c>
      <c r="H82" s="28" t="s">
        <v>47</v>
      </c>
      <c r="I82" s="31" t="n">
        <v>1871</v>
      </c>
      <c r="J82" s="31" t="n">
        <v>573</v>
      </c>
      <c r="K82" s="70" t="n">
        <v>1869</v>
      </c>
      <c r="L82" s="31" t="n">
        <v>2</v>
      </c>
      <c r="M82" s="31" t="n">
        <v>120</v>
      </c>
      <c r="N82" s="31" t="n">
        <v>121</v>
      </c>
      <c r="O82" s="31" t="n">
        <v>62</v>
      </c>
      <c r="P82" s="31" t="n">
        <v>2343</v>
      </c>
      <c r="Q82" s="31" t="n">
        <v>91</v>
      </c>
      <c r="R82" s="28" t="s">
        <v>47</v>
      </c>
      <c r="S82" s="31" t="n">
        <v>824</v>
      </c>
      <c r="T82" s="31" t="n">
        <v>1428</v>
      </c>
      <c r="U82" s="31" t="n">
        <v>724</v>
      </c>
      <c r="V82" s="31" t="n">
        <v>793</v>
      </c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</row>
    <row r="83" customFormat="false" ht="12" hidden="false" customHeight="true" outlineLevel="0" collapsed="false">
      <c r="A83" s="39" t="n">
        <v>582</v>
      </c>
      <c r="B83" s="43" t="s">
        <v>98</v>
      </c>
      <c r="C83" s="31" t="n">
        <v>3966</v>
      </c>
      <c r="D83" s="31" t="n">
        <v>676</v>
      </c>
      <c r="E83" s="31" t="n">
        <v>205</v>
      </c>
      <c r="F83" s="31" t="n">
        <v>467</v>
      </c>
      <c r="G83" s="31" t="n">
        <v>23</v>
      </c>
      <c r="H83" s="31" t="n">
        <v>2</v>
      </c>
      <c r="I83" s="31" t="n">
        <v>2997</v>
      </c>
      <c r="J83" s="31" t="n">
        <v>868</v>
      </c>
      <c r="K83" s="70" t="n">
        <v>2987</v>
      </c>
      <c r="L83" s="31" t="n">
        <v>10</v>
      </c>
      <c r="M83" s="31" t="n">
        <v>162</v>
      </c>
      <c r="N83" s="31" t="n">
        <v>108</v>
      </c>
      <c r="O83" s="31" t="n">
        <v>70</v>
      </c>
      <c r="P83" s="31" t="n">
        <v>3214</v>
      </c>
      <c r="Q83" s="31" t="n">
        <v>61</v>
      </c>
      <c r="R83" s="28" t="s">
        <v>47</v>
      </c>
      <c r="S83" s="31" t="n">
        <v>1342</v>
      </c>
      <c r="T83" s="31" t="n">
        <v>1811</v>
      </c>
      <c r="U83" s="31" t="n">
        <v>209</v>
      </c>
      <c r="V83" s="31" t="n">
        <v>1129</v>
      </c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</row>
    <row r="84" customFormat="false" ht="12" hidden="false" customHeight="true" outlineLevel="0" collapsed="false">
      <c r="A84" s="39" t="n">
        <v>583</v>
      </c>
      <c r="B84" s="43" t="s">
        <v>99</v>
      </c>
      <c r="C84" s="31" t="n">
        <v>853</v>
      </c>
      <c r="D84" s="31" t="n">
        <v>140</v>
      </c>
      <c r="E84" s="31" t="n">
        <v>43</v>
      </c>
      <c r="F84" s="31" t="n">
        <v>97</v>
      </c>
      <c r="G84" s="31" t="n">
        <v>12</v>
      </c>
      <c r="H84" s="28" t="s">
        <v>47</v>
      </c>
      <c r="I84" s="31" t="n">
        <v>637</v>
      </c>
      <c r="J84" s="31" t="n">
        <v>172</v>
      </c>
      <c r="K84" s="70" t="n">
        <v>637</v>
      </c>
      <c r="L84" s="28" t="s">
        <v>47</v>
      </c>
      <c r="M84" s="31" t="n">
        <v>38</v>
      </c>
      <c r="N84" s="31" t="n">
        <v>26</v>
      </c>
      <c r="O84" s="31" t="n">
        <v>16</v>
      </c>
      <c r="P84" s="31" t="n">
        <v>1011</v>
      </c>
      <c r="Q84" s="31" t="n">
        <v>16</v>
      </c>
      <c r="R84" s="28" t="s">
        <v>47</v>
      </c>
      <c r="S84" s="31" t="n">
        <v>333</v>
      </c>
      <c r="T84" s="31" t="n">
        <v>662</v>
      </c>
      <c r="U84" s="31" t="n">
        <v>169</v>
      </c>
      <c r="V84" s="31" t="n">
        <v>280</v>
      </c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</row>
    <row r="85" customFormat="false" ht="12" hidden="false" customHeight="true" outlineLevel="0" collapsed="false">
      <c r="A85" s="39" t="n">
        <v>584</v>
      </c>
      <c r="B85" s="43" t="s">
        <v>100</v>
      </c>
      <c r="C85" s="31" t="n">
        <v>2551</v>
      </c>
      <c r="D85" s="31" t="n">
        <v>418</v>
      </c>
      <c r="E85" s="31" t="n">
        <v>152</v>
      </c>
      <c r="F85" s="31" t="n">
        <v>264</v>
      </c>
      <c r="G85" s="31" t="n">
        <v>63</v>
      </c>
      <c r="H85" s="31" t="n">
        <v>38</v>
      </c>
      <c r="I85" s="31" t="n">
        <v>1923</v>
      </c>
      <c r="J85" s="31" t="n">
        <v>542</v>
      </c>
      <c r="K85" s="70" t="n">
        <v>1912</v>
      </c>
      <c r="L85" s="31" t="n">
        <v>11</v>
      </c>
      <c r="M85" s="31" t="n">
        <v>98</v>
      </c>
      <c r="N85" s="31" t="n">
        <v>49</v>
      </c>
      <c r="O85" s="31" t="n">
        <v>53</v>
      </c>
      <c r="P85" s="31" t="n">
        <v>2659</v>
      </c>
      <c r="Q85" s="31" t="n">
        <v>55</v>
      </c>
      <c r="R85" s="28" t="s">
        <v>47</v>
      </c>
      <c r="S85" s="31" t="n">
        <v>991</v>
      </c>
      <c r="T85" s="31" t="n">
        <v>1613</v>
      </c>
      <c r="U85" s="31" t="n">
        <v>235</v>
      </c>
      <c r="V85" s="31" t="n">
        <v>850</v>
      </c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</row>
    <row r="86" customFormat="false" ht="12" hidden="false" customHeight="true" outlineLevel="0" collapsed="false">
      <c r="A86" s="39" t="n">
        <v>601</v>
      </c>
      <c r="B86" s="43" t="s">
        <v>101</v>
      </c>
      <c r="C86" s="31" t="n">
        <v>5327</v>
      </c>
      <c r="D86" s="31" t="n">
        <v>1098</v>
      </c>
      <c r="E86" s="31" t="n">
        <v>333</v>
      </c>
      <c r="F86" s="31" t="n">
        <v>762</v>
      </c>
      <c r="G86" s="31" t="n">
        <v>63</v>
      </c>
      <c r="H86" s="28" t="n">
        <v>45</v>
      </c>
      <c r="I86" s="31" t="n">
        <v>3861</v>
      </c>
      <c r="J86" s="31" t="n">
        <v>1129</v>
      </c>
      <c r="K86" s="70" t="n">
        <v>3847</v>
      </c>
      <c r="L86" s="31" t="n">
        <v>14</v>
      </c>
      <c r="M86" s="31" t="n">
        <v>229</v>
      </c>
      <c r="N86" s="31" t="n">
        <v>76</v>
      </c>
      <c r="O86" s="31" t="n">
        <v>111</v>
      </c>
      <c r="P86" s="31" t="n">
        <v>3467</v>
      </c>
      <c r="Q86" s="31" t="n">
        <v>93</v>
      </c>
      <c r="R86" s="31" t="n">
        <v>1</v>
      </c>
      <c r="S86" s="31" t="n">
        <v>1487</v>
      </c>
      <c r="T86" s="31" t="n">
        <v>1886</v>
      </c>
      <c r="U86" s="31" t="n">
        <v>400</v>
      </c>
      <c r="V86" s="31" t="n">
        <v>1090</v>
      </c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</row>
    <row r="87" customFormat="false" ht="12" hidden="false" customHeight="true" outlineLevel="0" collapsed="false">
      <c r="A87" s="39" t="n">
        <v>602</v>
      </c>
      <c r="B87" s="43" t="s">
        <v>102</v>
      </c>
      <c r="C87" s="31" t="n">
        <v>3792</v>
      </c>
      <c r="D87" s="31" t="n">
        <v>741</v>
      </c>
      <c r="E87" s="31" t="n">
        <v>261</v>
      </c>
      <c r="F87" s="31" t="n">
        <v>475</v>
      </c>
      <c r="G87" s="31" t="n">
        <v>25</v>
      </c>
      <c r="H87" s="28" t="n">
        <v>1</v>
      </c>
      <c r="I87" s="31" t="n">
        <v>2757</v>
      </c>
      <c r="J87" s="31" t="n">
        <v>820</v>
      </c>
      <c r="K87" s="70" t="n">
        <v>2757</v>
      </c>
      <c r="L87" s="28" t="s">
        <v>47</v>
      </c>
      <c r="M87" s="31" t="n">
        <v>219</v>
      </c>
      <c r="N87" s="31" t="n">
        <v>50</v>
      </c>
      <c r="O87" s="31" t="n">
        <v>67</v>
      </c>
      <c r="P87" s="31" t="n">
        <v>2867</v>
      </c>
      <c r="Q87" s="31" t="n">
        <v>53</v>
      </c>
      <c r="R87" s="28" t="s">
        <v>47</v>
      </c>
      <c r="S87" s="31" t="n">
        <v>1196</v>
      </c>
      <c r="T87" s="31" t="n">
        <v>1618</v>
      </c>
      <c r="U87" s="31" t="n">
        <v>691</v>
      </c>
      <c r="V87" s="31" t="n">
        <v>897</v>
      </c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</row>
    <row r="88" customFormat="false" ht="12" hidden="false" customHeight="true" outlineLevel="0" collapsed="false">
      <c r="A88" s="39" t="n">
        <v>603</v>
      </c>
      <c r="B88" s="43" t="s">
        <v>103</v>
      </c>
      <c r="C88" s="31" t="n">
        <v>1825</v>
      </c>
      <c r="D88" s="31" t="n">
        <v>308</v>
      </c>
      <c r="E88" s="31" t="n">
        <v>84</v>
      </c>
      <c r="F88" s="31" t="n">
        <v>224</v>
      </c>
      <c r="G88" s="31" t="n">
        <v>2</v>
      </c>
      <c r="H88" s="28" t="s">
        <v>47</v>
      </c>
      <c r="I88" s="31" t="n">
        <v>1429</v>
      </c>
      <c r="J88" s="31" t="n">
        <v>388</v>
      </c>
      <c r="K88" s="70" t="n">
        <v>1429</v>
      </c>
      <c r="L88" s="28" t="s">
        <v>47</v>
      </c>
      <c r="M88" s="31" t="n">
        <v>53</v>
      </c>
      <c r="N88" s="31" t="n">
        <v>33</v>
      </c>
      <c r="O88" s="31" t="n">
        <v>33</v>
      </c>
      <c r="P88" s="31" t="n">
        <v>1473</v>
      </c>
      <c r="Q88" s="31" t="n">
        <v>31</v>
      </c>
      <c r="R88" s="28" t="s">
        <v>47</v>
      </c>
      <c r="S88" s="31" t="n">
        <v>547</v>
      </c>
      <c r="T88" s="31" t="n">
        <v>895</v>
      </c>
      <c r="U88" s="31" t="n">
        <v>329</v>
      </c>
      <c r="V88" s="31" t="n">
        <v>443</v>
      </c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</row>
    <row r="89" customFormat="false" ht="12" hidden="false" customHeight="true" outlineLevel="0" collapsed="false">
      <c r="A89" s="39" t="n">
        <v>604</v>
      </c>
      <c r="B89" s="43" t="s">
        <v>104</v>
      </c>
      <c r="C89" s="31" t="n">
        <v>1740</v>
      </c>
      <c r="D89" s="31" t="n">
        <v>230</v>
      </c>
      <c r="E89" s="31" t="n">
        <v>75</v>
      </c>
      <c r="F89" s="31" t="n">
        <v>155</v>
      </c>
      <c r="G89" s="31" t="n">
        <v>16</v>
      </c>
      <c r="H89" s="31" t="n">
        <v>1</v>
      </c>
      <c r="I89" s="31" t="n">
        <v>1398</v>
      </c>
      <c r="J89" s="31" t="n">
        <v>388</v>
      </c>
      <c r="K89" s="70" t="n">
        <v>1397</v>
      </c>
      <c r="L89" s="31" t="n">
        <v>1</v>
      </c>
      <c r="M89" s="31" t="n">
        <v>35</v>
      </c>
      <c r="N89" s="31" t="n">
        <v>61</v>
      </c>
      <c r="O89" s="31" t="n">
        <v>29</v>
      </c>
      <c r="P89" s="31" t="n">
        <v>1642</v>
      </c>
      <c r="Q89" s="31" t="n">
        <v>36</v>
      </c>
      <c r="R89" s="28" t="s">
        <v>47</v>
      </c>
      <c r="S89" s="31" t="n">
        <v>601</v>
      </c>
      <c r="T89" s="31" t="n">
        <v>1005</v>
      </c>
      <c r="U89" s="31" t="n">
        <v>283</v>
      </c>
      <c r="V89" s="31" t="n">
        <v>455</v>
      </c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</row>
    <row r="90" customFormat="false" ht="12" hidden="false" customHeight="true" outlineLevel="0" collapsed="false">
      <c r="A90" s="39" t="n">
        <v>621</v>
      </c>
      <c r="B90" s="43" t="s">
        <v>105</v>
      </c>
      <c r="C90" s="31" t="n">
        <v>2221</v>
      </c>
      <c r="D90" s="31" t="n">
        <v>340</v>
      </c>
      <c r="E90" s="31" t="n">
        <v>73</v>
      </c>
      <c r="F90" s="31" t="n">
        <v>266</v>
      </c>
      <c r="G90" s="31" t="n">
        <v>6</v>
      </c>
      <c r="H90" s="28" t="s">
        <v>47</v>
      </c>
      <c r="I90" s="31" t="n">
        <v>1796</v>
      </c>
      <c r="J90" s="31" t="n">
        <v>582</v>
      </c>
      <c r="K90" s="70" t="n">
        <v>1790</v>
      </c>
      <c r="L90" s="31" t="n">
        <v>6</v>
      </c>
      <c r="M90" s="31" t="n">
        <v>47</v>
      </c>
      <c r="N90" s="31" t="n">
        <v>32</v>
      </c>
      <c r="O90" s="31" t="n">
        <v>42</v>
      </c>
      <c r="P90" s="31" t="n">
        <v>1201</v>
      </c>
      <c r="Q90" s="31" t="n">
        <v>32</v>
      </c>
      <c r="R90" s="28" t="s">
        <v>47</v>
      </c>
      <c r="S90" s="31" t="n">
        <v>607</v>
      </c>
      <c r="T90" s="31" t="n">
        <v>562</v>
      </c>
      <c r="U90" s="31" t="n">
        <v>148</v>
      </c>
      <c r="V90" s="31" t="n">
        <v>474</v>
      </c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</row>
    <row r="91" customFormat="false" ht="12" hidden="false" customHeight="true" outlineLevel="0" collapsed="false">
      <c r="A91" s="39" t="n">
        <v>622</v>
      </c>
      <c r="B91" s="43" t="s">
        <v>106</v>
      </c>
      <c r="C91" s="31" t="n">
        <v>7567</v>
      </c>
      <c r="D91" s="31" t="n">
        <v>1413</v>
      </c>
      <c r="E91" s="31" t="n">
        <v>561</v>
      </c>
      <c r="F91" s="31" t="n">
        <v>847</v>
      </c>
      <c r="G91" s="31" t="n">
        <v>33</v>
      </c>
      <c r="H91" s="28" t="s">
        <v>47</v>
      </c>
      <c r="I91" s="31" t="n">
        <v>5798</v>
      </c>
      <c r="J91" s="31" t="n">
        <v>1806</v>
      </c>
      <c r="K91" s="70" t="n">
        <v>5781</v>
      </c>
      <c r="L91" s="31" t="n">
        <v>17</v>
      </c>
      <c r="M91" s="31" t="n">
        <v>234</v>
      </c>
      <c r="N91" s="31" t="n">
        <v>89</v>
      </c>
      <c r="O91" s="31" t="n">
        <v>154</v>
      </c>
      <c r="P91" s="31" t="n">
        <v>5393</v>
      </c>
      <c r="Q91" s="31" t="n">
        <v>146</v>
      </c>
      <c r="R91" s="28" t="s">
        <v>47</v>
      </c>
      <c r="S91" s="31" t="n">
        <v>2512</v>
      </c>
      <c r="T91" s="31" t="n">
        <v>2735</v>
      </c>
      <c r="U91" s="31" t="n">
        <v>919</v>
      </c>
      <c r="V91" s="31" t="n">
        <v>1561</v>
      </c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</row>
    <row r="92" customFormat="false" ht="12" hidden="false" customHeight="true" outlineLevel="0" collapsed="false">
      <c r="A92" s="39" t="n">
        <v>623</v>
      </c>
      <c r="B92" s="43" t="s">
        <v>107</v>
      </c>
      <c r="C92" s="31" t="n">
        <v>2680</v>
      </c>
      <c r="D92" s="31" t="n">
        <v>469</v>
      </c>
      <c r="E92" s="31" t="n">
        <v>180</v>
      </c>
      <c r="F92" s="31" t="n">
        <v>288</v>
      </c>
      <c r="G92" s="31" t="n">
        <v>22</v>
      </c>
      <c r="H92" s="28" t="n">
        <v>4</v>
      </c>
      <c r="I92" s="31" t="n">
        <v>2092</v>
      </c>
      <c r="J92" s="31" t="n">
        <v>649</v>
      </c>
      <c r="K92" s="70" t="n">
        <v>2085</v>
      </c>
      <c r="L92" s="31" t="n">
        <v>7</v>
      </c>
      <c r="M92" s="31" t="n">
        <v>68</v>
      </c>
      <c r="N92" s="31" t="n">
        <v>29</v>
      </c>
      <c r="O92" s="31" t="n">
        <v>54</v>
      </c>
      <c r="P92" s="31" t="n">
        <v>1942</v>
      </c>
      <c r="Q92" s="31" t="n">
        <v>46</v>
      </c>
      <c r="R92" s="28" t="s">
        <v>47</v>
      </c>
      <c r="S92" s="31" t="n">
        <v>789</v>
      </c>
      <c r="T92" s="31" t="n">
        <v>1107</v>
      </c>
      <c r="U92" s="31" t="n">
        <v>792</v>
      </c>
      <c r="V92" s="31" t="n">
        <v>746</v>
      </c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</row>
    <row r="93" customFormat="false" ht="12" hidden="false" customHeight="true" outlineLevel="0" collapsed="false">
      <c r="A93" s="39" t="n">
        <v>624</v>
      </c>
      <c r="B93" s="43" t="s">
        <v>108</v>
      </c>
      <c r="C93" s="31" t="n">
        <v>3222</v>
      </c>
      <c r="D93" s="31" t="n">
        <v>539</v>
      </c>
      <c r="E93" s="31" t="n">
        <v>212</v>
      </c>
      <c r="F93" s="31" t="n">
        <v>319</v>
      </c>
      <c r="G93" s="31" t="n">
        <v>13</v>
      </c>
      <c r="H93" s="31" t="n">
        <v>1</v>
      </c>
      <c r="I93" s="31" t="n">
        <v>2537</v>
      </c>
      <c r="J93" s="31" t="n">
        <v>889</v>
      </c>
      <c r="K93" s="70" t="n">
        <v>2534</v>
      </c>
      <c r="L93" s="31" t="n">
        <v>3</v>
      </c>
      <c r="M93" s="31" t="n">
        <v>110</v>
      </c>
      <c r="N93" s="31" t="n">
        <v>23</v>
      </c>
      <c r="O93" s="31" t="n">
        <v>64</v>
      </c>
      <c r="P93" s="31" t="n">
        <v>2313</v>
      </c>
      <c r="Q93" s="31" t="n">
        <v>61</v>
      </c>
      <c r="R93" s="31" t="n">
        <v>3</v>
      </c>
      <c r="S93" s="31" t="n">
        <v>894</v>
      </c>
      <c r="T93" s="31" t="n">
        <v>1355</v>
      </c>
      <c r="U93" s="31" t="n">
        <v>331</v>
      </c>
      <c r="V93" s="31" t="n">
        <v>736</v>
      </c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</row>
    <row r="94" s="38" customFormat="true" ht="18" hidden="false" customHeight="true" outlineLevel="0" collapsed="false">
      <c r="B94" s="46" t="s">
        <v>109</v>
      </c>
      <c r="C94" s="31" t="n">
        <v>54386</v>
      </c>
      <c r="D94" s="31" t="n">
        <v>9406</v>
      </c>
      <c r="E94" s="31" t="n">
        <v>3532</v>
      </c>
      <c r="F94" s="31" t="n">
        <v>5785</v>
      </c>
      <c r="G94" s="31" t="n">
        <v>309</v>
      </c>
      <c r="H94" s="31" t="n">
        <v>86</v>
      </c>
      <c r="I94" s="31" t="n">
        <v>42641</v>
      </c>
      <c r="J94" s="31" t="n">
        <v>14015</v>
      </c>
      <c r="K94" s="31" t="n">
        <v>42548</v>
      </c>
      <c r="L94" s="31" t="n">
        <v>93</v>
      </c>
      <c r="M94" s="31" t="n">
        <v>1675</v>
      </c>
      <c r="N94" s="31" t="n">
        <v>355</v>
      </c>
      <c r="O94" s="31" t="n">
        <v>1168</v>
      </c>
      <c r="P94" s="31" t="n">
        <v>36972</v>
      </c>
      <c r="Q94" s="31" t="n">
        <v>1144</v>
      </c>
      <c r="R94" s="31" t="n">
        <v>5</v>
      </c>
      <c r="S94" s="31" t="n">
        <v>14840</v>
      </c>
      <c r="T94" s="31" t="n">
        <v>20983</v>
      </c>
      <c r="U94" s="31" t="n">
        <v>14197</v>
      </c>
      <c r="V94" s="31" t="n">
        <v>13150</v>
      </c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</row>
    <row r="95" customFormat="false" ht="12" hidden="false" customHeight="true" outlineLevel="0" collapsed="false">
      <c r="A95" s="39" t="n">
        <v>221</v>
      </c>
      <c r="B95" s="43" t="s">
        <v>110</v>
      </c>
      <c r="C95" s="31" t="n">
        <v>20823</v>
      </c>
      <c r="D95" s="31" t="n">
        <v>3221</v>
      </c>
      <c r="E95" s="31" t="n">
        <v>1149</v>
      </c>
      <c r="F95" s="31" t="n">
        <v>2056</v>
      </c>
      <c r="G95" s="31" t="n">
        <v>129</v>
      </c>
      <c r="H95" s="31" t="n">
        <v>40</v>
      </c>
      <c r="I95" s="31" t="n">
        <v>16603</v>
      </c>
      <c r="J95" s="31" t="n">
        <v>5414</v>
      </c>
      <c r="K95" s="70" t="n">
        <v>16570</v>
      </c>
      <c r="L95" s="31" t="n">
        <v>33</v>
      </c>
      <c r="M95" s="31" t="n">
        <v>745</v>
      </c>
      <c r="N95" s="31" t="n">
        <v>125</v>
      </c>
      <c r="O95" s="31" t="n">
        <v>387</v>
      </c>
      <c r="P95" s="31" t="n">
        <v>13611</v>
      </c>
      <c r="Q95" s="31" t="n">
        <v>457</v>
      </c>
      <c r="R95" s="31" t="n">
        <v>1</v>
      </c>
      <c r="S95" s="31" t="n">
        <v>5333</v>
      </c>
      <c r="T95" s="31" t="n">
        <v>7820</v>
      </c>
      <c r="U95" s="31" t="n">
        <v>5076</v>
      </c>
      <c r="V95" s="31" t="n">
        <v>5453</v>
      </c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</row>
    <row r="96" customFormat="false" ht="12" hidden="false" customHeight="true" outlineLevel="0" collapsed="false">
      <c r="A96" s="39" t="n">
        <v>641</v>
      </c>
      <c r="B96" s="43" t="s">
        <v>111</v>
      </c>
      <c r="C96" s="31" t="n">
        <v>4944</v>
      </c>
      <c r="D96" s="31" t="n">
        <v>894</v>
      </c>
      <c r="E96" s="31" t="n">
        <v>331</v>
      </c>
      <c r="F96" s="31" t="n">
        <v>555</v>
      </c>
      <c r="G96" s="31" t="n">
        <v>33</v>
      </c>
      <c r="H96" s="31" t="n">
        <v>13</v>
      </c>
      <c r="I96" s="31" t="n">
        <v>3802</v>
      </c>
      <c r="J96" s="31" t="n">
        <v>1225</v>
      </c>
      <c r="K96" s="70" t="n">
        <v>3791</v>
      </c>
      <c r="L96" s="31" t="n">
        <v>11</v>
      </c>
      <c r="M96" s="31" t="n">
        <v>196</v>
      </c>
      <c r="N96" s="31" t="n">
        <v>19</v>
      </c>
      <c r="O96" s="31" t="n">
        <v>88</v>
      </c>
      <c r="P96" s="31" t="n">
        <v>2752</v>
      </c>
      <c r="Q96" s="31" t="n">
        <v>97</v>
      </c>
      <c r="R96" s="28" t="s">
        <v>47</v>
      </c>
      <c r="S96" s="31" t="n">
        <v>1321</v>
      </c>
      <c r="T96" s="31" t="n">
        <v>1334</v>
      </c>
      <c r="U96" s="31" t="n">
        <v>440</v>
      </c>
      <c r="V96" s="31" t="n">
        <v>867</v>
      </c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</row>
    <row r="97" customFormat="false" ht="12" hidden="false" customHeight="true" outlineLevel="0" collapsed="false">
      <c r="A97" s="39" t="n">
        <v>642</v>
      </c>
      <c r="B97" s="43" t="s">
        <v>112</v>
      </c>
      <c r="C97" s="31" t="n">
        <v>9370</v>
      </c>
      <c r="D97" s="31" t="n">
        <v>1969</v>
      </c>
      <c r="E97" s="31" t="n">
        <v>886</v>
      </c>
      <c r="F97" s="31" t="n">
        <v>1075</v>
      </c>
      <c r="G97" s="31" t="n">
        <v>72</v>
      </c>
      <c r="H97" s="31" t="n">
        <v>22</v>
      </c>
      <c r="I97" s="31" t="n">
        <v>6974</v>
      </c>
      <c r="J97" s="31" t="n">
        <v>2418</v>
      </c>
      <c r="K97" s="70" t="n">
        <v>6944</v>
      </c>
      <c r="L97" s="31" t="n">
        <v>30</v>
      </c>
      <c r="M97" s="31" t="n">
        <v>291</v>
      </c>
      <c r="N97" s="31" t="n">
        <v>64</v>
      </c>
      <c r="O97" s="31" t="n">
        <v>231</v>
      </c>
      <c r="P97" s="31" t="n">
        <v>6141</v>
      </c>
      <c r="Q97" s="31" t="n">
        <v>175</v>
      </c>
      <c r="R97" s="31" t="n">
        <v>1</v>
      </c>
      <c r="S97" s="31" t="n">
        <v>2350</v>
      </c>
      <c r="T97" s="31" t="n">
        <v>3615</v>
      </c>
      <c r="U97" s="31" t="n">
        <v>2001</v>
      </c>
      <c r="V97" s="31" t="n">
        <v>1737</v>
      </c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</row>
    <row r="98" customFormat="false" ht="12" hidden="false" customHeight="true" outlineLevel="0" collapsed="false">
      <c r="A98" s="39" t="n">
        <v>643</v>
      </c>
      <c r="B98" s="43" t="s">
        <v>113</v>
      </c>
      <c r="C98" s="31" t="n">
        <v>3394</v>
      </c>
      <c r="D98" s="31" t="n">
        <v>660</v>
      </c>
      <c r="E98" s="31" t="n">
        <v>260</v>
      </c>
      <c r="F98" s="31" t="n">
        <v>397</v>
      </c>
      <c r="G98" s="31" t="n">
        <v>23</v>
      </c>
      <c r="H98" s="31" t="n">
        <v>3</v>
      </c>
      <c r="I98" s="31" t="n">
        <v>2617</v>
      </c>
      <c r="J98" s="31" t="n">
        <v>891</v>
      </c>
      <c r="K98" s="70" t="n">
        <v>2613</v>
      </c>
      <c r="L98" s="31" t="n">
        <v>4</v>
      </c>
      <c r="M98" s="31" t="n">
        <v>72</v>
      </c>
      <c r="N98" s="31" t="n">
        <v>22</v>
      </c>
      <c r="O98" s="31" t="n">
        <v>73</v>
      </c>
      <c r="P98" s="31" t="n">
        <v>2579</v>
      </c>
      <c r="Q98" s="31" t="n">
        <v>67</v>
      </c>
      <c r="R98" s="28" t="s">
        <v>47</v>
      </c>
      <c r="S98" s="31" t="n">
        <v>993</v>
      </c>
      <c r="T98" s="31" t="n">
        <v>1519</v>
      </c>
      <c r="U98" s="31" t="n">
        <v>1402</v>
      </c>
      <c r="V98" s="31" t="n">
        <v>813</v>
      </c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</row>
    <row r="99" customFormat="false" ht="12" hidden="false" customHeight="true" outlineLevel="0" collapsed="false">
      <c r="A99" s="39" t="n">
        <v>644</v>
      </c>
      <c r="B99" s="43" t="s">
        <v>114</v>
      </c>
      <c r="C99" s="31" t="n">
        <v>5244</v>
      </c>
      <c r="D99" s="31" t="n">
        <v>801</v>
      </c>
      <c r="E99" s="31" t="n">
        <v>266</v>
      </c>
      <c r="F99" s="31" t="n">
        <v>535</v>
      </c>
      <c r="G99" s="31" t="n">
        <v>22</v>
      </c>
      <c r="H99" s="31" t="n">
        <v>3</v>
      </c>
      <c r="I99" s="31" t="n">
        <v>4289</v>
      </c>
      <c r="J99" s="31" t="n">
        <v>1406</v>
      </c>
      <c r="K99" s="70" t="n">
        <v>4284</v>
      </c>
      <c r="L99" s="31" t="n">
        <v>5</v>
      </c>
      <c r="M99" s="31" t="n">
        <v>116</v>
      </c>
      <c r="N99" s="31" t="n">
        <v>16</v>
      </c>
      <c r="O99" s="31" t="n">
        <v>150</v>
      </c>
      <c r="P99" s="31" t="n">
        <v>4408</v>
      </c>
      <c r="Q99" s="31" t="n">
        <v>134</v>
      </c>
      <c r="R99" s="31" t="n">
        <v>2</v>
      </c>
      <c r="S99" s="31" t="n">
        <v>1780</v>
      </c>
      <c r="T99" s="31" t="n">
        <v>2492</v>
      </c>
      <c r="U99" s="31" t="n">
        <v>2091</v>
      </c>
      <c r="V99" s="31" t="n">
        <v>1642</v>
      </c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</row>
    <row r="100" customFormat="false" ht="12" hidden="false" customHeight="true" outlineLevel="0" collapsed="false">
      <c r="A100" s="39" t="n">
        <v>645</v>
      </c>
      <c r="B100" s="43" t="s">
        <v>115</v>
      </c>
      <c r="C100" s="31" t="n">
        <v>6216</v>
      </c>
      <c r="D100" s="31" t="n">
        <v>1186</v>
      </c>
      <c r="E100" s="31" t="n">
        <v>417</v>
      </c>
      <c r="F100" s="31" t="n">
        <v>762</v>
      </c>
      <c r="G100" s="31" t="n">
        <v>19</v>
      </c>
      <c r="H100" s="31" t="n">
        <v>5</v>
      </c>
      <c r="I100" s="31" t="n">
        <v>4795</v>
      </c>
      <c r="J100" s="31" t="n">
        <v>1528</v>
      </c>
      <c r="K100" s="70" t="n">
        <v>4790</v>
      </c>
      <c r="L100" s="31" t="n">
        <v>5</v>
      </c>
      <c r="M100" s="31" t="n">
        <v>149</v>
      </c>
      <c r="N100" s="31" t="n">
        <v>67</v>
      </c>
      <c r="O100" s="31" t="n">
        <v>127</v>
      </c>
      <c r="P100" s="31" t="n">
        <v>4104</v>
      </c>
      <c r="Q100" s="31" t="n">
        <v>120</v>
      </c>
      <c r="R100" s="28" t="s">
        <v>47</v>
      </c>
      <c r="S100" s="31" t="n">
        <v>1700</v>
      </c>
      <c r="T100" s="31" t="n">
        <v>2284</v>
      </c>
      <c r="U100" s="31" t="n">
        <v>1574</v>
      </c>
      <c r="V100" s="31" t="n">
        <v>1402</v>
      </c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</row>
    <row r="101" customFormat="false" ht="12" hidden="false" customHeight="true" outlineLevel="0" collapsed="false">
      <c r="A101" s="39" t="n">
        <v>646</v>
      </c>
      <c r="B101" s="43" t="s">
        <v>116</v>
      </c>
      <c r="C101" s="31" t="n">
        <v>4391</v>
      </c>
      <c r="D101" s="31" t="n">
        <v>675</v>
      </c>
      <c r="E101" s="31" t="n">
        <v>223</v>
      </c>
      <c r="F101" s="31" t="n">
        <v>405</v>
      </c>
      <c r="G101" s="31" t="n">
        <v>11</v>
      </c>
      <c r="H101" s="28" t="s">
        <v>47</v>
      </c>
      <c r="I101" s="31" t="n">
        <v>3561</v>
      </c>
      <c r="J101" s="31" t="n">
        <v>1133</v>
      </c>
      <c r="K101" s="70" t="n">
        <v>3556</v>
      </c>
      <c r="L101" s="31" t="n">
        <v>5</v>
      </c>
      <c r="M101" s="31" t="n">
        <v>106</v>
      </c>
      <c r="N101" s="31" t="n">
        <v>38</v>
      </c>
      <c r="O101" s="31" t="n">
        <v>112</v>
      </c>
      <c r="P101" s="31" t="n">
        <v>3377</v>
      </c>
      <c r="Q101" s="31" t="n">
        <v>94</v>
      </c>
      <c r="R101" s="31" t="n">
        <v>1</v>
      </c>
      <c r="S101" s="31" t="n">
        <v>1363</v>
      </c>
      <c r="T101" s="31" t="n">
        <v>1919</v>
      </c>
      <c r="U101" s="31" t="n">
        <v>1613</v>
      </c>
      <c r="V101" s="31" t="n">
        <v>1236</v>
      </c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</row>
    <row r="102" s="38" customFormat="true" ht="18" hidden="false" customHeight="true" outlineLevel="0" collapsed="false">
      <c r="B102" s="47" t="s">
        <v>117</v>
      </c>
      <c r="C102" s="31" t="n">
        <v>57746</v>
      </c>
      <c r="D102" s="31" t="n">
        <v>10614</v>
      </c>
      <c r="E102" s="31" t="n">
        <v>3984</v>
      </c>
      <c r="F102" s="31" t="n">
        <v>6509</v>
      </c>
      <c r="G102" s="31" t="n">
        <v>444</v>
      </c>
      <c r="H102" s="31" t="n">
        <v>181</v>
      </c>
      <c r="I102" s="31" t="n">
        <v>43825</v>
      </c>
      <c r="J102" s="31" t="n">
        <v>13974</v>
      </c>
      <c r="K102" s="31" t="n">
        <v>43642</v>
      </c>
      <c r="L102" s="31" t="n">
        <v>173</v>
      </c>
      <c r="M102" s="31" t="n">
        <v>2229</v>
      </c>
      <c r="N102" s="31" t="n">
        <v>634</v>
      </c>
      <c r="O102" s="31" t="n">
        <v>1522</v>
      </c>
      <c r="P102" s="31" t="n">
        <v>56532</v>
      </c>
      <c r="Q102" s="31" t="n">
        <v>1344</v>
      </c>
      <c r="R102" s="31" t="n">
        <v>12</v>
      </c>
      <c r="S102" s="31" t="n">
        <v>22249</v>
      </c>
      <c r="T102" s="31" t="n">
        <v>32927</v>
      </c>
      <c r="U102" s="31" t="n">
        <v>12481</v>
      </c>
      <c r="V102" s="31" t="n">
        <v>26329</v>
      </c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</row>
    <row r="103" customFormat="false" ht="12" hidden="false" customHeight="true" outlineLevel="0" collapsed="false">
      <c r="A103" s="39" t="n">
        <v>205</v>
      </c>
      <c r="B103" s="43" t="s">
        <v>118</v>
      </c>
      <c r="C103" s="31" t="n">
        <v>15063</v>
      </c>
      <c r="D103" s="31" t="n">
        <v>2427</v>
      </c>
      <c r="E103" s="31" t="n">
        <v>811</v>
      </c>
      <c r="F103" s="31" t="n">
        <v>1603</v>
      </c>
      <c r="G103" s="31" t="n">
        <v>179</v>
      </c>
      <c r="H103" s="31" t="n">
        <v>115</v>
      </c>
      <c r="I103" s="31" t="n">
        <v>11798</v>
      </c>
      <c r="J103" s="31" t="n">
        <v>3732</v>
      </c>
      <c r="K103" s="70" t="n">
        <v>11722</v>
      </c>
      <c r="L103" s="31" t="n">
        <v>76</v>
      </c>
      <c r="M103" s="31" t="n">
        <v>529</v>
      </c>
      <c r="N103" s="31" t="n">
        <v>130</v>
      </c>
      <c r="O103" s="31" t="n">
        <v>448</v>
      </c>
      <c r="P103" s="31" t="n">
        <v>12135</v>
      </c>
      <c r="Q103" s="31" t="n">
        <v>421</v>
      </c>
      <c r="R103" s="31" t="n">
        <v>1</v>
      </c>
      <c r="S103" s="31" t="n">
        <v>5578</v>
      </c>
      <c r="T103" s="31" t="n">
        <v>6135</v>
      </c>
      <c r="U103" s="31" t="n">
        <v>1949</v>
      </c>
      <c r="V103" s="31" t="n">
        <v>6630</v>
      </c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</row>
    <row r="104" customFormat="false" ht="12" hidden="false" customHeight="true" outlineLevel="0" collapsed="false">
      <c r="A104" s="39" t="n">
        <v>681</v>
      </c>
      <c r="B104" s="43" t="s">
        <v>119</v>
      </c>
      <c r="C104" s="31" t="n">
        <v>6215</v>
      </c>
      <c r="D104" s="31" t="n">
        <v>1256</v>
      </c>
      <c r="E104" s="31" t="n">
        <v>507</v>
      </c>
      <c r="F104" s="31" t="n">
        <v>737</v>
      </c>
      <c r="G104" s="31" t="n">
        <v>27</v>
      </c>
      <c r="H104" s="28" t="s">
        <v>47</v>
      </c>
      <c r="I104" s="31" t="n">
        <v>4615</v>
      </c>
      <c r="J104" s="31" t="n">
        <v>1389</v>
      </c>
      <c r="K104" s="70" t="n">
        <v>4602</v>
      </c>
      <c r="L104" s="31" t="n">
        <v>13</v>
      </c>
      <c r="M104" s="31" t="n">
        <v>256</v>
      </c>
      <c r="N104" s="31" t="n">
        <v>61</v>
      </c>
      <c r="O104" s="31" t="n">
        <v>154</v>
      </c>
      <c r="P104" s="31" t="n">
        <v>5990</v>
      </c>
      <c r="Q104" s="31" t="n">
        <v>123</v>
      </c>
      <c r="R104" s="28" t="s">
        <v>47</v>
      </c>
      <c r="S104" s="31" t="n">
        <v>2406</v>
      </c>
      <c r="T104" s="31" t="n">
        <v>3461</v>
      </c>
      <c r="U104" s="31" t="n">
        <v>471</v>
      </c>
      <c r="V104" s="31" t="n">
        <v>2289</v>
      </c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</row>
    <row r="105" customFormat="false" ht="12" hidden="false" customHeight="true" outlineLevel="0" collapsed="false">
      <c r="A105" s="39" t="n">
        <v>682</v>
      </c>
      <c r="B105" s="43" t="s">
        <v>120</v>
      </c>
      <c r="C105" s="31" t="n">
        <v>1732</v>
      </c>
      <c r="D105" s="31" t="n">
        <v>293</v>
      </c>
      <c r="E105" s="31" t="n">
        <v>95</v>
      </c>
      <c r="F105" s="31" t="n">
        <v>198</v>
      </c>
      <c r="G105" s="31" t="n">
        <v>5</v>
      </c>
      <c r="H105" s="31" t="n">
        <v>1</v>
      </c>
      <c r="I105" s="31" t="n">
        <v>1336</v>
      </c>
      <c r="J105" s="31" t="n">
        <v>423</v>
      </c>
      <c r="K105" s="70" t="n">
        <v>1327</v>
      </c>
      <c r="L105" s="31" t="n">
        <v>9</v>
      </c>
      <c r="M105" s="31" t="n">
        <v>84</v>
      </c>
      <c r="N105" s="31" t="n">
        <v>14</v>
      </c>
      <c r="O105" s="31" t="n">
        <v>46</v>
      </c>
      <c r="P105" s="31" t="n">
        <v>1634</v>
      </c>
      <c r="Q105" s="31" t="n">
        <v>60</v>
      </c>
      <c r="R105" s="28" t="s">
        <v>47</v>
      </c>
      <c r="S105" s="31" t="n">
        <v>801</v>
      </c>
      <c r="T105" s="31" t="n">
        <v>773</v>
      </c>
      <c r="U105" s="31" t="n">
        <v>40</v>
      </c>
      <c r="V105" s="31" t="n">
        <v>1251</v>
      </c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</row>
    <row r="106" customFormat="false" ht="12" hidden="false" customHeight="true" outlineLevel="0" collapsed="false">
      <c r="A106" s="39" t="n">
        <v>683</v>
      </c>
      <c r="B106" s="43" t="s">
        <v>121</v>
      </c>
      <c r="C106" s="31" t="n">
        <v>3177</v>
      </c>
      <c r="D106" s="31" t="n">
        <v>677</v>
      </c>
      <c r="E106" s="31" t="n">
        <v>232</v>
      </c>
      <c r="F106" s="31" t="n">
        <v>444</v>
      </c>
      <c r="G106" s="31" t="n">
        <v>18</v>
      </c>
      <c r="H106" s="31" t="n">
        <v>3</v>
      </c>
      <c r="I106" s="31" t="n">
        <v>2322</v>
      </c>
      <c r="J106" s="31" t="n">
        <v>691</v>
      </c>
      <c r="K106" s="70" t="n">
        <v>2315</v>
      </c>
      <c r="L106" s="31" t="n">
        <v>7</v>
      </c>
      <c r="M106" s="31" t="n">
        <v>126</v>
      </c>
      <c r="N106" s="31" t="n">
        <v>34</v>
      </c>
      <c r="O106" s="31" t="n">
        <v>61</v>
      </c>
      <c r="P106" s="31" t="n">
        <v>3463</v>
      </c>
      <c r="Q106" s="31" t="n">
        <v>69</v>
      </c>
      <c r="R106" s="31" t="n">
        <v>2</v>
      </c>
      <c r="S106" s="31" t="n">
        <v>1405</v>
      </c>
      <c r="T106" s="31" t="n">
        <v>1987</v>
      </c>
      <c r="U106" s="31" t="n">
        <v>160</v>
      </c>
      <c r="V106" s="31" t="n">
        <v>1927</v>
      </c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</row>
    <row r="107" customFormat="false" ht="12" hidden="false" customHeight="true" outlineLevel="0" collapsed="false">
      <c r="A107" s="39" t="n">
        <v>684</v>
      </c>
      <c r="B107" s="43" t="s">
        <v>86</v>
      </c>
      <c r="C107" s="31" t="n">
        <v>2987</v>
      </c>
      <c r="D107" s="31" t="n">
        <v>437</v>
      </c>
      <c r="E107" s="31" t="n">
        <v>165</v>
      </c>
      <c r="F107" s="31" t="n">
        <v>269</v>
      </c>
      <c r="G107" s="31" t="n">
        <v>7</v>
      </c>
      <c r="H107" s="28" t="s">
        <v>47</v>
      </c>
      <c r="I107" s="31" t="n">
        <v>2437</v>
      </c>
      <c r="J107" s="31" t="n">
        <v>678</v>
      </c>
      <c r="K107" s="70" t="n">
        <v>2429</v>
      </c>
      <c r="L107" s="31" t="n">
        <v>8</v>
      </c>
      <c r="M107" s="31" t="n">
        <v>69</v>
      </c>
      <c r="N107" s="31" t="n">
        <v>37</v>
      </c>
      <c r="O107" s="31" t="n">
        <v>85</v>
      </c>
      <c r="P107" s="31" t="n">
        <v>3510</v>
      </c>
      <c r="Q107" s="31" t="n">
        <v>70</v>
      </c>
      <c r="R107" s="28" t="s">
        <v>47</v>
      </c>
      <c r="S107" s="31" t="n">
        <v>1251</v>
      </c>
      <c r="T107" s="31" t="n">
        <v>2189</v>
      </c>
      <c r="U107" s="31" t="n">
        <v>214</v>
      </c>
      <c r="V107" s="31" t="n">
        <v>1816</v>
      </c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</row>
    <row r="108" customFormat="false" ht="12" hidden="false" customHeight="true" outlineLevel="0" collapsed="false">
      <c r="A108" s="39" t="n">
        <v>685</v>
      </c>
      <c r="B108" s="43" t="s">
        <v>122</v>
      </c>
      <c r="C108" s="31" t="n">
        <v>3959</v>
      </c>
      <c r="D108" s="31" t="n">
        <v>722</v>
      </c>
      <c r="E108" s="31" t="n">
        <v>260</v>
      </c>
      <c r="F108" s="31" t="n">
        <v>461</v>
      </c>
      <c r="G108" s="31" t="n">
        <v>18</v>
      </c>
      <c r="H108" s="28" t="n">
        <v>1</v>
      </c>
      <c r="I108" s="31" t="n">
        <v>3029</v>
      </c>
      <c r="J108" s="31" t="n">
        <v>873</v>
      </c>
      <c r="K108" s="70" t="n">
        <v>3029</v>
      </c>
      <c r="L108" s="28" t="s">
        <v>47</v>
      </c>
      <c r="M108" s="31" t="n">
        <v>131</v>
      </c>
      <c r="N108" s="31" t="n">
        <v>59</v>
      </c>
      <c r="O108" s="31" t="n">
        <v>131</v>
      </c>
      <c r="P108" s="31" t="n">
        <v>4312</v>
      </c>
      <c r="Q108" s="31" t="n">
        <v>102</v>
      </c>
      <c r="R108" s="28" t="s">
        <v>47</v>
      </c>
      <c r="S108" s="31" t="n">
        <v>1589</v>
      </c>
      <c r="T108" s="31" t="n">
        <v>2621</v>
      </c>
      <c r="U108" s="31" t="n">
        <v>1261</v>
      </c>
      <c r="V108" s="31" t="n">
        <v>1936</v>
      </c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</row>
    <row r="109" customFormat="false" ht="12" hidden="false" customHeight="true" outlineLevel="0" collapsed="false">
      <c r="A109" s="39" t="n">
        <v>686</v>
      </c>
      <c r="B109" s="43" t="s">
        <v>123</v>
      </c>
      <c r="C109" s="31" t="n">
        <v>2816</v>
      </c>
      <c r="D109" s="31" t="n">
        <v>445</v>
      </c>
      <c r="E109" s="31" t="n">
        <v>175</v>
      </c>
      <c r="F109" s="31" t="n">
        <v>269</v>
      </c>
      <c r="G109" s="31" t="n">
        <v>17</v>
      </c>
      <c r="H109" s="31" t="n">
        <v>7</v>
      </c>
      <c r="I109" s="31" t="n">
        <v>2262</v>
      </c>
      <c r="J109" s="31" t="n">
        <v>714</v>
      </c>
      <c r="K109" s="70" t="n">
        <v>2245</v>
      </c>
      <c r="L109" s="31" t="n">
        <v>17</v>
      </c>
      <c r="M109" s="31" t="n">
        <v>67</v>
      </c>
      <c r="N109" s="31" t="n">
        <v>25</v>
      </c>
      <c r="O109" s="31" t="n">
        <v>69</v>
      </c>
      <c r="P109" s="31" t="n">
        <v>2374</v>
      </c>
      <c r="Q109" s="31" t="n">
        <v>62</v>
      </c>
      <c r="R109" s="28" t="s">
        <v>47</v>
      </c>
      <c r="S109" s="31" t="n">
        <v>998</v>
      </c>
      <c r="T109" s="31" t="n">
        <v>1314</v>
      </c>
      <c r="U109" s="31" t="n">
        <v>234</v>
      </c>
      <c r="V109" s="31" t="n">
        <v>1198</v>
      </c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</row>
    <row r="110" customFormat="false" ht="12" hidden="false" customHeight="true" outlineLevel="0" collapsed="false">
      <c r="A110" s="39" t="n">
        <v>701</v>
      </c>
      <c r="B110" s="43" t="s">
        <v>124</v>
      </c>
      <c r="C110" s="31" t="n">
        <v>2672</v>
      </c>
      <c r="D110" s="31" t="n">
        <v>599</v>
      </c>
      <c r="E110" s="31" t="n">
        <v>195</v>
      </c>
      <c r="F110" s="31" t="n">
        <v>400</v>
      </c>
      <c r="G110" s="31" t="n">
        <v>6</v>
      </c>
      <c r="H110" s="28" t="s">
        <v>47</v>
      </c>
      <c r="I110" s="31" t="n">
        <v>1897</v>
      </c>
      <c r="J110" s="31" t="n">
        <v>651</v>
      </c>
      <c r="K110" s="70" t="n">
        <v>1897</v>
      </c>
      <c r="L110" s="28" t="s">
        <v>47</v>
      </c>
      <c r="M110" s="31" t="n">
        <v>136</v>
      </c>
      <c r="N110" s="31" t="n">
        <v>34</v>
      </c>
      <c r="O110" s="31" t="n">
        <v>84</v>
      </c>
      <c r="P110" s="31" t="n">
        <v>2875</v>
      </c>
      <c r="Q110" s="31" t="n">
        <v>60</v>
      </c>
      <c r="R110" s="28" t="s">
        <v>47</v>
      </c>
      <c r="S110" s="31" t="n">
        <v>1207</v>
      </c>
      <c r="T110" s="31" t="n">
        <v>1608</v>
      </c>
      <c r="U110" s="31" t="n">
        <v>852</v>
      </c>
      <c r="V110" s="31" t="n">
        <v>968</v>
      </c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</row>
    <row r="111" customFormat="false" ht="12" hidden="false" customHeight="true" outlineLevel="0" collapsed="false">
      <c r="A111" s="39" t="n">
        <v>702</v>
      </c>
      <c r="B111" s="43" t="s">
        <v>125</v>
      </c>
      <c r="C111" s="31" t="n">
        <v>5398</v>
      </c>
      <c r="D111" s="31" t="n">
        <v>1281</v>
      </c>
      <c r="E111" s="31" t="n">
        <v>633</v>
      </c>
      <c r="F111" s="31" t="n">
        <v>625</v>
      </c>
      <c r="G111" s="31" t="n">
        <v>47</v>
      </c>
      <c r="H111" s="31" t="n">
        <v>2</v>
      </c>
      <c r="I111" s="31" t="n">
        <v>3778</v>
      </c>
      <c r="J111" s="31" t="n">
        <v>1323</v>
      </c>
      <c r="K111" s="70" t="n">
        <v>3770</v>
      </c>
      <c r="L111" s="28" t="n">
        <v>8</v>
      </c>
      <c r="M111" s="31" t="n">
        <v>206</v>
      </c>
      <c r="N111" s="31" t="n">
        <v>86</v>
      </c>
      <c r="O111" s="31" t="n">
        <v>114</v>
      </c>
      <c r="P111" s="31" t="n">
        <v>5357</v>
      </c>
      <c r="Q111" s="31" t="n">
        <v>95</v>
      </c>
      <c r="R111" s="28" t="s">
        <v>47</v>
      </c>
      <c r="S111" s="31" t="n">
        <v>1833</v>
      </c>
      <c r="T111" s="31" t="n">
        <v>3429</v>
      </c>
      <c r="U111" s="31" t="n">
        <v>1614</v>
      </c>
      <c r="V111" s="31" t="n">
        <v>1851</v>
      </c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</row>
    <row r="112" customFormat="false" ht="12" hidden="false" customHeight="true" outlineLevel="0" collapsed="false">
      <c r="A112" s="39" t="n">
        <v>703</v>
      </c>
      <c r="B112" s="43" t="s">
        <v>126</v>
      </c>
      <c r="C112" s="31" t="n">
        <v>6870</v>
      </c>
      <c r="D112" s="31" t="n">
        <v>1413</v>
      </c>
      <c r="E112" s="31" t="n">
        <v>541</v>
      </c>
      <c r="F112" s="31" t="n">
        <v>833</v>
      </c>
      <c r="G112" s="31" t="n">
        <v>27</v>
      </c>
      <c r="H112" s="31" t="n">
        <v>7</v>
      </c>
      <c r="I112" s="31" t="n">
        <v>5019</v>
      </c>
      <c r="J112" s="31" t="n">
        <v>1753</v>
      </c>
      <c r="K112" s="70" t="n">
        <v>5006</v>
      </c>
      <c r="L112" s="28" t="n">
        <v>13</v>
      </c>
      <c r="M112" s="31" t="n">
        <v>346</v>
      </c>
      <c r="N112" s="31" t="n">
        <v>65</v>
      </c>
      <c r="O112" s="31" t="n">
        <v>164</v>
      </c>
      <c r="P112" s="31" t="n">
        <v>7656</v>
      </c>
      <c r="Q112" s="31" t="n">
        <v>126</v>
      </c>
      <c r="R112" s="31" t="n">
        <v>9</v>
      </c>
      <c r="S112" s="31" t="n">
        <v>2411</v>
      </c>
      <c r="T112" s="31" t="n">
        <v>5110</v>
      </c>
      <c r="U112" s="31" t="n">
        <v>3673</v>
      </c>
      <c r="V112" s="31" t="n">
        <v>2965</v>
      </c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</row>
    <row r="113" customFormat="false" ht="12" hidden="false" customHeight="true" outlineLevel="0" collapsed="false">
      <c r="A113" s="39" t="n">
        <v>704</v>
      </c>
      <c r="B113" s="43" t="s">
        <v>127</v>
      </c>
      <c r="C113" s="70" t="n">
        <v>6831</v>
      </c>
      <c r="D113" s="70" t="n">
        <v>1062</v>
      </c>
      <c r="E113" s="70" t="n">
        <v>369</v>
      </c>
      <c r="F113" s="70" t="n">
        <v>669</v>
      </c>
      <c r="G113" s="70" t="n">
        <v>92</v>
      </c>
      <c r="H113" s="70" t="n">
        <v>45</v>
      </c>
      <c r="I113" s="70" t="n">
        <v>5322</v>
      </c>
      <c r="J113" s="70" t="n">
        <v>1742</v>
      </c>
      <c r="K113" s="70" t="n">
        <v>5300</v>
      </c>
      <c r="L113" s="28" t="n">
        <v>22</v>
      </c>
      <c r="M113" s="70" t="n">
        <v>279</v>
      </c>
      <c r="N113" s="70" t="n">
        <v>76</v>
      </c>
      <c r="O113" s="70" t="n">
        <v>166</v>
      </c>
      <c r="P113" s="70" t="n">
        <v>7226</v>
      </c>
      <c r="Q113" s="70" t="n">
        <v>156</v>
      </c>
      <c r="R113" s="28" t="s">
        <v>47</v>
      </c>
      <c r="S113" s="70" t="n">
        <v>2770</v>
      </c>
      <c r="T113" s="70" t="n">
        <v>4300</v>
      </c>
      <c r="U113" s="70" t="n">
        <v>2013</v>
      </c>
      <c r="V113" s="70" t="n">
        <v>3498</v>
      </c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</row>
    <row r="114" s="53" customFormat="true" ht="12" hidden="false" customHeight="true" outlineLevel="0" collapsed="false">
      <c r="A114" s="48"/>
      <c r="B114" s="49"/>
      <c r="C114" s="71"/>
      <c r="D114" s="72"/>
      <c r="E114" s="72"/>
      <c r="F114" s="72"/>
      <c r="G114" s="72"/>
      <c r="H114" s="72"/>
      <c r="I114" s="72"/>
      <c r="J114" s="50"/>
      <c r="K114" s="73"/>
      <c r="L114" s="52"/>
      <c r="M114" s="50"/>
      <c r="N114" s="71"/>
      <c r="O114" s="74"/>
      <c r="P114" s="72"/>
      <c r="Q114" s="72"/>
      <c r="R114" s="72"/>
      <c r="S114" s="72"/>
      <c r="T114" s="71"/>
      <c r="U114" s="71"/>
      <c r="V114" s="72"/>
      <c r="W114" s="31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</row>
    <row r="115" customFormat="false" ht="12" hidden="false" customHeight="true" outlineLevel="0" collapsed="false">
      <c r="B115" s="54" t="s">
        <v>128</v>
      </c>
      <c r="C115" s="58" t="s">
        <v>155</v>
      </c>
      <c r="D115" s="75"/>
      <c r="E115" s="75"/>
      <c r="F115" s="75"/>
      <c r="G115" s="75"/>
      <c r="I115" s="75"/>
      <c r="L115" s="31"/>
      <c r="M115" s="58" t="s">
        <v>155</v>
      </c>
      <c r="N115" s="76"/>
      <c r="O115" s="77"/>
      <c r="P115" s="75"/>
      <c r="Q115" s="75"/>
      <c r="R115" s="75"/>
      <c r="S115" s="75"/>
      <c r="T115" s="76"/>
      <c r="U115" s="76"/>
      <c r="V115" s="75"/>
    </row>
    <row r="116" customFormat="false" ht="12" hidden="false" customHeight="true" outlineLevel="0" collapsed="false">
      <c r="C116" s="58" t="s">
        <v>156</v>
      </c>
      <c r="D116" s="75"/>
      <c r="E116" s="75"/>
      <c r="F116" s="75"/>
      <c r="G116" s="75"/>
      <c r="I116" s="75"/>
      <c r="L116" s="31"/>
      <c r="M116" s="58" t="s">
        <v>156</v>
      </c>
      <c r="N116" s="76"/>
      <c r="O116" s="77"/>
      <c r="P116" s="75"/>
      <c r="Q116" s="75"/>
      <c r="R116" s="75"/>
      <c r="S116" s="75"/>
      <c r="T116" s="76"/>
      <c r="U116" s="76"/>
      <c r="V116" s="75"/>
    </row>
    <row r="117" customFormat="false" ht="12" hidden="false" customHeight="true" outlineLevel="0" collapsed="false">
      <c r="C117" s="2" t="s">
        <v>157</v>
      </c>
      <c r="D117" s="78"/>
      <c r="E117" s="75"/>
      <c r="F117" s="75"/>
      <c r="G117" s="75"/>
      <c r="I117" s="75"/>
      <c r="L117" s="31"/>
      <c r="M117" s="2" t="s">
        <v>157</v>
      </c>
      <c r="N117" s="78"/>
      <c r="O117" s="77"/>
      <c r="P117" s="75"/>
      <c r="Q117" s="75"/>
      <c r="R117" s="75"/>
      <c r="S117" s="75"/>
      <c r="T117" s="76"/>
      <c r="U117" s="76"/>
      <c r="V117" s="75"/>
    </row>
    <row r="118" customFormat="false" ht="12" hidden="false" customHeight="true" outlineLevel="0" collapsed="false">
      <c r="C118" s="58" t="s">
        <v>158</v>
      </c>
      <c r="D118" s="78"/>
      <c r="E118" s="75"/>
      <c r="F118" s="75"/>
      <c r="G118" s="75"/>
      <c r="I118" s="75"/>
      <c r="L118" s="31"/>
      <c r="M118" s="58" t="s">
        <v>158</v>
      </c>
      <c r="N118" s="78"/>
      <c r="O118" s="77"/>
      <c r="P118" s="75"/>
      <c r="Q118" s="75"/>
      <c r="R118" s="75"/>
      <c r="S118" s="75"/>
      <c r="T118" s="76"/>
      <c r="U118" s="76"/>
      <c r="V118" s="75"/>
    </row>
    <row r="119" customFormat="false" ht="12" hidden="false" customHeight="true" outlineLevel="0" collapsed="false">
      <c r="C119" s="58" t="s">
        <v>159</v>
      </c>
      <c r="D119" s="78"/>
      <c r="E119" s="75"/>
      <c r="F119" s="75"/>
      <c r="G119" s="75"/>
      <c r="I119" s="75"/>
      <c r="L119" s="31"/>
      <c r="M119" s="58" t="s">
        <v>159</v>
      </c>
      <c r="N119" s="78"/>
      <c r="O119" s="77"/>
      <c r="P119" s="75"/>
      <c r="Q119" s="75"/>
      <c r="R119" s="75"/>
      <c r="S119" s="75"/>
      <c r="T119" s="76"/>
      <c r="U119" s="76"/>
      <c r="V119" s="75"/>
    </row>
    <row r="120" customFormat="false" ht="11.25" hidden="false" customHeight="false" outlineLevel="0" collapsed="false">
      <c r="C120" s="79" t="s">
        <v>160</v>
      </c>
      <c r="D120" s="79"/>
      <c r="E120" s="75"/>
      <c r="F120" s="75"/>
      <c r="G120" s="75"/>
      <c r="I120" s="75"/>
      <c r="L120" s="31"/>
      <c r="M120" s="79" t="s">
        <v>160</v>
      </c>
      <c r="N120" s="79"/>
      <c r="O120" s="77"/>
      <c r="P120" s="75"/>
      <c r="Q120" s="75"/>
      <c r="R120" s="75"/>
      <c r="S120" s="75"/>
      <c r="T120" s="76"/>
      <c r="U120" s="76"/>
      <c r="V120" s="75"/>
    </row>
    <row r="121" customFormat="false" ht="12" hidden="false" customHeight="true" outlineLevel="0" collapsed="false">
      <c r="C121" s="79" t="s">
        <v>161</v>
      </c>
      <c r="D121" s="79"/>
      <c r="E121" s="75"/>
      <c r="F121" s="75"/>
      <c r="G121" s="75"/>
      <c r="I121" s="75"/>
      <c r="L121" s="31"/>
      <c r="M121" s="79" t="s">
        <v>161</v>
      </c>
      <c r="N121" s="79"/>
      <c r="O121" s="77"/>
      <c r="P121" s="75"/>
      <c r="Q121" s="75"/>
      <c r="R121" s="75"/>
      <c r="S121" s="75"/>
      <c r="T121" s="76"/>
      <c r="U121" s="76"/>
      <c r="V121" s="75"/>
    </row>
    <row r="122" customFormat="false" ht="12" hidden="false" customHeight="true" outlineLevel="0" collapsed="false">
      <c r="C122" s="79" t="s">
        <v>162</v>
      </c>
      <c r="D122" s="79"/>
      <c r="E122" s="75"/>
      <c r="F122" s="75"/>
      <c r="G122" s="75"/>
      <c r="I122" s="75"/>
      <c r="L122" s="31"/>
      <c r="M122" s="79" t="s">
        <v>162</v>
      </c>
      <c r="N122" s="79"/>
      <c r="O122" s="77"/>
      <c r="P122" s="75"/>
      <c r="Q122" s="75"/>
      <c r="R122" s="75"/>
      <c r="S122" s="75"/>
      <c r="T122" s="76"/>
      <c r="U122" s="76"/>
      <c r="V122" s="75"/>
    </row>
    <row r="123" s="56" customFormat="true" ht="21" hidden="false" customHeight="true" outlineLevel="0" collapsed="false">
      <c r="B123" s="57" t="s">
        <v>128</v>
      </c>
      <c r="C123" s="80"/>
      <c r="D123" s="80"/>
      <c r="E123" s="80"/>
      <c r="F123" s="80"/>
      <c r="G123" s="80"/>
      <c r="H123" s="80"/>
      <c r="I123" s="80"/>
      <c r="J123" s="80"/>
      <c r="K123" s="68"/>
      <c r="L123" s="81"/>
      <c r="M123" s="80"/>
      <c r="N123" s="80"/>
      <c r="O123" s="80"/>
      <c r="P123" s="80"/>
      <c r="Q123" s="80"/>
      <c r="R123" s="80"/>
      <c r="S123" s="80"/>
      <c r="T123" s="80"/>
      <c r="U123" s="80"/>
      <c r="V123" s="80"/>
    </row>
    <row r="124" s="56" customFormat="true" ht="21" hidden="false" customHeight="true" outlineLevel="0" collapsed="false">
      <c r="B124" s="57" t="s">
        <v>131</v>
      </c>
      <c r="C124" s="82" t="s">
        <v>163</v>
      </c>
      <c r="D124" s="82" t="s">
        <v>163</v>
      </c>
      <c r="E124" s="82" t="s">
        <v>163</v>
      </c>
      <c r="F124" s="82" t="s">
        <v>163</v>
      </c>
      <c r="G124" s="82" t="s">
        <v>163</v>
      </c>
      <c r="H124" s="82" t="s">
        <v>163</v>
      </c>
      <c r="I124" s="82" t="s">
        <v>163</v>
      </c>
      <c r="J124" s="82" t="s">
        <v>163</v>
      </c>
      <c r="K124" s="83" t="s">
        <v>164</v>
      </c>
      <c r="L124" s="83" t="s">
        <v>164</v>
      </c>
      <c r="M124" s="82" t="s">
        <v>163</v>
      </c>
      <c r="N124" s="82" t="s">
        <v>163</v>
      </c>
      <c r="O124" s="82" t="s">
        <v>163</v>
      </c>
      <c r="P124" s="82" t="s">
        <v>163</v>
      </c>
      <c r="Q124" s="82" t="s">
        <v>163</v>
      </c>
      <c r="R124" s="82" t="s">
        <v>163</v>
      </c>
      <c r="S124" s="82" t="s">
        <v>163</v>
      </c>
      <c r="T124" s="82" t="s">
        <v>163</v>
      </c>
      <c r="U124" s="82" t="s">
        <v>163</v>
      </c>
      <c r="V124" s="82" t="s">
        <v>163</v>
      </c>
    </row>
    <row r="125" customFormat="false" ht="11.45" hidden="false" customHeight="true" outlineLevel="0" collapsed="false">
      <c r="L125" s="31"/>
    </row>
    <row r="126" customFormat="false" ht="11.25" hidden="false" customHeight="false" outlineLevel="0" collapsed="false">
      <c r="B126" s="54" t="s">
        <v>165</v>
      </c>
      <c r="K126" s="84" t="n">
        <f aca="false">SUM(K127:K147)</f>
        <v>39</v>
      </c>
      <c r="L126" s="28" t="s">
        <v>47</v>
      </c>
    </row>
    <row r="127" customFormat="false" ht="11.25" hidden="false" customHeight="false" outlineLevel="0" collapsed="false">
      <c r="J127" s="54" t="s">
        <v>166</v>
      </c>
      <c r="K127" s="59" t="n">
        <v>1</v>
      </c>
      <c r="L127" s="31"/>
    </row>
    <row r="128" customFormat="false" ht="11.25" hidden="false" customHeight="false" outlineLevel="0" collapsed="false">
      <c r="J128" s="58" t="s">
        <v>167</v>
      </c>
      <c r="K128" s="59" t="n">
        <v>0</v>
      </c>
      <c r="L128" s="31"/>
    </row>
    <row r="129" customFormat="false" ht="11.25" hidden="false" customHeight="false" outlineLevel="0" collapsed="false">
      <c r="J129" s="58" t="s">
        <v>168</v>
      </c>
      <c r="K129" s="59" t="n">
        <v>2</v>
      </c>
      <c r="L129" s="31"/>
    </row>
    <row r="130" customFormat="false" ht="11.25" hidden="false" customHeight="false" outlineLevel="0" collapsed="false">
      <c r="J130" s="58" t="s">
        <v>169</v>
      </c>
      <c r="K130" s="59" t="n">
        <v>0</v>
      </c>
      <c r="L130" s="31"/>
    </row>
    <row r="131" customFormat="false" ht="11.25" hidden="false" customHeight="false" outlineLevel="0" collapsed="false">
      <c r="J131" s="58" t="s">
        <v>170</v>
      </c>
      <c r="K131" s="59" t="n">
        <v>3</v>
      </c>
      <c r="L131" s="31"/>
    </row>
    <row r="132" customFormat="false" ht="11.25" hidden="false" customHeight="false" outlineLevel="0" collapsed="false">
      <c r="J132" s="58" t="s">
        <v>171</v>
      </c>
      <c r="K132" s="59" t="n">
        <v>3</v>
      </c>
      <c r="L132" s="31"/>
    </row>
    <row r="133" customFormat="false" ht="11.25" hidden="false" customHeight="false" outlineLevel="0" collapsed="false">
      <c r="J133" s="58" t="s">
        <v>172</v>
      </c>
      <c r="K133" s="59" t="n">
        <v>0</v>
      </c>
      <c r="L133" s="31"/>
    </row>
    <row r="134" customFormat="false" ht="11.25" hidden="false" customHeight="false" outlineLevel="0" collapsed="false">
      <c r="J134" s="58" t="s">
        <v>173</v>
      </c>
      <c r="K134" s="59" t="n">
        <v>0</v>
      </c>
      <c r="L134" s="31"/>
    </row>
    <row r="135" customFormat="false" ht="11.25" hidden="false" customHeight="false" outlineLevel="0" collapsed="false">
      <c r="J135" s="58" t="s">
        <v>174</v>
      </c>
      <c r="K135" s="59" t="n">
        <v>2</v>
      </c>
      <c r="L135" s="31"/>
    </row>
    <row r="136" customFormat="false" ht="11.25" hidden="false" customHeight="false" outlineLevel="0" collapsed="false">
      <c r="J136" s="58" t="s">
        <v>175</v>
      </c>
      <c r="K136" s="59" t="n">
        <v>0</v>
      </c>
      <c r="L136" s="31"/>
    </row>
    <row r="137" customFormat="false" ht="11.25" hidden="false" customHeight="false" outlineLevel="0" collapsed="false">
      <c r="J137" s="58" t="s">
        <v>176</v>
      </c>
      <c r="K137" s="59" t="n">
        <v>0</v>
      </c>
      <c r="L137" s="31"/>
    </row>
    <row r="138" customFormat="false" ht="11.25" hidden="false" customHeight="false" outlineLevel="0" collapsed="false">
      <c r="J138" s="58" t="s">
        <v>177</v>
      </c>
      <c r="K138" s="59" t="n">
        <v>1</v>
      </c>
      <c r="L138" s="31"/>
    </row>
    <row r="139" customFormat="false" ht="11.25" hidden="false" customHeight="false" outlineLevel="0" collapsed="false">
      <c r="J139" s="58" t="s">
        <v>178</v>
      </c>
      <c r="K139" s="59" t="n">
        <v>0</v>
      </c>
      <c r="L139" s="31"/>
    </row>
    <row r="140" customFormat="false" ht="11.25" hidden="false" customHeight="false" outlineLevel="0" collapsed="false">
      <c r="J140" s="58" t="s">
        <v>179</v>
      </c>
      <c r="K140" s="59" t="n">
        <v>0</v>
      </c>
      <c r="L140" s="31"/>
    </row>
    <row r="141" customFormat="false" ht="11.25" hidden="false" customHeight="false" outlineLevel="0" collapsed="false">
      <c r="J141" s="58" t="s">
        <v>180</v>
      </c>
      <c r="K141" s="59" t="n">
        <v>0</v>
      </c>
      <c r="L141" s="31"/>
    </row>
    <row r="142" customFormat="false" ht="11.25" hidden="false" customHeight="false" outlineLevel="0" collapsed="false">
      <c r="J142" s="58" t="s">
        <v>181</v>
      </c>
      <c r="K142" s="59" t="n">
        <v>0</v>
      </c>
      <c r="L142" s="31"/>
    </row>
    <row r="143" customFormat="false" ht="11.25" hidden="false" customHeight="false" outlineLevel="0" collapsed="false">
      <c r="J143" s="58" t="s">
        <v>182</v>
      </c>
      <c r="K143" s="59" t="n">
        <v>1</v>
      </c>
      <c r="L143" s="31"/>
    </row>
    <row r="144" customFormat="false" ht="11.25" hidden="false" customHeight="false" outlineLevel="0" collapsed="false">
      <c r="J144" s="58" t="s">
        <v>183</v>
      </c>
      <c r="K144" s="59" t="n">
        <v>0</v>
      </c>
      <c r="L144" s="31"/>
    </row>
    <row r="145" customFormat="false" ht="11.25" hidden="false" customHeight="false" outlineLevel="0" collapsed="false">
      <c r="J145" s="58" t="s">
        <v>184</v>
      </c>
      <c r="K145" s="59" t="n">
        <v>8</v>
      </c>
      <c r="L145" s="31"/>
    </row>
    <row r="146" customFormat="false" ht="11.25" hidden="false" customHeight="false" outlineLevel="0" collapsed="false">
      <c r="J146" s="58" t="s">
        <v>185</v>
      </c>
      <c r="K146" s="59" t="n">
        <v>2</v>
      </c>
      <c r="L146" s="31"/>
    </row>
    <row r="147" customFormat="false" ht="11.25" hidden="false" customHeight="false" outlineLevel="0" collapsed="false">
      <c r="J147" s="58" t="s">
        <v>186</v>
      </c>
      <c r="K147" s="59" t="n">
        <v>16</v>
      </c>
      <c r="L147" s="31"/>
    </row>
    <row r="148" customFormat="false" ht="11.25" hidden="false" customHeight="false" outlineLevel="0" collapsed="false">
      <c r="L148" s="31"/>
    </row>
    <row r="149" customFormat="false" ht="11.25" hidden="false" customHeight="false" outlineLevel="0" collapsed="false">
      <c r="L149" s="31"/>
    </row>
    <row r="150" customFormat="false" ht="11.25" hidden="false" customHeight="false" outlineLevel="0" collapsed="false">
      <c r="L150" s="31"/>
    </row>
    <row r="151" customFormat="false" ht="11.25" hidden="false" customHeight="false" outlineLevel="0" collapsed="false">
      <c r="L151" s="31"/>
    </row>
    <row r="152" customFormat="false" ht="11.25" hidden="false" customHeight="false" outlineLevel="0" collapsed="false">
      <c r="L152" s="31"/>
    </row>
    <row r="153" customFormat="false" ht="11.25" hidden="false" customHeight="false" outlineLevel="0" collapsed="false">
      <c r="L153" s="31"/>
    </row>
    <row r="154" customFormat="false" ht="11.25" hidden="false" customHeight="false" outlineLevel="0" collapsed="false">
      <c r="L154" s="31"/>
    </row>
    <row r="155" customFormat="false" ht="11.25" hidden="false" customHeight="false" outlineLevel="0" collapsed="false">
      <c r="L155" s="31"/>
    </row>
    <row r="156" customFormat="false" ht="11.25" hidden="false" customHeight="false" outlineLevel="0" collapsed="false">
      <c r="L156" s="31"/>
    </row>
    <row r="157" customFormat="false" ht="11.25" hidden="false" customHeight="false" outlineLevel="0" collapsed="false">
      <c r="L157" s="31"/>
    </row>
    <row r="158" customFormat="false" ht="11.25" hidden="false" customHeight="false" outlineLevel="0" collapsed="false">
      <c r="L158" s="31"/>
    </row>
    <row r="159" customFormat="false" ht="11.25" hidden="false" customHeight="false" outlineLevel="0" collapsed="false">
      <c r="L159" s="31"/>
    </row>
    <row r="160" customFormat="false" ht="11.25" hidden="false" customHeight="false" outlineLevel="0" collapsed="false">
      <c r="L160" s="31"/>
    </row>
    <row r="161" customFormat="false" ht="11.25" hidden="false" customHeight="false" outlineLevel="0" collapsed="false">
      <c r="L161" s="31"/>
    </row>
    <row r="162" customFormat="false" ht="11.25" hidden="false" customHeight="false" outlineLevel="0" collapsed="false">
      <c r="L162" s="31"/>
    </row>
    <row r="163" customFormat="false" ht="11.25" hidden="false" customHeight="false" outlineLevel="0" collapsed="false">
      <c r="L163" s="31"/>
    </row>
    <row r="164" customFormat="false" ht="11.25" hidden="false" customHeight="false" outlineLevel="0" collapsed="false">
      <c r="L164" s="31"/>
    </row>
    <row r="165" customFormat="false" ht="11.25" hidden="false" customHeight="false" outlineLevel="0" collapsed="false">
      <c r="L165" s="31"/>
    </row>
    <row r="166" customFormat="false" ht="11.25" hidden="false" customHeight="false" outlineLevel="0" collapsed="false">
      <c r="L166" s="31"/>
    </row>
    <row r="167" customFormat="false" ht="11.25" hidden="false" customHeight="false" outlineLevel="0" collapsed="false">
      <c r="L167" s="31"/>
    </row>
    <row r="168" customFormat="false" ht="11.25" hidden="false" customHeight="false" outlineLevel="0" collapsed="false">
      <c r="L168" s="31"/>
    </row>
    <row r="169" customFormat="false" ht="11.25" hidden="false" customHeight="false" outlineLevel="0" collapsed="false">
      <c r="L169" s="31"/>
    </row>
    <row r="170" customFormat="false" ht="11.25" hidden="false" customHeight="false" outlineLevel="0" collapsed="false">
      <c r="L170" s="31"/>
    </row>
    <row r="171" customFormat="false" ht="11.25" hidden="false" customHeight="false" outlineLevel="0" collapsed="false">
      <c r="L171" s="31"/>
    </row>
    <row r="172" customFormat="false" ht="11.25" hidden="false" customHeight="false" outlineLevel="0" collapsed="false">
      <c r="L172" s="31"/>
    </row>
    <row r="173" customFormat="false" ht="11.25" hidden="false" customHeight="false" outlineLevel="0" collapsed="false">
      <c r="L173" s="31"/>
    </row>
    <row r="174" customFormat="false" ht="11.25" hidden="false" customHeight="false" outlineLevel="0" collapsed="false">
      <c r="L174" s="31"/>
    </row>
    <row r="175" customFormat="false" ht="11.25" hidden="false" customHeight="false" outlineLevel="0" collapsed="false">
      <c r="L175" s="31"/>
    </row>
    <row r="176" customFormat="false" ht="11.25" hidden="false" customHeight="false" outlineLevel="0" collapsed="false">
      <c r="L176" s="31"/>
    </row>
    <row r="177" customFormat="false" ht="11.25" hidden="false" customHeight="false" outlineLevel="0" collapsed="false">
      <c r="L177" s="31"/>
    </row>
    <row r="178" customFormat="false" ht="11.25" hidden="false" customHeight="false" outlineLevel="0" collapsed="false">
      <c r="L178" s="31"/>
    </row>
    <row r="179" customFormat="false" ht="11.25" hidden="false" customHeight="false" outlineLevel="0" collapsed="false">
      <c r="L179" s="31"/>
    </row>
    <row r="180" customFormat="false" ht="11.25" hidden="false" customHeight="false" outlineLevel="0" collapsed="false">
      <c r="L180" s="31"/>
    </row>
    <row r="181" customFormat="false" ht="11.25" hidden="false" customHeight="false" outlineLevel="0" collapsed="false">
      <c r="L181" s="31"/>
    </row>
    <row r="182" customFormat="false" ht="11.25" hidden="false" customHeight="false" outlineLevel="0" collapsed="false">
      <c r="L182" s="31"/>
    </row>
    <row r="183" customFormat="false" ht="11.25" hidden="false" customHeight="false" outlineLevel="0" collapsed="false">
      <c r="L183" s="31"/>
    </row>
    <row r="184" customFormat="false" ht="11.25" hidden="false" customHeight="false" outlineLevel="0" collapsed="false">
      <c r="L184" s="31"/>
    </row>
    <row r="185" customFormat="false" ht="11.25" hidden="false" customHeight="false" outlineLevel="0" collapsed="false">
      <c r="L185" s="31"/>
    </row>
    <row r="186" customFormat="false" ht="11.25" hidden="false" customHeight="false" outlineLevel="0" collapsed="false">
      <c r="L186" s="31"/>
    </row>
    <row r="187" customFormat="false" ht="11.25" hidden="false" customHeight="false" outlineLevel="0" collapsed="false">
      <c r="L187" s="31"/>
    </row>
    <row r="188" customFormat="false" ht="11.25" hidden="false" customHeight="false" outlineLevel="0" collapsed="false">
      <c r="L188" s="31"/>
    </row>
    <row r="189" customFormat="false" ht="11.25" hidden="false" customHeight="false" outlineLevel="0" collapsed="false">
      <c r="L189" s="31"/>
    </row>
    <row r="190" customFormat="false" ht="11.25" hidden="false" customHeight="false" outlineLevel="0" collapsed="false">
      <c r="L190" s="31"/>
    </row>
    <row r="191" customFormat="false" ht="11.25" hidden="false" customHeight="false" outlineLevel="0" collapsed="false">
      <c r="L191" s="31"/>
    </row>
    <row r="192" customFormat="false" ht="11.25" hidden="false" customHeight="false" outlineLevel="0" collapsed="false">
      <c r="L192" s="31"/>
    </row>
    <row r="193" customFormat="false" ht="11.25" hidden="false" customHeight="false" outlineLevel="0" collapsed="false">
      <c r="L193" s="31"/>
    </row>
    <row r="194" customFormat="false" ht="11.25" hidden="false" customHeight="false" outlineLevel="0" collapsed="false">
      <c r="L194" s="31"/>
    </row>
    <row r="195" customFormat="false" ht="11.25" hidden="false" customHeight="false" outlineLevel="0" collapsed="false">
      <c r="L195" s="31"/>
    </row>
    <row r="196" customFormat="false" ht="11.25" hidden="false" customHeight="false" outlineLevel="0" collapsed="false">
      <c r="L196" s="31"/>
    </row>
    <row r="197" customFormat="false" ht="11.25" hidden="false" customHeight="false" outlineLevel="0" collapsed="false">
      <c r="L197" s="31"/>
    </row>
    <row r="198" customFormat="false" ht="11.25" hidden="false" customHeight="false" outlineLevel="0" collapsed="false">
      <c r="L198" s="31"/>
    </row>
    <row r="199" customFormat="false" ht="11.25" hidden="false" customHeight="false" outlineLevel="0" collapsed="false">
      <c r="L199" s="31"/>
    </row>
    <row r="200" customFormat="false" ht="11.25" hidden="false" customHeight="false" outlineLevel="0" collapsed="false">
      <c r="L200" s="31"/>
    </row>
    <row r="201" customFormat="false" ht="11.25" hidden="false" customHeight="false" outlineLevel="0" collapsed="false">
      <c r="L201" s="31"/>
    </row>
    <row r="202" customFormat="false" ht="11.25" hidden="false" customHeight="false" outlineLevel="0" collapsed="false">
      <c r="L202" s="31"/>
    </row>
    <row r="203" customFormat="false" ht="11.25" hidden="false" customHeight="false" outlineLevel="0" collapsed="false">
      <c r="L203" s="31"/>
    </row>
    <row r="204" customFormat="false" ht="11.25" hidden="false" customHeight="false" outlineLevel="0" collapsed="false">
      <c r="L204" s="31"/>
    </row>
    <row r="205" customFormat="false" ht="11.25" hidden="false" customHeight="false" outlineLevel="0" collapsed="false">
      <c r="L205" s="31"/>
    </row>
    <row r="206" customFormat="false" ht="11.25" hidden="false" customHeight="false" outlineLevel="0" collapsed="false">
      <c r="L206" s="31"/>
    </row>
    <row r="207" customFormat="false" ht="11.25" hidden="false" customHeight="false" outlineLevel="0" collapsed="false">
      <c r="L207" s="31"/>
    </row>
    <row r="208" customFormat="false" ht="11.25" hidden="false" customHeight="false" outlineLevel="0" collapsed="false">
      <c r="L208" s="31"/>
    </row>
    <row r="209" customFormat="false" ht="11.25" hidden="false" customHeight="false" outlineLevel="0" collapsed="false">
      <c r="L209" s="31"/>
    </row>
    <row r="210" customFormat="false" ht="11.25" hidden="false" customHeight="false" outlineLevel="0" collapsed="false">
      <c r="L210" s="31"/>
    </row>
    <row r="211" customFormat="false" ht="11.25" hidden="false" customHeight="false" outlineLevel="0" collapsed="false">
      <c r="L211" s="31"/>
    </row>
    <row r="212" customFormat="false" ht="11.25" hidden="false" customHeight="false" outlineLevel="0" collapsed="false">
      <c r="L212" s="31"/>
    </row>
    <row r="213" customFormat="false" ht="11.25" hidden="false" customHeight="false" outlineLevel="0" collapsed="false">
      <c r="L213" s="31"/>
    </row>
    <row r="214" customFormat="false" ht="11.25" hidden="false" customHeight="false" outlineLevel="0" collapsed="false">
      <c r="L214" s="31"/>
    </row>
    <row r="215" customFormat="false" ht="11.25" hidden="false" customHeight="false" outlineLevel="0" collapsed="false">
      <c r="L215" s="31"/>
    </row>
    <row r="216" customFormat="false" ht="11.25" hidden="false" customHeight="false" outlineLevel="0" collapsed="false">
      <c r="L216" s="31"/>
    </row>
    <row r="217" customFormat="false" ht="11.25" hidden="false" customHeight="false" outlineLevel="0" collapsed="false">
      <c r="L217" s="31"/>
    </row>
    <row r="218" customFormat="false" ht="11.25" hidden="false" customHeight="false" outlineLevel="0" collapsed="false">
      <c r="L218" s="31"/>
    </row>
    <row r="219" customFormat="false" ht="11.25" hidden="false" customHeight="false" outlineLevel="0" collapsed="false">
      <c r="L219" s="31"/>
    </row>
    <row r="220" customFormat="false" ht="11.25" hidden="false" customHeight="false" outlineLevel="0" collapsed="false">
      <c r="L220" s="31"/>
    </row>
    <row r="221" customFormat="false" ht="11.25" hidden="false" customHeight="false" outlineLevel="0" collapsed="false">
      <c r="L221" s="31"/>
    </row>
    <row r="222" customFormat="false" ht="11.25" hidden="false" customHeight="false" outlineLevel="0" collapsed="false">
      <c r="L222" s="31"/>
    </row>
    <row r="223" customFormat="false" ht="11.25" hidden="false" customHeight="false" outlineLevel="0" collapsed="false">
      <c r="L223" s="31"/>
    </row>
    <row r="224" customFormat="false" ht="11.25" hidden="false" customHeight="false" outlineLevel="0" collapsed="false">
      <c r="L224" s="31"/>
    </row>
    <row r="225" customFormat="false" ht="11.25" hidden="false" customHeight="false" outlineLevel="0" collapsed="false">
      <c r="L225" s="31"/>
    </row>
    <row r="226" customFormat="false" ht="11.25" hidden="false" customHeight="false" outlineLevel="0" collapsed="false">
      <c r="L226" s="31"/>
    </row>
    <row r="227" customFormat="false" ht="11.25" hidden="false" customHeight="false" outlineLevel="0" collapsed="false">
      <c r="L227" s="31"/>
    </row>
    <row r="228" customFormat="false" ht="11.25" hidden="false" customHeight="false" outlineLevel="0" collapsed="false">
      <c r="L228" s="31"/>
    </row>
    <row r="229" customFormat="false" ht="11.25" hidden="false" customHeight="false" outlineLevel="0" collapsed="false">
      <c r="L229" s="31"/>
    </row>
    <row r="230" customFormat="false" ht="11.25" hidden="false" customHeight="false" outlineLevel="0" collapsed="false">
      <c r="L230" s="31"/>
    </row>
    <row r="231" customFormat="false" ht="11.25" hidden="false" customHeight="false" outlineLevel="0" collapsed="false">
      <c r="L231" s="31"/>
    </row>
    <row r="232" customFormat="false" ht="11.25" hidden="false" customHeight="false" outlineLevel="0" collapsed="false">
      <c r="L232" s="31"/>
    </row>
    <row r="233" customFormat="false" ht="11.25" hidden="false" customHeight="false" outlineLevel="0" collapsed="false">
      <c r="L233" s="31"/>
    </row>
    <row r="234" customFormat="false" ht="11.25" hidden="false" customHeight="false" outlineLevel="0" collapsed="false">
      <c r="L234" s="31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39375" top="0.590277777777778" bottom="0.393055555555556" header="0.39375" footer="0.19652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&amp;"ＭＳ Ｐゴシック,Regular"市区町ﾃﾞｰﾀ　&amp;A</oddHeader>
    <oddFooter>&amp;C&amp;"ＭＳ Ｐ明朝,Regular"&amp;9&amp;P</oddFooter>
  </headerFooter>
  <rowBreaks count="1" manualBreakCount="1">
    <brk id="61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5.39453125" defaultRowHeight="11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9"/>
    <col collapsed="false" customWidth="true" hidden="false" outlineLevel="0" max="3" min="3" style="85" width="4.89"/>
    <col collapsed="false" customWidth="true" hidden="false" outlineLevel="0" max="4" min="4" style="60" width="5.69"/>
    <col collapsed="false" customWidth="true" hidden="false" outlineLevel="0" max="5" min="5" style="60" width="4.79"/>
    <col collapsed="false" customWidth="true" hidden="false" outlineLevel="0" max="11" min="6" style="60" width="5.69"/>
    <col collapsed="false" customWidth="true" hidden="false" outlineLevel="0" max="12" min="12" style="2" width="4.89"/>
    <col collapsed="false" customWidth="true" hidden="false" outlineLevel="0" max="13" min="13" style="60" width="4.89"/>
    <col collapsed="false" customWidth="true" hidden="false" outlineLevel="0" max="14" min="14" style="86" width="2.59"/>
    <col collapsed="false" customWidth="true" hidden="false" outlineLevel="0" max="15" min="15" style="1" width="3.79"/>
    <col collapsed="false" customWidth="false" hidden="false" outlineLevel="0" max="257" min="16" style="1" width="5.39"/>
  </cols>
  <sheetData>
    <row r="1" s="4" customFormat="true" ht="12" hidden="false" customHeight="true" outlineLevel="0" collapsed="false">
      <c r="C1" s="87" t="s">
        <v>187</v>
      </c>
      <c r="D1" s="88"/>
      <c r="E1" s="89"/>
      <c r="F1" s="88"/>
      <c r="G1" s="88"/>
      <c r="H1" s="90" t="s">
        <v>188</v>
      </c>
      <c r="I1" s="88"/>
      <c r="J1" s="88"/>
      <c r="K1" s="88"/>
      <c r="L1" s="91" t="s">
        <v>189</v>
      </c>
      <c r="M1" s="88"/>
      <c r="N1" s="92"/>
    </row>
    <row r="2" s="8" customFormat="true" ht="12" hidden="false" customHeight="true" outlineLevel="0" collapsed="false">
      <c r="C2" s="93" t="n">
        <v>376</v>
      </c>
      <c r="D2" s="93" t="n">
        <v>377</v>
      </c>
      <c r="E2" s="93" t="n">
        <v>378</v>
      </c>
      <c r="F2" s="93" t="n">
        <v>379</v>
      </c>
      <c r="G2" s="93" t="n">
        <v>380</v>
      </c>
      <c r="H2" s="93" t="n">
        <v>381</v>
      </c>
      <c r="I2" s="93" t="n">
        <v>382</v>
      </c>
      <c r="J2" s="93" t="n">
        <v>383</v>
      </c>
      <c r="K2" s="93" t="n">
        <v>384</v>
      </c>
      <c r="L2" s="93" t="n">
        <v>385</v>
      </c>
      <c r="M2" s="93" t="n">
        <v>386</v>
      </c>
      <c r="N2" s="62"/>
    </row>
    <row r="3" s="14" customFormat="true" ht="42" hidden="false" customHeight="true" outlineLevel="0" collapsed="false">
      <c r="A3" s="10" t="s">
        <v>1</v>
      </c>
      <c r="B3" s="10"/>
      <c r="C3" s="94" t="s">
        <v>190</v>
      </c>
      <c r="D3" s="95" t="s">
        <v>191</v>
      </c>
      <c r="E3" s="95" t="s">
        <v>192</v>
      </c>
      <c r="F3" s="95" t="s">
        <v>193</v>
      </c>
      <c r="G3" s="63" t="s">
        <v>194</v>
      </c>
      <c r="H3" s="95" t="s">
        <v>195</v>
      </c>
      <c r="I3" s="95" t="s">
        <v>196</v>
      </c>
      <c r="J3" s="95" t="s">
        <v>197</v>
      </c>
      <c r="K3" s="63" t="s">
        <v>198</v>
      </c>
      <c r="L3" s="12" t="s">
        <v>199</v>
      </c>
      <c r="M3" s="12" t="s">
        <v>200</v>
      </c>
      <c r="N3" s="9"/>
    </row>
    <row r="4" s="19" customFormat="true" ht="21" hidden="false" customHeight="true" outlineLevel="0" collapsed="false">
      <c r="A4" s="15" t="s">
        <v>13</v>
      </c>
      <c r="B4" s="15"/>
      <c r="C4" s="96" t="n">
        <v>36617</v>
      </c>
      <c r="D4" s="96" t="n">
        <v>36617</v>
      </c>
      <c r="E4" s="96" t="n">
        <v>36617</v>
      </c>
      <c r="F4" s="96" t="n">
        <v>36617</v>
      </c>
      <c r="G4" s="96" t="n">
        <v>36617</v>
      </c>
      <c r="H4" s="96" t="n">
        <v>36617</v>
      </c>
      <c r="I4" s="96" t="n">
        <v>36617</v>
      </c>
      <c r="J4" s="96" t="n">
        <v>36617</v>
      </c>
      <c r="K4" s="96" t="n">
        <v>36617</v>
      </c>
      <c r="L4" s="96" t="n">
        <v>36617</v>
      </c>
      <c r="M4" s="97" t="n">
        <v>36617</v>
      </c>
      <c r="N4" s="98"/>
    </row>
    <row r="5" s="24" customFormat="true" ht="12" hidden="false" customHeight="true" outlineLevel="0" collapsed="false">
      <c r="A5" s="10" t="s">
        <v>16</v>
      </c>
      <c r="B5" s="10"/>
      <c r="C5" s="99" t="s">
        <v>201</v>
      </c>
      <c r="D5" s="100" t="s">
        <v>201</v>
      </c>
      <c r="E5" s="100" t="s">
        <v>201</v>
      </c>
      <c r="F5" s="100" t="s">
        <v>201</v>
      </c>
      <c r="G5" s="100" t="s">
        <v>201</v>
      </c>
      <c r="H5" s="100" t="s">
        <v>201</v>
      </c>
      <c r="I5" s="100" t="s">
        <v>201</v>
      </c>
      <c r="J5" s="100" t="s">
        <v>201</v>
      </c>
      <c r="K5" s="100" t="s">
        <v>201</v>
      </c>
      <c r="L5" s="22" t="s">
        <v>18</v>
      </c>
      <c r="M5" s="22" t="s">
        <v>18</v>
      </c>
      <c r="N5" s="27"/>
    </row>
    <row r="6" s="23" customFormat="true" ht="12" hidden="false" customHeight="true" outlineLevel="0" collapsed="false">
      <c r="A6" s="25"/>
      <c r="B6" s="26"/>
      <c r="C6" s="101"/>
      <c r="D6" s="69"/>
      <c r="E6" s="69"/>
      <c r="F6" s="69"/>
      <c r="G6" s="69"/>
      <c r="H6" s="69"/>
      <c r="I6" s="69"/>
      <c r="J6" s="69"/>
      <c r="K6" s="69"/>
      <c r="L6" s="27"/>
      <c r="M6" s="69"/>
      <c r="N6" s="27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s="29" customFormat="true" ht="12" hidden="false" customHeight="true" outlineLevel="0" collapsed="false">
      <c r="A7" s="29" t="s">
        <v>19</v>
      </c>
      <c r="B7" s="30" t="s">
        <v>20</v>
      </c>
      <c r="C7" s="102" t="n">
        <v>33974</v>
      </c>
      <c r="D7" s="102" t="n">
        <v>1293.5</v>
      </c>
      <c r="E7" s="102" t="n">
        <v>1853.5</v>
      </c>
      <c r="F7" s="102" t="n">
        <v>2462.7</v>
      </c>
      <c r="G7" s="102" t="n">
        <v>28364.3</v>
      </c>
      <c r="H7" s="102" t="n">
        <v>1282.9</v>
      </c>
      <c r="I7" s="102" t="n">
        <v>1816.8</v>
      </c>
      <c r="J7" s="102" t="n">
        <v>2225.9</v>
      </c>
      <c r="K7" s="102" t="n">
        <v>22411.4</v>
      </c>
      <c r="L7" s="102" t="n">
        <v>93.6634076270794</v>
      </c>
      <c r="M7" s="102" t="n">
        <v>79</v>
      </c>
      <c r="N7" s="32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</row>
    <row r="8" s="38" customFormat="true" ht="18" hidden="false" customHeight="true" outlineLevel="0" collapsed="false">
      <c r="A8" s="36" t="n">
        <v>100</v>
      </c>
      <c r="B8" s="37" t="s">
        <v>21</v>
      </c>
      <c r="C8" s="102" t="n">
        <v>5430.7</v>
      </c>
      <c r="D8" s="102" t="n">
        <v>96.6</v>
      </c>
      <c r="E8" s="102" t="n">
        <v>294.9</v>
      </c>
      <c r="F8" s="102" t="n">
        <v>88.3</v>
      </c>
      <c r="G8" s="102" t="n">
        <v>4950.9</v>
      </c>
      <c r="H8" s="102" t="n">
        <v>96.6</v>
      </c>
      <c r="I8" s="102" t="n">
        <v>288.3</v>
      </c>
      <c r="J8" s="102" t="n">
        <v>79.8</v>
      </c>
      <c r="K8" s="102" t="n">
        <v>3228.1</v>
      </c>
      <c r="L8" s="102" t="n">
        <v>96.0594989561587</v>
      </c>
      <c r="M8" s="102" t="n">
        <v>65.2</v>
      </c>
      <c r="N8" s="32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</row>
    <row r="9" customFormat="false" ht="12" hidden="false" customHeight="true" outlineLevel="0" collapsed="false">
      <c r="A9" s="39" t="n">
        <v>101</v>
      </c>
      <c r="B9" s="40" t="s">
        <v>22</v>
      </c>
      <c r="C9" s="102" t="s">
        <v>23</v>
      </c>
      <c r="D9" s="103" t="s">
        <v>23</v>
      </c>
      <c r="E9" s="103" t="s">
        <v>23</v>
      </c>
      <c r="F9" s="103" t="s">
        <v>23</v>
      </c>
      <c r="G9" s="103" t="s">
        <v>23</v>
      </c>
      <c r="H9" s="103" t="s">
        <v>23</v>
      </c>
      <c r="I9" s="103" t="s">
        <v>23</v>
      </c>
      <c r="J9" s="103" t="s">
        <v>23</v>
      </c>
      <c r="K9" s="103" t="s">
        <v>23</v>
      </c>
      <c r="L9" s="103" t="s">
        <v>23</v>
      </c>
      <c r="M9" s="104" t="s">
        <v>23</v>
      </c>
      <c r="N9" s="32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</row>
    <row r="10" customFormat="false" ht="12" hidden="false" customHeight="true" outlineLevel="0" collapsed="false">
      <c r="A10" s="39" t="n">
        <v>102</v>
      </c>
      <c r="B10" s="40" t="s">
        <v>24</v>
      </c>
      <c r="C10" s="102" t="s">
        <v>23</v>
      </c>
      <c r="D10" s="103" t="s">
        <v>23</v>
      </c>
      <c r="E10" s="103" t="s">
        <v>23</v>
      </c>
      <c r="F10" s="103" t="s">
        <v>23</v>
      </c>
      <c r="G10" s="103" t="s">
        <v>23</v>
      </c>
      <c r="H10" s="103" t="s">
        <v>23</v>
      </c>
      <c r="I10" s="103" t="s">
        <v>23</v>
      </c>
      <c r="J10" s="103" t="s">
        <v>23</v>
      </c>
      <c r="K10" s="103" t="s">
        <v>23</v>
      </c>
      <c r="L10" s="103" t="s">
        <v>23</v>
      </c>
      <c r="M10" s="104" t="s">
        <v>23</v>
      </c>
      <c r="N10" s="32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</row>
    <row r="11" customFormat="false" ht="12" hidden="false" customHeight="true" outlineLevel="0" collapsed="false">
      <c r="A11" s="41" t="n">
        <v>110</v>
      </c>
      <c r="B11" s="40" t="s">
        <v>25</v>
      </c>
      <c r="C11" s="102" t="s">
        <v>23</v>
      </c>
      <c r="D11" s="103" t="s">
        <v>23</v>
      </c>
      <c r="E11" s="103" t="s">
        <v>23</v>
      </c>
      <c r="F11" s="103" t="s">
        <v>23</v>
      </c>
      <c r="G11" s="103" t="s">
        <v>23</v>
      </c>
      <c r="H11" s="103" t="s">
        <v>23</v>
      </c>
      <c r="I11" s="103" t="s">
        <v>23</v>
      </c>
      <c r="J11" s="103" t="s">
        <v>23</v>
      </c>
      <c r="K11" s="103" t="s">
        <v>23</v>
      </c>
      <c r="L11" s="103" t="s">
        <v>23</v>
      </c>
      <c r="M11" s="104" t="s">
        <v>23</v>
      </c>
      <c r="N11" s="32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</row>
    <row r="12" customFormat="false" ht="12" hidden="false" customHeight="true" outlineLevel="0" collapsed="false">
      <c r="A12" s="41" t="n">
        <v>105</v>
      </c>
      <c r="B12" s="40" t="s">
        <v>26</v>
      </c>
      <c r="C12" s="102" t="s">
        <v>23</v>
      </c>
      <c r="D12" s="103" t="s">
        <v>23</v>
      </c>
      <c r="E12" s="103" t="s">
        <v>23</v>
      </c>
      <c r="F12" s="103" t="s">
        <v>23</v>
      </c>
      <c r="G12" s="103" t="s">
        <v>23</v>
      </c>
      <c r="H12" s="103" t="s">
        <v>23</v>
      </c>
      <c r="I12" s="103" t="s">
        <v>23</v>
      </c>
      <c r="J12" s="103" t="s">
        <v>23</v>
      </c>
      <c r="K12" s="103" t="s">
        <v>23</v>
      </c>
      <c r="L12" s="103" t="s">
        <v>23</v>
      </c>
      <c r="M12" s="104" t="s">
        <v>23</v>
      </c>
      <c r="N12" s="32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</row>
    <row r="13" customFormat="false" ht="12" hidden="false" customHeight="true" outlineLevel="0" collapsed="false">
      <c r="A13" s="41" t="n">
        <v>109</v>
      </c>
      <c r="B13" s="40" t="s">
        <v>27</v>
      </c>
      <c r="C13" s="102" t="s">
        <v>23</v>
      </c>
      <c r="D13" s="103" t="s">
        <v>23</v>
      </c>
      <c r="E13" s="103" t="s">
        <v>23</v>
      </c>
      <c r="F13" s="103" t="s">
        <v>23</v>
      </c>
      <c r="G13" s="103" t="s">
        <v>23</v>
      </c>
      <c r="H13" s="103" t="s">
        <v>23</v>
      </c>
      <c r="I13" s="103" t="s">
        <v>23</v>
      </c>
      <c r="J13" s="103" t="s">
        <v>23</v>
      </c>
      <c r="K13" s="103" t="s">
        <v>23</v>
      </c>
      <c r="L13" s="103" t="s">
        <v>23</v>
      </c>
      <c r="M13" s="104" t="s">
        <v>23</v>
      </c>
      <c r="N13" s="32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</row>
    <row r="14" customFormat="false" ht="12" hidden="false" customHeight="true" outlineLevel="0" collapsed="false">
      <c r="A14" s="41" t="n">
        <v>106</v>
      </c>
      <c r="B14" s="40" t="s">
        <v>28</v>
      </c>
      <c r="C14" s="102" t="s">
        <v>23</v>
      </c>
      <c r="D14" s="103" t="s">
        <v>23</v>
      </c>
      <c r="E14" s="103" t="s">
        <v>23</v>
      </c>
      <c r="F14" s="103" t="s">
        <v>23</v>
      </c>
      <c r="G14" s="103" t="s">
        <v>23</v>
      </c>
      <c r="H14" s="103" t="s">
        <v>23</v>
      </c>
      <c r="I14" s="103" t="s">
        <v>23</v>
      </c>
      <c r="J14" s="103" t="s">
        <v>23</v>
      </c>
      <c r="K14" s="103" t="s">
        <v>23</v>
      </c>
      <c r="L14" s="103" t="s">
        <v>23</v>
      </c>
      <c r="M14" s="104" t="s">
        <v>23</v>
      </c>
      <c r="N14" s="32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</row>
    <row r="15" customFormat="false" ht="12" hidden="false" customHeight="true" outlineLevel="0" collapsed="false">
      <c r="A15" s="41" t="n">
        <v>107</v>
      </c>
      <c r="B15" s="40" t="s">
        <v>29</v>
      </c>
      <c r="C15" s="102" t="s">
        <v>23</v>
      </c>
      <c r="D15" s="103" t="s">
        <v>23</v>
      </c>
      <c r="E15" s="103" t="s">
        <v>23</v>
      </c>
      <c r="F15" s="103" t="s">
        <v>23</v>
      </c>
      <c r="G15" s="103" t="s">
        <v>23</v>
      </c>
      <c r="H15" s="103" t="s">
        <v>23</v>
      </c>
      <c r="I15" s="103" t="s">
        <v>23</v>
      </c>
      <c r="J15" s="103" t="s">
        <v>23</v>
      </c>
      <c r="K15" s="103" t="s">
        <v>23</v>
      </c>
      <c r="L15" s="103" t="s">
        <v>23</v>
      </c>
      <c r="M15" s="104" t="s">
        <v>23</v>
      </c>
      <c r="N15" s="32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</row>
    <row r="16" customFormat="false" ht="12" hidden="false" customHeight="true" outlineLevel="0" collapsed="false">
      <c r="A16" s="41" t="n">
        <v>108</v>
      </c>
      <c r="B16" s="40" t="s">
        <v>30</v>
      </c>
      <c r="C16" s="102" t="s">
        <v>23</v>
      </c>
      <c r="D16" s="103" t="s">
        <v>23</v>
      </c>
      <c r="E16" s="103" t="s">
        <v>23</v>
      </c>
      <c r="F16" s="103" t="s">
        <v>23</v>
      </c>
      <c r="G16" s="103" t="s">
        <v>23</v>
      </c>
      <c r="H16" s="103" t="s">
        <v>23</v>
      </c>
      <c r="I16" s="103" t="s">
        <v>23</v>
      </c>
      <c r="J16" s="103" t="s">
        <v>23</v>
      </c>
      <c r="K16" s="103" t="s">
        <v>23</v>
      </c>
      <c r="L16" s="103" t="s">
        <v>23</v>
      </c>
      <c r="M16" s="104" t="s">
        <v>23</v>
      </c>
      <c r="N16" s="32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</row>
    <row r="17" customFormat="false" ht="12" hidden="false" customHeight="true" outlineLevel="0" collapsed="false">
      <c r="A17" s="41" t="n">
        <v>111</v>
      </c>
      <c r="B17" s="40" t="s">
        <v>31</v>
      </c>
      <c r="C17" s="102" t="s">
        <v>23</v>
      </c>
      <c r="D17" s="103" t="s">
        <v>23</v>
      </c>
      <c r="E17" s="103" t="s">
        <v>23</v>
      </c>
      <c r="F17" s="103" t="s">
        <v>23</v>
      </c>
      <c r="G17" s="103" t="s">
        <v>23</v>
      </c>
      <c r="H17" s="103" t="s">
        <v>23</v>
      </c>
      <c r="I17" s="103" t="s">
        <v>23</v>
      </c>
      <c r="J17" s="103" t="s">
        <v>23</v>
      </c>
      <c r="K17" s="103" t="s">
        <v>23</v>
      </c>
      <c r="L17" s="103" t="s">
        <v>23</v>
      </c>
      <c r="M17" s="104" t="s">
        <v>23</v>
      </c>
      <c r="N17" s="32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</row>
    <row r="18" s="38" customFormat="true" ht="18" hidden="false" customHeight="true" outlineLevel="0" collapsed="false">
      <c r="B18" s="42" t="s">
        <v>32</v>
      </c>
      <c r="C18" s="102" t="s">
        <v>23</v>
      </c>
      <c r="D18" s="103" t="s">
        <v>23</v>
      </c>
      <c r="E18" s="103" t="s">
        <v>23</v>
      </c>
      <c r="F18" s="103" t="s">
        <v>23</v>
      </c>
      <c r="G18" s="103" t="s">
        <v>23</v>
      </c>
      <c r="H18" s="103" t="s">
        <v>23</v>
      </c>
      <c r="I18" s="103" t="s">
        <v>23</v>
      </c>
      <c r="J18" s="103" t="s">
        <v>23</v>
      </c>
      <c r="K18" s="103" t="s">
        <v>23</v>
      </c>
      <c r="L18" s="103" t="s">
        <v>23</v>
      </c>
      <c r="M18" s="104" t="s">
        <v>23</v>
      </c>
      <c r="N18" s="102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customFormat="false" ht="12" hidden="false" customHeight="true" outlineLevel="0" collapsed="false">
      <c r="A19" s="39" t="n">
        <v>202</v>
      </c>
      <c r="B19" s="43" t="s">
        <v>33</v>
      </c>
      <c r="C19" s="102" t="n">
        <v>859</v>
      </c>
      <c r="D19" s="102" t="n">
        <v>12.5</v>
      </c>
      <c r="E19" s="102" t="n">
        <v>20.4</v>
      </c>
      <c r="F19" s="102" t="n">
        <v>26.1</v>
      </c>
      <c r="G19" s="102" t="n">
        <v>800</v>
      </c>
      <c r="H19" s="102" t="n">
        <v>12.5</v>
      </c>
      <c r="I19" s="102" t="n">
        <v>20.4</v>
      </c>
      <c r="J19" s="102" t="n">
        <v>26.1</v>
      </c>
      <c r="K19" s="102" t="n">
        <v>777.2</v>
      </c>
      <c r="L19" s="102" t="n">
        <v>100</v>
      </c>
      <c r="M19" s="102" t="n">
        <v>97.1</v>
      </c>
      <c r="N19" s="32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</row>
    <row r="20" customFormat="false" ht="12" hidden="false" customHeight="true" outlineLevel="0" collapsed="false">
      <c r="A20" s="39" t="n">
        <v>204</v>
      </c>
      <c r="B20" s="43" t="s">
        <v>34</v>
      </c>
      <c r="C20" s="102" t="n">
        <v>1000.6</v>
      </c>
      <c r="D20" s="102" t="n">
        <v>29.7</v>
      </c>
      <c r="E20" s="102" t="n">
        <v>35</v>
      </c>
      <c r="F20" s="102" t="n">
        <v>30</v>
      </c>
      <c r="G20" s="102" t="n">
        <v>905.9</v>
      </c>
      <c r="H20" s="102" t="n">
        <v>29.7</v>
      </c>
      <c r="I20" s="102" t="n">
        <v>34.4</v>
      </c>
      <c r="J20" s="102" t="n">
        <v>28.2</v>
      </c>
      <c r="K20" s="102" t="n">
        <v>865.3</v>
      </c>
      <c r="L20" s="102" t="n">
        <v>96.3076923076923</v>
      </c>
      <c r="M20" s="102" t="n">
        <v>95.5</v>
      </c>
      <c r="N20" s="32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</row>
    <row r="21" customFormat="false" ht="12" hidden="false" customHeight="true" outlineLevel="0" collapsed="false">
      <c r="A21" s="39" t="n">
        <v>206</v>
      </c>
      <c r="B21" s="43" t="s">
        <v>35</v>
      </c>
      <c r="C21" s="102" t="n">
        <v>199.4</v>
      </c>
      <c r="D21" s="102" t="n">
        <v>4.5</v>
      </c>
      <c r="E21" s="102" t="n">
        <v>0.8</v>
      </c>
      <c r="F21" s="102" t="n">
        <v>7.4</v>
      </c>
      <c r="G21" s="102" t="n">
        <v>186.7</v>
      </c>
      <c r="H21" s="102" t="n">
        <v>4.5</v>
      </c>
      <c r="I21" s="102" t="n">
        <v>0.8</v>
      </c>
      <c r="J21" s="102" t="n">
        <v>7.4</v>
      </c>
      <c r="K21" s="102" t="n">
        <v>184.9</v>
      </c>
      <c r="L21" s="102" t="n">
        <v>100</v>
      </c>
      <c r="M21" s="102" t="n">
        <v>99</v>
      </c>
      <c r="N21" s="32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</row>
    <row r="22" s="38" customFormat="true" ht="18" hidden="false" customHeight="true" outlineLevel="0" collapsed="false">
      <c r="B22" s="42" t="s">
        <v>36</v>
      </c>
      <c r="C22" s="102" t="s">
        <v>23</v>
      </c>
      <c r="D22" s="103" t="s">
        <v>23</v>
      </c>
      <c r="E22" s="103" t="s">
        <v>23</v>
      </c>
      <c r="F22" s="103" t="s">
        <v>23</v>
      </c>
      <c r="G22" s="103" t="s">
        <v>23</v>
      </c>
      <c r="H22" s="103" t="s">
        <v>23</v>
      </c>
      <c r="I22" s="103" t="s">
        <v>23</v>
      </c>
      <c r="J22" s="103" t="s">
        <v>23</v>
      </c>
      <c r="K22" s="103" t="s">
        <v>23</v>
      </c>
      <c r="L22" s="103" t="s">
        <v>23</v>
      </c>
      <c r="M22" s="104" t="s">
        <v>23</v>
      </c>
      <c r="N22" s="102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customFormat="false" ht="12" hidden="false" customHeight="true" outlineLevel="0" collapsed="false">
      <c r="A23" s="39" t="n">
        <v>207</v>
      </c>
      <c r="B23" s="43" t="s">
        <v>37</v>
      </c>
      <c r="C23" s="102" t="n">
        <v>425.2</v>
      </c>
      <c r="D23" s="102" t="n">
        <v>6.8</v>
      </c>
      <c r="E23" s="102" t="n">
        <v>9.8</v>
      </c>
      <c r="F23" s="102" t="n">
        <v>23.1</v>
      </c>
      <c r="G23" s="102" t="n">
        <v>385.5</v>
      </c>
      <c r="H23" s="102" t="n">
        <v>6.8</v>
      </c>
      <c r="I23" s="102" t="n">
        <v>9.8</v>
      </c>
      <c r="J23" s="102" t="n">
        <v>23.1</v>
      </c>
      <c r="K23" s="102" t="n">
        <v>381</v>
      </c>
      <c r="L23" s="102" t="n">
        <v>100</v>
      </c>
      <c r="M23" s="102" t="n">
        <v>98.8</v>
      </c>
      <c r="N23" s="32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</row>
    <row r="24" customFormat="false" ht="12" hidden="false" customHeight="true" outlineLevel="0" collapsed="false">
      <c r="A24" s="39" t="n">
        <v>214</v>
      </c>
      <c r="B24" s="43" t="s">
        <v>38</v>
      </c>
      <c r="C24" s="102" t="n">
        <v>856.3</v>
      </c>
      <c r="D24" s="102" t="n">
        <v>11</v>
      </c>
      <c r="E24" s="102" t="n">
        <v>29.4</v>
      </c>
      <c r="F24" s="102" t="n">
        <v>25.9</v>
      </c>
      <c r="G24" s="102" t="n">
        <v>790</v>
      </c>
      <c r="H24" s="102" t="n">
        <v>11</v>
      </c>
      <c r="I24" s="102" t="n">
        <v>28.3</v>
      </c>
      <c r="J24" s="102" t="n">
        <v>25.9</v>
      </c>
      <c r="K24" s="102" t="n">
        <v>547.9</v>
      </c>
      <c r="L24" s="102" t="n">
        <v>98.0108499095841</v>
      </c>
      <c r="M24" s="102" t="n">
        <v>69.4</v>
      </c>
      <c r="N24" s="32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12" hidden="false" customHeight="true" outlineLevel="0" collapsed="false">
      <c r="A25" s="39" t="n">
        <v>217</v>
      </c>
      <c r="B25" s="43" t="s">
        <v>39</v>
      </c>
      <c r="C25" s="102" t="n">
        <v>502.5</v>
      </c>
      <c r="D25" s="102" t="n">
        <v>18</v>
      </c>
      <c r="E25" s="102" t="n">
        <v>21.6</v>
      </c>
      <c r="F25" s="102" t="n">
        <v>13.8</v>
      </c>
      <c r="G25" s="102" t="n">
        <v>449.1</v>
      </c>
      <c r="H25" s="102" t="n">
        <v>18</v>
      </c>
      <c r="I25" s="102" t="n">
        <v>21.6</v>
      </c>
      <c r="J25" s="102" t="n">
        <v>12.4</v>
      </c>
      <c r="K25" s="102" t="n">
        <v>442</v>
      </c>
      <c r="L25" s="102" t="n">
        <v>96.045197740113</v>
      </c>
      <c r="M25" s="102" t="n">
        <v>98.4</v>
      </c>
      <c r="N25" s="32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12" hidden="false" customHeight="true" outlineLevel="0" collapsed="false">
      <c r="A26" s="39" t="n">
        <v>219</v>
      </c>
      <c r="B26" s="43" t="s">
        <v>40</v>
      </c>
      <c r="C26" s="102" t="n">
        <v>701.2</v>
      </c>
      <c r="D26" s="102" t="n">
        <v>17.1</v>
      </c>
      <c r="E26" s="102" t="n">
        <v>53.3</v>
      </c>
      <c r="F26" s="102" t="n">
        <v>79.8</v>
      </c>
      <c r="G26" s="102" t="n">
        <v>551</v>
      </c>
      <c r="H26" s="102" t="n">
        <v>17.1</v>
      </c>
      <c r="I26" s="102" t="n">
        <v>53.3</v>
      </c>
      <c r="J26" s="102" t="n">
        <v>78.7</v>
      </c>
      <c r="K26" s="102" t="n">
        <v>486.2</v>
      </c>
      <c r="L26" s="102" t="n">
        <v>99.1735537190083</v>
      </c>
      <c r="M26" s="102" t="n">
        <v>88.2</v>
      </c>
      <c r="N26" s="32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12" hidden="false" customHeight="true" outlineLevel="0" collapsed="false">
      <c r="A27" s="39" t="n">
        <v>301</v>
      </c>
      <c r="B27" s="43" t="s">
        <v>41</v>
      </c>
      <c r="C27" s="102" t="n">
        <v>269</v>
      </c>
      <c r="D27" s="102" t="n">
        <v>1.9</v>
      </c>
      <c r="E27" s="102" t="n">
        <v>27.1</v>
      </c>
      <c r="F27" s="102" t="n">
        <v>19</v>
      </c>
      <c r="G27" s="102" t="n">
        <v>221</v>
      </c>
      <c r="H27" s="102" t="n">
        <v>1.9</v>
      </c>
      <c r="I27" s="102" t="n">
        <v>26.9</v>
      </c>
      <c r="J27" s="102" t="n">
        <v>18.1</v>
      </c>
      <c r="K27" s="102" t="n">
        <v>181.3</v>
      </c>
      <c r="L27" s="102" t="n">
        <v>97.6138828633406</v>
      </c>
      <c r="M27" s="102" t="n">
        <v>82</v>
      </c>
      <c r="N27" s="32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s="38" customFormat="true" ht="18" hidden="false" customHeight="true" outlineLevel="0" collapsed="false">
      <c r="B28" s="42" t="s">
        <v>42</v>
      </c>
      <c r="C28" s="102" t="s">
        <v>23</v>
      </c>
      <c r="D28" s="103" t="s">
        <v>23</v>
      </c>
      <c r="E28" s="103" t="s">
        <v>23</v>
      </c>
      <c r="F28" s="103" t="s">
        <v>23</v>
      </c>
      <c r="G28" s="103" t="s">
        <v>23</v>
      </c>
      <c r="H28" s="103" t="s">
        <v>23</v>
      </c>
      <c r="I28" s="103" t="s">
        <v>23</v>
      </c>
      <c r="J28" s="103" t="s">
        <v>23</v>
      </c>
      <c r="K28" s="103" t="s">
        <v>23</v>
      </c>
      <c r="L28" s="103" t="s">
        <v>23</v>
      </c>
      <c r="M28" s="104" t="s">
        <v>23</v>
      </c>
      <c r="N28" s="102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</row>
    <row r="29" customFormat="false" ht="12" hidden="false" customHeight="true" outlineLevel="0" collapsed="false">
      <c r="A29" s="39" t="n">
        <v>203</v>
      </c>
      <c r="B29" s="43" t="s">
        <v>43</v>
      </c>
      <c r="C29" s="102" t="n">
        <v>586.2</v>
      </c>
      <c r="D29" s="102" t="n">
        <v>28.1</v>
      </c>
      <c r="E29" s="102" t="n">
        <v>3.4</v>
      </c>
      <c r="F29" s="102" t="n">
        <v>33.4</v>
      </c>
      <c r="G29" s="102" t="n">
        <v>521.3</v>
      </c>
      <c r="H29" s="102" t="n">
        <v>28.1</v>
      </c>
      <c r="I29" s="102" t="n">
        <v>3.4</v>
      </c>
      <c r="J29" s="102" t="n">
        <v>33.4</v>
      </c>
      <c r="K29" s="102" t="n">
        <v>512.9</v>
      </c>
      <c r="L29" s="102" t="n">
        <v>100</v>
      </c>
      <c r="M29" s="102" t="n">
        <v>98.4</v>
      </c>
      <c r="N29" s="32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12" hidden="false" customHeight="true" outlineLevel="0" collapsed="false">
      <c r="A30" s="39" t="n">
        <v>210</v>
      </c>
      <c r="B30" s="43" t="s">
        <v>44</v>
      </c>
      <c r="C30" s="102" t="n">
        <v>1153.9</v>
      </c>
      <c r="D30" s="102" t="n">
        <v>27.5</v>
      </c>
      <c r="E30" s="102" t="n">
        <v>52.7</v>
      </c>
      <c r="F30" s="102" t="n">
        <v>100.8</v>
      </c>
      <c r="G30" s="102" t="n">
        <v>972.9</v>
      </c>
      <c r="H30" s="102" t="n">
        <v>27.5</v>
      </c>
      <c r="I30" s="102" t="n">
        <v>52.7</v>
      </c>
      <c r="J30" s="102" t="n">
        <v>98.9</v>
      </c>
      <c r="K30" s="102" t="n">
        <v>904.2</v>
      </c>
      <c r="L30" s="102" t="n">
        <v>98.7622149837134</v>
      </c>
      <c r="M30" s="102" t="n">
        <v>92.9</v>
      </c>
      <c r="N30" s="32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12" hidden="false" customHeight="true" outlineLevel="0" collapsed="false">
      <c r="A31" s="39" t="n">
        <v>216</v>
      </c>
      <c r="B31" s="43" t="s">
        <v>45</v>
      </c>
      <c r="C31" s="102" t="n">
        <v>393.7</v>
      </c>
      <c r="D31" s="102" t="n">
        <v>12.2</v>
      </c>
      <c r="E31" s="102" t="n">
        <v>6</v>
      </c>
      <c r="F31" s="102" t="n">
        <v>35.1</v>
      </c>
      <c r="G31" s="102" t="n">
        <v>340.4</v>
      </c>
      <c r="H31" s="102" t="n">
        <v>12.2</v>
      </c>
      <c r="I31" s="102" t="n">
        <v>6</v>
      </c>
      <c r="J31" s="102" t="n">
        <v>35.1</v>
      </c>
      <c r="K31" s="102" t="n">
        <v>325.7</v>
      </c>
      <c r="L31" s="102" t="n">
        <v>100</v>
      </c>
      <c r="M31" s="102" t="n">
        <v>95.7</v>
      </c>
      <c r="N31" s="32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12" hidden="false" customHeight="true" outlineLevel="0" collapsed="false">
      <c r="A32" s="39" t="n">
        <v>381</v>
      </c>
      <c r="B32" s="43" t="s">
        <v>46</v>
      </c>
      <c r="C32" s="102" t="n">
        <v>327.6</v>
      </c>
      <c r="D32" s="103" t="s">
        <v>47</v>
      </c>
      <c r="E32" s="102" t="n">
        <v>13.3</v>
      </c>
      <c r="F32" s="102" t="n">
        <v>34.2</v>
      </c>
      <c r="G32" s="102" t="n">
        <v>280.1</v>
      </c>
      <c r="H32" s="103" t="s">
        <v>47</v>
      </c>
      <c r="I32" s="102" t="n">
        <v>13.2</v>
      </c>
      <c r="J32" s="102" t="n">
        <v>34.2</v>
      </c>
      <c r="K32" s="102" t="n">
        <v>242.7</v>
      </c>
      <c r="L32" s="102" t="n">
        <v>99.7894736842105</v>
      </c>
      <c r="M32" s="102" t="n">
        <v>86.6</v>
      </c>
      <c r="N32" s="32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2" hidden="false" customHeight="true" outlineLevel="0" collapsed="false">
      <c r="A33" s="39" t="n">
        <v>382</v>
      </c>
      <c r="B33" s="43" t="s">
        <v>48</v>
      </c>
      <c r="C33" s="102" t="n">
        <v>126</v>
      </c>
      <c r="D33" s="102" t="n">
        <v>2.4</v>
      </c>
      <c r="E33" s="103" t="s">
        <v>47</v>
      </c>
      <c r="F33" s="102" t="n">
        <v>11.7</v>
      </c>
      <c r="G33" s="102" t="n">
        <v>111.9</v>
      </c>
      <c r="H33" s="102" t="n">
        <v>2.4</v>
      </c>
      <c r="I33" s="103" t="s">
        <v>47</v>
      </c>
      <c r="J33" s="102" t="n">
        <v>11.7</v>
      </c>
      <c r="K33" s="102" t="n">
        <v>110.5</v>
      </c>
      <c r="L33" s="102" t="n">
        <v>100</v>
      </c>
      <c r="M33" s="102" t="n">
        <v>98.7</v>
      </c>
      <c r="N33" s="32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</row>
    <row r="34" s="38" customFormat="true" ht="18" hidden="false" customHeight="true" outlineLevel="0" collapsed="false">
      <c r="B34" s="44" t="s">
        <v>49</v>
      </c>
      <c r="C34" s="102" t="s">
        <v>23</v>
      </c>
      <c r="D34" s="103" t="s">
        <v>23</v>
      </c>
      <c r="E34" s="103" t="s">
        <v>23</v>
      </c>
      <c r="F34" s="103" t="s">
        <v>23</v>
      </c>
      <c r="G34" s="103" t="s">
        <v>23</v>
      </c>
      <c r="H34" s="103" t="s">
        <v>23</v>
      </c>
      <c r="I34" s="103" t="s">
        <v>23</v>
      </c>
      <c r="J34" s="103" t="s">
        <v>23</v>
      </c>
      <c r="K34" s="103" t="s">
        <v>23</v>
      </c>
      <c r="L34" s="103" t="s">
        <v>23</v>
      </c>
      <c r="M34" s="104" t="s">
        <v>23</v>
      </c>
      <c r="N34" s="102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</row>
    <row r="35" customFormat="false" ht="12" hidden="false" customHeight="true" outlineLevel="0" collapsed="false">
      <c r="A35" s="39" t="n">
        <v>213</v>
      </c>
      <c r="B35" s="43" t="s">
        <v>50</v>
      </c>
      <c r="C35" s="102" t="n">
        <v>347.1</v>
      </c>
      <c r="D35" s="102" t="n">
        <v>14.4</v>
      </c>
      <c r="E35" s="102" t="n">
        <v>28.3</v>
      </c>
      <c r="F35" s="102" t="n">
        <v>24</v>
      </c>
      <c r="G35" s="102" t="n">
        <v>280.4</v>
      </c>
      <c r="H35" s="102" t="n">
        <v>14.4</v>
      </c>
      <c r="I35" s="102" t="n">
        <v>28.3</v>
      </c>
      <c r="J35" s="102" t="n">
        <v>24</v>
      </c>
      <c r="K35" s="102" t="n">
        <v>264.1</v>
      </c>
      <c r="L35" s="102" t="n">
        <v>100</v>
      </c>
      <c r="M35" s="102" t="n">
        <v>94.2</v>
      </c>
      <c r="N35" s="32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</row>
    <row r="36" customFormat="false" ht="12" hidden="false" customHeight="true" outlineLevel="0" collapsed="false">
      <c r="A36" s="39" t="n">
        <v>215</v>
      </c>
      <c r="B36" s="43" t="s">
        <v>51</v>
      </c>
      <c r="C36" s="102" t="n">
        <v>530.9</v>
      </c>
      <c r="D36" s="102" t="n">
        <v>5.3</v>
      </c>
      <c r="E36" s="102" t="n">
        <v>49.4</v>
      </c>
      <c r="F36" s="102" t="n">
        <v>38.7</v>
      </c>
      <c r="G36" s="102" t="n">
        <v>437.5</v>
      </c>
      <c r="H36" s="102" t="n">
        <v>5.3</v>
      </c>
      <c r="I36" s="102" t="n">
        <v>49.4</v>
      </c>
      <c r="J36" s="102" t="n">
        <v>38.7</v>
      </c>
      <c r="K36" s="102" t="n">
        <v>394.3</v>
      </c>
      <c r="L36" s="102" t="n">
        <v>100</v>
      </c>
      <c r="M36" s="102" t="n">
        <v>90.1</v>
      </c>
      <c r="N36" s="32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</row>
    <row r="37" customFormat="false" ht="12" hidden="false" customHeight="true" outlineLevel="0" collapsed="false">
      <c r="A37" s="39" t="n">
        <v>218</v>
      </c>
      <c r="B37" s="43" t="s">
        <v>52</v>
      </c>
      <c r="C37" s="102" t="n">
        <v>504.8</v>
      </c>
      <c r="D37" s="102" t="n">
        <v>8.3</v>
      </c>
      <c r="E37" s="102" t="n">
        <v>41.2</v>
      </c>
      <c r="F37" s="102" t="n">
        <v>32.3</v>
      </c>
      <c r="G37" s="102" t="n">
        <v>423</v>
      </c>
      <c r="H37" s="102" t="n">
        <v>8.3</v>
      </c>
      <c r="I37" s="102" t="n">
        <v>41.2</v>
      </c>
      <c r="J37" s="102" t="n">
        <v>30.7</v>
      </c>
      <c r="K37" s="102" t="n">
        <v>323.2</v>
      </c>
      <c r="L37" s="102" t="n">
        <v>97.8231292517007</v>
      </c>
      <c r="M37" s="102" t="n">
        <v>76.4</v>
      </c>
      <c r="N37" s="32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</row>
    <row r="38" customFormat="false" ht="12" hidden="false" customHeight="true" outlineLevel="0" collapsed="false">
      <c r="A38" s="39" t="n">
        <v>220</v>
      </c>
      <c r="B38" s="43" t="s">
        <v>53</v>
      </c>
      <c r="C38" s="102" t="n">
        <v>594.4</v>
      </c>
      <c r="D38" s="102" t="n">
        <v>11.4</v>
      </c>
      <c r="E38" s="102" t="n">
        <v>53.3</v>
      </c>
      <c r="F38" s="102" t="n">
        <v>54.1</v>
      </c>
      <c r="G38" s="102" t="n">
        <v>475.6</v>
      </c>
      <c r="H38" s="102" t="n">
        <v>11.4</v>
      </c>
      <c r="I38" s="102" t="n">
        <v>53.3</v>
      </c>
      <c r="J38" s="102" t="n">
        <v>54.1</v>
      </c>
      <c r="K38" s="102" t="n">
        <v>371.5</v>
      </c>
      <c r="L38" s="102" t="n">
        <v>100</v>
      </c>
      <c r="M38" s="102" t="n">
        <v>78.1</v>
      </c>
      <c r="N38" s="32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</row>
    <row r="39" customFormat="false" ht="12" hidden="false" customHeight="true" outlineLevel="0" collapsed="false">
      <c r="A39" s="39" t="n">
        <v>321</v>
      </c>
      <c r="B39" s="43" t="s">
        <v>54</v>
      </c>
      <c r="C39" s="102" t="n">
        <v>205.5</v>
      </c>
      <c r="D39" s="102" t="n">
        <v>6</v>
      </c>
      <c r="E39" s="102" t="n">
        <v>9.1</v>
      </c>
      <c r="F39" s="102" t="n">
        <v>32.8</v>
      </c>
      <c r="G39" s="102" t="n">
        <v>157.6</v>
      </c>
      <c r="H39" s="102" t="n">
        <v>6</v>
      </c>
      <c r="I39" s="102" t="n">
        <v>9.1</v>
      </c>
      <c r="J39" s="102" t="n">
        <v>32.8</v>
      </c>
      <c r="K39" s="102" t="n">
        <v>133.6</v>
      </c>
      <c r="L39" s="102" t="n">
        <v>100</v>
      </c>
      <c r="M39" s="102" t="n">
        <v>84.8</v>
      </c>
      <c r="N39" s="32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</row>
    <row r="40" customFormat="false" ht="12" hidden="false" customHeight="true" outlineLevel="0" collapsed="false">
      <c r="A40" s="39" t="n">
        <v>341</v>
      </c>
      <c r="B40" s="43" t="s">
        <v>55</v>
      </c>
      <c r="C40" s="102" t="n">
        <v>332.7</v>
      </c>
      <c r="D40" s="102" t="n">
        <v>22.3</v>
      </c>
      <c r="E40" s="102" t="n">
        <v>10.5</v>
      </c>
      <c r="F40" s="102" t="n">
        <v>31.9</v>
      </c>
      <c r="G40" s="102" t="n">
        <v>268</v>
      </c>
      <c r="H40" s="102" t="n">
        <v>22.3</v>
      </c>
      <c r="I40" s="102" t="n">
        <v>10.5</v>
      </c>
      <c r="J40" s="102" t="n">
        <v>31.2</v>
      </c>
      <c r="K40" s="102" t="n">
        <v>225.1</v>
      </c>
      <c r="L40" s="102" t="n">
        <v>98.3490566037736</v>
      </c>
      <c r="M40" s="102" t="n">
        <v>84</v>
      </c>
      <c r="N40" s="32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</row>
    <row r="41" customFormat="false" ht="12" hidden="false" customHeight="true" outlineLevel="0" collapsed="false">
      <c r="A41" s="39" t="n">
        <v>342</v>
      </c>
      <c r="B41" s="43" t="s">
        <v>56</v>
      </c>
      <c r="C41" s="102" t="n">
        <v>122.1</v>
      </c>
      <c r="D41" s="102" t="n">
        <v>6.4</v>
      </c>
      <c r="E41" s="102" t="n">
        <v>3</v>
      </c>
      <c r="F41" s="102" t="n">
        <v>15.3</v>
      </c>
      <c r="G41" s="102" t="n">
        <v>97.4</v>
      </c>
      <c r="H41" s="102" t="n">
        <v>6.4</v>
      </c>
      <c r="I41" s="102" t="n">
        <v>3</v>
      </c>
      <c r="J41" s="102" t="n">
        <v>15.4</v>
      </c>
      <c r="K41" s="102" t="n">
        <v>85.1</v>
      </c>
      <c r="L41" s="102" t="n">
        <v>100.546448087432</v>
      </c>
      <c r="M41" s="102" t="n">
        <v>87.4</v>
      </c>
      <c r="N41" s="32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</row>
    <row r="42" customFormat="false" ht="12" hidden="false" customHeight="true" outlineLevel="0" collapsed="false">
      <c r="A42" s="39" t="n">
        <v>343</v>
      </c>
      <c r="B42" s="43" t="s">
        <v>57</v>
      </c>
      <c r="C42" s="102" t="n">
        <v>165</v>
      </c>
      <c r="D42" s="103" t="s">
        <v>47</v>
      </c>
      <c r="E42" s="102" t="n">
        <v>20.4</v>
      </c>
      <c r="F42" s="102" t="n">
        <v>23.4</v>
      </c>
      <c r="G42" s="102" t="n">
        <v>121.2</v>
      </c>
      <c r="H42" s="103" t="s">
        <v>47</v>
      </c>
      <c r="I42" s="102" t="n">
        <v>20.4</v>
      </c>
      <c r="J42" s="102" t="n">
        <v>23.4</v>
      </c>
      <c r="K42" s="102" t="n">
        <v>67.3</v>
      </c>
      <c r="L42" s="102" t="n">
        <v>100</v>
      </c>
      <c r="M42" s="102" t="n">
        <v>55.6</v>
      </c>
      <c r="N42" s="32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</row>
    <row r="43" customFormat="false" ht="12" hidden="false" customHeight="true" outlineLevel="0" collapsed="false">
      <c r="A43" s="39" t="n">
        <v>361</v>
      </c>
      <c r="B43" s="43" t="s">
        <v>58</v>
      </c>
      <c r="C43" s="102" t="n">
        <v>200.9</v>
      </c>
      <c r="D43" s="102" t="n">
        <v>9.1</v>
      </c>
      <c r="E43" s="102" t="n">
        <v>9.2</v>
      </c>
      <c r="F43" s="102" t="n">
        <v>9.3</v>
      </c>
      <c r="G43" s="102" t="n">
        <v>173.3</v>
      </c>
      <c r="H43" s="102" t="n">
        <v>9.1</v>
      </c>
      <c r="I43" s="102" t="n">
        <v>9.2</v>
      </c>
      <c r="J43" s="102" t="n">
        <v>9.3</v>
      </c>
      <c r="K43" s="102" t="n">
        <v>140.9</v>
      </c>
      <c r="L43" s="102" t="n">
        <v>100</v>
      </c>
      <c r="M43" s="102" t="n">
        <v>81.3</v>
      </c>
      <c r="N43" s="32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</row>
    <row r="44" customFormat="false" ht="12" hidden="false" customHeight="true" outlineLevel="0" collapsed="false">
      <c r="A44" s="39" t="n">
        <v>362</v>
      </c>
      <c r="B44" s="43" t="s">
        <v>59</v>
      </c>
      <c r="C44" s="102" t="n">
        <v>219.2</v>
      </c>
      <c r="D44" s="102" t="n">
        <v>18.3</v>
      </c>
      <c r="E44" s="102" t="n">
        <v>9.4</v>
      </c>
      <c r="F44" s="102" t="n">
        <v>4.1</v>
      </c>
      <c r="G44" s="102" t="n">
        <v>187.4</v>
      </c>
      <c r="H44" s="102" t="n">
        <v>18.3</v>
      </c>
      <c r="I44" s="102" t="n">
        <v>7.2</v>
      </c>
      <c r="J44" s="102" t="n">
        <v>2.8</v>
      </c>
      <c r="K44" s="102" t="n">
        <v>141.9</v>
      </c>
      <c r="L44" s="102" t="n">
        <v>74.0740740740741</v>
      </c>
      <c r="M44" s="102" t="n">
        <v>75.7</v>
      </c>
      <c r="N44" s="32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</row>
    <row r="45" customFormat="false" ht="12" hidden="false" customHeight="true" outlineLevel="0" collapsed="false">
      <c r="A45" s="39" t="n">
        <v>363</v>
      </c>
      <c r="B45" s="43" t="s">
        <v>60</v>
      </c>
      <c r="C45" s="102" t="n">
        <v>155.7</v>
      </c>
      <c r="D45" s="103" t="s">
        <v>47</v>
      </c>
      <c r="E45" s="102" t="n">
        <v>18.7</v>
      </c>
      <c r="F45" s="102" t="n">
        <v>13.9</v>
      </c>
      <c r="G45" s="102" t="n">
        <v>123.1</v>
      </c>
      <c r="H45" s="103" t="s">
        <v>47</v>
      </c>
      <c r="I45" s="102" t="n">
        <v>18.7</v>
      </c>
      <c r="J45" s="102" t="n">
        <v>13.9</v>
      </c>
      <c r="K45" s="102" t="n">
        <v>86.5</v>
      </c>
      <c r="L45" s="102" t="n">
        <v>100</v>
      </c>
      <c r="M45" s="102" t="n">
        <v>70.3</v>
      </c>
      <c r="N45" s="32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</row>
    <row r="46" customFormat="false" ht="12" hidden="false" customHeight="true" outlineLevel="0" collapsed="false">
      <c r="A46" s="39" t="n">
        <v>364</v>
      </c>
      <c r="B46" s="43" t="s">
        <v>61</v>
      </c>
      <c r="C46" s="102" t="n">
        <v>167.7</v>
      </c>
      <c r="D46" s="102" t="n">
        <v>7.1</v>
      </c>
      <c r="E46" s="103" t="s">
        <v>47</v>
      </c>
      <c r="F46" s="102" t="n">
        <v>21.2</v>
      </c>
      <c r="G46" s="102" t="n">
        <v>139.4</v>
      </c>
      <c r="H46" s="102" t="n">
        <v>7.1</v>
      </c>
      <c r="I46" s="103" t="s">
        <v>47</v>
      </c>
      <c r="J46" s="102" t="n">
        <v>21.2</v>
      </c>
      <c r="K46" s="102" t="n">
        <v>110.3</v>
      </c>
      <c r="L46" s="102" t="n">
        <v>100</v>
      </c>
      <c r="M46" s="102" t="n">
        <v>79.1</v>
      </c>
      <c r="N46" s="32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</row>
    <row r="47" s="38" customFormat="true" ht="18" hidden="false" customHeight="true" outlineLevel="0" collapsed="false">
      <c r="B47" s="44" t="s">
        <v>62</v>
      </c>
      <c r="C47" s="102" t="s">
        <v>23</v>
      </c>
      <c r="D47" s="103" t="s">
        <v>23</v>
      </c>
      <c r="E47" s="103" t="s">
        <v>23</v>
      </c>
      <c r="F47" s="103" t="s">
        <v>23</v>
      </c>
      <c r="G47" s="103" t="s">
        <v>23</v>
      </c>
      <c r="H47" s="103" t="s">
        <v>23</v>
      </c>
      <c r="I47" s="103" t="s">
        <v>23</v>
      </c>
      <c r="J47" s="103" t="s">
        <v>23</v>
      </c>
      <c r="K47" s="103" t="s">
        <v>23</v>
      </c>
      <c r="L47" s="103" t="s">
        <v>23</v>
      </c>
      <c r="M47" s="104" t="s">
        <v>23</v>
      </c>
      <c r="N47" s="102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</row>
    <row r="48" customFormat="false" ht="12" hidden="false" customHeight="true" outlineLevel="0" collapsed="false">
      <c r="A48" s="39" t="n">
        <v>201</v>
      </c>
      <c r="B48" s="43" t="s">
        <v>63</v>
      </c>
      <c r="C48" s="102" t="n">
        <v>2039.7</v>
      </c>
      <c r="D48" s="102" t="n">
        <v>89.9</v>
      </c>
      <c r="E48" s="102" t="n">
        <v>32.2</v>
      </c>
      <c r="F48" s="102" t="n">
        <v>164.3</v>
      </c>
      <c r="G48" s="102" t="n">
        <v>1753.3</v>
      </c>
      <c r="H48" s="102" t="n">
        <v>89.9</v>
      </c>
      <c r="I48" s="102" t="n">
        <v>32.2</v>
      </c>
      <c r="J48" s="102" t="n">
        <v>161.7</v>
      </c>
      <c r="K48" s="102" t="n">
        <v>1742</v>
      </c>
      <c r="L48" s="102" t="n">
        <v>98.676844783715</v>
      </c>
      <c r="M48" s="102" t="n">
        <v>99.4</v>
      </c>
      <c r="N48" s="32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</row>
    <row r="49" customFormat="false" ht="12" hidden="false" customHeight="true" outlineLevel="0" collapsed="false">
      <c r="A49" s="39" t="n">
        <v>421</v>
      </c>
      <c r="B49" s="43" t="s">
        <v>64</v>
      </c>
      <c r="C49" s="102" t="n">
        <v>39.7</v>
      </c>
      <c r="D49" s="103" t="s">
        <v>47</v>
      </c>
      <c r="E49" s="103" t="s">
        <v>47</v>
      </c>
      <c r="F49" s="102" t="n">
        <v>4.7</v>
      </c>
      <c r="G49" s="102" t="n">
        <v>35</v>
      </c>
      <c r="H49" s="103" t="s">
        <v>47</v>
      </c>
      <c r="I49" s="103" t="s">
        <v>47</v>
      </c>
      <c r="J49" s="102" t="n">
        <v>4.7</v>
      </c>
      <c r="K49" s="102" t="n">
        <v>34.7</v>
      </c>
      <c r="L49" s="102" t="n">
        <v>100</v>
      </c>
      <c r="M49" s="102" t="n">
        <v>99.3</v>
      </c>
      <c r="N49" s="32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</row>
    <row r="50" customFormat="false" ht="12" hidden="false" customHeight="true" outlineLevel="0" collapsed="false">
      <c r="A50" s="39" t="n">
        <v>422</v>
      </c>
      <c r="B50" s="43" t="s">
        <v>65</v>
      </c>
      <c r="C50" s="102" t="n">
        <v>324.4</v>
      </c>
      <c r="D50" s="103" t="s">
        <v>47</v>
      </c>
      <c r="E50" s="102" t="n">
        <v>48.1</v>
      </c>
      <c r="F50" s="102" t="n">
        <v>28</v>
      </c>
      <c r="G50" s="102" t="n">
        <v>248.3</v>
      </c>
      <c r="H50" s="103" t="s">
        <v>47</v>
      </c>
      <c r="I50" s="102" t="n">
        <v>46.4</v>
      </c>
      <c r="J50" s="102" t="n">
        <v>25.7</v>
      </c>
      <c r="K50" s="102" t="n">
        <v>203.8</v>
      </c>
      <c r="L50" s="102" t="n">
        <v>94.7437582128778</v>
      </c>
      <c r="M50" s="102" t="n">
        <v>82.1</v>
      </c>
      <c r="N50" s="32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</row>
    <row r="51" customFormat="false" ht="12" hidden="false" customHeight="true" outlineLevel="0" collapsed="false">
      <c r="A51" s="39" t="n">
        <v>441</v>
      </c>
      <c r="B51" s="43" t="s">
        <v>66</v>
      </c>
      <c r="C51" s="102" t="n">
        <v>169.2</v>
      </c>
      <c r="D51" s="102" t="n">
        <v>12.5</v>
      </c>
      <c r="E51" s="102" t="n">
        <v>10.4</v>
      </c>
      <c r="F51" s="102" t="n">
        <v>11</v>
      </c>
      <c r="G51" s="102" t="n">
        <v>135.3</v>
      </c>
      <c r="H51" s="102" t="n">
        <v>12.5</v>
      </c>
      <c r="I51" s="102" t="n">
        <v>10.4</v>
      </c>
      <c r="J51" s="102" t="n">
        <v>9.5</v>
      </c>
      <c r="K51" s="102" t="n">
        <v>124.9</v>
      </c>
      <c r="L51" s="102" t="n">
        <v>92.9906542056075</v>
      </c>
      <c r="M51" s="102" t="n">
        <v>92.3</v>
      </c>
      <c r="N51" s="32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</row>
    <row r="52" customFormat="false" ht="12" hidden="false" customHeight="true" outlineLevel="0" collapsed="false">
      <c r="A52" s="39" t="n">
        <v>442</v>
      </c>
      <c r="B52" s="43" t="s">
        <v>67</v>
      </c>
      <c r="C52" s="102" t="n">
        <v>281.6</v>
      </c>
      <c r="D52" s="102" t="n">
        <v>9.4</v>
      </c>
      <c r="E52" s="102" t="n">
        <v>11.9</v>
      </c>
      <c r="F52" s="102" t="n">
        <v>14.1</v>
      </c>
      <c r="G52" s="102" t="n">
        <v>246.2</v>
      </c>
      <c r="H52" s="102" t="n">
        <v>9.4</v>
      </c>
      <c r="I52" s="102" t="n">
        <v>11.5</v>
      </c>
      <c r="J52" s="102" t="n">
        <v>13.4</v>
      </c>
      <c r="K52" s="102" t="n">
        <v>190.1</v>
      </c>
      <c r="L52" s="102" t="n">
        <v>95.7692307692308</v>
      </c>
      <c r="M52" s="102" t="n">
        <v>77.2</v>
      </c>
      <c r="N52" s="32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</row>
    <row r="53" customFormat="false" ht="12" hidden="false" customHeight="true" outlineLevel="0" collapsed="false">
      <c r="A53" s="39" t="n">
        <v>443</v>
      </c>
      <c r="B53" s="43" t="s">
        <v>68</v>
      </c>
      <c r="C53" s="102" t="n">
        <v>269.7</v>
      </c>
      <c r="D53" s="102" t="n">
        <v>4</v>
      </c>
      <c r="E53" s="102" t="n">
        <v>7.6</v>
      </c>
      <c r="F53" s="102" t="n">
        <v>17.3</v>
      </c>
      <c r="G53" s="102" t="n">
        <v>240.8</v>
      </c>
      <c r="H53" s="102" t="n">
        <v>4</v>
      </c>
      <c r="I53" s="102" t="n">
        <v>7.6</v>
      </c>
      <c r="J53" s="102" t="n">
        <v>13.5</v>
      </c>
      <c r="K53" s="102" t="n">
        <v>86.9</v>
      </c>
      <c r="L53" s="102" t="n">
        <v>84.7389558232932</v>
      </c>
      <c r="M53" s="102" t="n">
        <v>36.1</v>
      </c>
      <c r="N53" s="32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</row>
    <row r="54" customFormat="false" ht="12" hidden="false" customHeight="true" outlineLevel="0" collapsed="false">
      <c r="A54" s="39" t="n">
        <v>444</v>
      </c>
      <c r="B54" s="43" t="s">
        <v>69</v>
      </c>
      <c r="C54" s="102" t="n">
        <v>163.1</v>
      </c>
      <c r="D54" s="102" t="n">
        <v>5.3</v>
      </c>
      <c r="E54" s="102" t="n">
        <v>8.6</v>
      </c>
      <c r="F54" s="102" t="n">
        <v>8.3</v>
      </c>
      <c r="G54" s="102" t="n">
        <v>140.9</v>
      </c>
      <c r="H54" s="102" t="n">
        <v>5.3</v>
      </c>
      <c r="I54" s="102" t="n">
        <v>7.1</v>
      </c>
      <c r="J54" s="102" t="n">
        <v>8.3</v>
      </c>
      <c r="K54" s="102" t="n">
        <v>123.4</v>
      </c>
      <c r="L54" s="102" t="n">
        <v>91.1242603550296</v>
      </c>
      <c r="M54" s="102" t="n">
        <v>87.6</v>
      </c>
      <c r="N54" s="32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</row>
    <row r="55" customFormat="false" ht="12" hidden="false" customHeight="true" outlineLevel="0" collapsed="false">
      <c r="A55" s="39" t="n">
        <v>445</v>
      </c>
      <c r="B55" s="43" t="s">
        <v>70</v>
      </c>
      <c r="C55" s="102" t="n">
        <v>153.9</v>
      </c>
      <c r="D55" s="103" t="s">
        <v>47</v>
      </c>
      <c r="E55" s="102" t="n">
        <v>35.4</v>
      </c>
      <c r="F55" s="102" t="n">
        <v>10</v>
      </c>
      <c r="G55" s="102" t="n">
        <v>108.5</v>
      </c>
      <c r="H55" s="103" t="s">
        <v>47</v>
      </c>
      <c r="I55" s="102" t="n">
        <v>31</v>
      </c>
      <c r="J55" s="102" t="n">
        <v>9.9</v>
      </c>
      <c r="K55" s="102" t="n">
        <v>87.6</v>
      </c>
      <c r="L55" s="102" t="n">
        <v>90.0881057268722</v>
      </c>
      <c r="M55" s="102" t="n">
        <v>80.8</v>
      </c>
      <c r="N55" s="32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</row>
    <row r="56" s="38" customFormat="true" ht="18" hidden="false" customHeight="true" outlineLevel="0" collapsed="false">
      <c r="B56" s="44" t="s">
        <v>71</v>
      </c>
      <c r="C56" s="102" t="s">
        <v>23</v>
      </c>
      <c r="D56" s="103" t="s">
        <v>23</v>
      </c>
      <c r="E56" s="103" t="s">
        <v>23</v>
      </c>
      <c r="F56" s="103" t="s">
        <v>23</v>
      </c>
      <c r="G56" s="103" t="s">
        <v>23</v>
      </c>
      <c r="H56" s="103" t="s">
        <v>23</v>
      </c>
      <c r="I56" s="103" t="s">
        <v>23</v>
      </c>
      <c r="J56" s="103" t="s">
        <v>23</v>
      </c>
      <c r="K56" s="103" t="s">
        <v>23</v>
      </c>
      <c r="L56" s="103" t="s">
        <v>23</v>
      </c>
      <c r="M56" s="104" t="s">
        <v>23</v>
      </c>
      <c r="N56" s="102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</row>
    <row r="57" customFormat="false" ht="12" hidden="false" customHeight="true" outlineLevel="0" collapsed="false">
      <c r="A57" s="39" t="n">
        <v>208</v>
      </c>
      <c r="B57" s="43" t="s">
        <v>72</v>
      </c>
      <c r="C57" s="102" t="n">
        <v>323.5</v>
      </c>
      <c r="D57" s="102" t="n">
        <v>17.8</v>
      </c>
      <c r="E57" s="102" t="n">
        <v>17.4</v>
      </c>
      <c r="F57" s="102" t="n">
        <v>14.7</v>
      </c>
      <c r="G57" s="102" t="n">
        <v>273.6</v>
      </c>
      <c r="H57" s="102" t="n">
        <v>17.8</v>
      </c>
      <c r="I57" s="102" t="n">
        <v>17.4</v>
      </c>
      <c r="J57" s="102" t="n">
        <v>12.3</v>
      </c>
      <c r="K57" s="102" t="n">
        <v>242.4</v>
      </c>
      <c r="L57" s="102" t="n">
        <v>92.5233644859813</v>
      </c>
      <c r="M57" s="102" t="n">
        <v>88.6</v>
      </c>
      <c r="N57" s="32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</row>
    <row r="58" customFormat="false" ht="12" hidden="false" customHeight="true" outlineLevel="0" collapsed="false">
      <c r="A58" s="39" t="n">
        <v>211</v>
      </c>
      <c r="B58" s="43" t="s">
        <v>73</v>
      </c>
      <c r="C58" s="102" t="n">
        <v>386.6</v>
      </c>
      <c r="D58" s="102" t="n">
        <v>13</v>
      </c>
      <c r="E58" s="102" t="n">
        <v>21.9</v>
      </c>
      <c r="F58" s="102" t="n">
        <v>24.1</v>
      </c>
      <c r="G58" s="102" t="n">
        <v>327.6</v>
      </c>
      <c r="H58" s="102" t="n">
        <v>13</v>
      </c>
      <c r="I58" s="102" t="n">
        <v>21.9</v>
      </c>
      <c r="J58" s="102" t="n">
        <v>24.1</v>
      </c>
      <c r="K58" s="102" t="n">
        <v>310</v>
      </c>
      <c r="L58" s="102" t="n">
        <v>100</v>
      </c>
      <c r="M58" s="102" t="n">
        <v>94.6</v>
      </c>
      <c r="N58" s="32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</row>
    <row r="59" customFormat="false" ht="12" hidden="false" customHeight="true" outlineLevel="0" collapsed="false">
      <c r="A59" s="39" t="n">
        <v>212</v>
      </c>
      <c r="B59" s="43" t="s">
        <v>74</v>
      </c>
      <c r="C59" s="102" t="n">
        <v>487.6</v>
      </c>
      <c r="D59" s="102" t="n">
        <v>26.5</v>
      </c>
      <c r="E59" s="102" t="n">
        <v>29.3</v>
      </c>
      <c r="F59" s="102" t="n">
        <v>34.1</v>
      </c>
      <c r="G59" s="102" t="n">
        <v>397.7</v>
      </c>
      <c r="H59" s="102" t="n">
        <v>26.5</v>
      </c>
      <c r="I59" s="102" t="n">
        <v>29.3</v>
      </c>
      <c r="J59" s="102" t="n">
        <v>30.7</v>
      </c>
      <c r="K59" s="102" t="n">
        <v>337.3</v>
      </c>
      <c r="L59" s="102" t="n">
        <v>94.6372239747634</v>
      </c>
      <c r="M59" s="102" t="n">
        <v>84.8</v>
      </c>
      <c r="N59" s="32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</row>
    <row r="60" customFormat="false" ht="12" hidden="false" customHeight="true" outlineLevel="0" collapsed="false">
      <c r="A60" s="39" t="n">
        <v>461</v>
      </c>
      <c r="B60" s="43" t="s">
        <v>75</v>
      </c>
      <c r="C60" s="102" t="n">
        <v>263.8</v>
      </c>
      <c r="D60" s="102" t="n">
        <v>16.7</v>
      </c>
      <c r="E60" s="102" t="n">
        <v>24</v>
      </c>
      <c r="F60" s="102" t="n">
        <v>18.7</v>
      </c>
      <c r="G60" s="102" t="n">
        <v>204.4</v>
      </c>
      <c r="H60" s="102" t="n">
        <v>16.7</v>
      </c>
      <c r="I60" s="102" t="n">
        <v>21.7</v>
      </c>
      <c r="J60" s="102" t="n">
        <v>18</v>
      </c>
      <c r="K60" s="102" t="n">
        <v>133.5</v>
      </c>
      <c r="L60" s="102" t="n">
        <v>92.9742388758782</v>
      </c>
      <c r="M60" s="102" t="n">
        <v>65.3</v>
      </c>
      <c r="N60" s="32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</row>
    <row r="61" customFormat="false" ht="12" hidden="false" customHeight="true" outlineLevel="0" collapsed="false">
      <c r="A61" s="39" t="n">
        <v>462</v>
      </c>
      <c r="B61" s="43" t="s">
        <v>76</v>
      </c>
      <c r="C61" s="102" t="n">
        <v>112.9</v>
      </c>
      <c r="D61" s="102" t="n">
        <v>3.1</v>
      </c>
      <c r="E61" s="103" t="s">
        <v>47</v>
      </c>
      <c r="F61" s="102" t="n">
        <v>13.3</v>
      </c>
      <c r="G61" s="102" t="n">
        <v>96.5</v>
      </c>
      <c r="H61" s="102" t="n">
        <v>3.1</v>
      </c>
      <c r="I61" s="103" t="s">
        <v>47</v>
      </c>
      <c r="J61" s="102" t="n">
        <v>13.3</v>
      </c>
      <c r="K61" s="102" t="n">
        <v>92.9</v>
      </c>
      <c r="L61" s="102" t="n">
        <v>100</v>
      </c>
      <c r="M61" s="102" t="n">
        <v>96.3</v>
      </c>
      <c r="N61" s="32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</row>
    <row r="62" customFormat="false" ht="12" hidden="false" customHeight="true" outlineLevel="0" collapsed="false">
      <c r="A62" s="39" t="n">
        <v>463</v>
      </c>
      <c r="B62" s="43" t="s">
        <v>77</v>
      </c>
      <c r="C62" s="102" t="n">
        <v>83.3</v>
      </c>
      <c r="D62" s="102" t="n">
        <v>12.8</v>
      </c>
      <c r="E62" s="103" t="s">
        <v>47</v>
      </c>
      <c r="F62" s="102" t="n">
        <v>4.8</v>
      </c>
      <c r="G62" s="102" t="n">
        <v>65.7</v>
      </c>
      <c r="H62" s="102" t="n">
        <v>12.8</v>
      </c>
      <c r="I62" s="103" t="s">
        <v>47</v>
      </c>
      <c r="J62" s="102" t="n">
        <v>4.8</v>
      </c>
      <c r="K62" s="102" t="n">
        <v>64.8</v>
      </c>
      <c r="L62" s="102" t="n">
        <v>100</v>
      </c>
      <c r="M62" s="102" t="n">
        <v>98.6</v>
      </c>
      <c r="N62" s="32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</row>
    <row r="63" customFormat="false" ht="12" hidden="false" customHeight="true" outlineLevel="0" collapsed="false">
      <c r="A63" s="39" t="n">
        <v>464</v>
      </c>
      <c r="B63" s="43" t="s">
        <v>78</v>
      </c>
      <c r="C63" s="102" t="n">
        <v>202</v>
      </c>
      <c r="D63" s="102" t="n">
        <v>11.5</v>
      </c>
      <c r="E63" s="102" t="n">
        <v>2.7</v>
      </c>
      <c r="F63" s="102" t="n">
        <v>11.5</v>
      </c>
      <c r="G63" s="102" t="n">
        <v>176.3</v>
      </c>
      <c r="H63" s="102" t="n">
        <v>11.5</v>
      </c>
      <c r="I63" s="102" t="n">
        <v>2.7</v>
      </c>
      <c r="J63" s="102" t="n">
        <v>11.5</v>
      </c>
      <c r="K63" s="102" t="n">
        <v>163.7</v>
      </c>
      <c r="L63" s="102" t="n">
        <v>100</v>
      </c>
      <c r="M63" s="102" t="n">
        <v>92.9</v>
      </c>
      <c r="N63" s="32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</row>
    <row r="64" customFormat="false" ht="12" hidden="false" customHeight="true" outlineLevel="0" collapsed="false">
      <c r="A64" s="39" t="n">
        <v>481</v>
      </c>
      <c r="B64" s="43" t="s">
        <v>79</v>
      </c>
      <c r="C64" s="102" t="n">
        <v>414.1</v>
      </c>
      <c r="D64" s="102" t="n">
        <v>17.3</v>
      </c>
      <c r="E64" s="102" t="n">
        <v>41.5</v>
      </c>
      <c r="F64" s="102" t="n">
        <v>33.4</v>
      </c>
      <c r="G64" s="102" t="n">
        <v>321.9</v>
      </c>
      <c r="H64" s="102" t="n">
        <v>17.3</v>
      </c>
      <c r="I64" s="102" t="n">
        <v>41.3</v>
      </c>
      <c r="J64" s="102" t="n">
        <v>25.8</v>
      </c>
      <c r="K64" s="102" t="n">
        <v>244.5</v>
      </c>
      <c r="L64" s="102" t="n">
        <v>89.5861148197597</v>
      </c>
      <c r="M64" s="102" t="n">
        <v>76</v>
      </c>
      <c r="N64" s="32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</row>
    <row r="65" customFormat="false" ht="12" hidden="false" customHeight="true" outlineLevel="0" collapsed="false">
      <c r="A65" s="39" t="n">
        <v>501</v>
      </c>
      <c r="B65" s="43" t="s">
        <v>80</v>
      </c>
      <c r="C65" s="102" t="n">
        <v>334.3</v>
      </c>
      <c r="D65" s="102" t="n">
        <v>19.4</v>
      </c>
      <c r="E65" s="103" t="s">
        <v>47</v>
      </c>
      <c r="F65" s="102" t="n">
        <v>48.7</v>
      </c>
      <c r="G65" s="102" t="n">
        <v>266.2</v>
      </c>
      <c r="H65" s="102" t="n">
        <v>19.4</v>
      </c>
      <c r="I65" s="103" t="s">
        <v>47</v>
      </c>
      <c r="J65" s="102" t="n">
        <v>45.5</v>
      </c>
      <c r="K65" s="102" t="n">
        <v>100.9</v>
      </c>
      <c r="L65" s="102" t="n">
        <v>93.429158110883</v>
      </c>
      <c r="M65" s="102" t="n">
        <v>37.9</v>
      </c>
      <c r="N65" s="32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</row>
    <row r="66" customFormat="false" ht="12" hidden="false" customHeight="true" outlineLevel="0" collapsed="false">
      <c r="A66" s="39" t="n">
        <v>502</v>
      </c>
      <c r="B66" s="43" t="s">
        <v>81</v>
      </c>
      <c r="C66" s="102" t="n">
        <v>268.2</v>
      </c>
      <c r="D66" s="102" t="n">
        <v>15.1</v>
      </c>
      <c r="E66" s="103" t="s">
        <v>47</v>
      </c>
      <c r="F66" s="102" t="n">
        <v>31.8</v>
      </c>
      <c r="G66" s="102" t="n">
        <v>221.3</v>
      </c>
      <c r="H66" s="102" t="n">
        <v>15.1</v>
      </c>
      <c r="I66" s="103" t="s">
        <v>47</v>
      </c>
      <c r="J66" s="102" t="n">
        <v>31.2</v>
      </c>
      <c r="K66" s="102" t="n">
        <v>113.6</v>
      </c>
      <c r="L66" s="102" t="n">
        <v>98.1132075471698</v>
      </c>
      <c r="M66" s="102" t="n">
        <v>51.3</v>
      </c>
      <c r="N66" s="105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</row>
    <row r="67" customFormat="false" ht="12" hidden="false" customHeight="true" outlineLevel="0" collapsed="false">
      <c r="A67" s="39" t="n">
        <v>503</v>
      </c>
      <c r="B67" s="43" t="s">
        <v>82</v>
      </c>
      <c r="C67" s="102" t="n">
        <v>126.1</v>
      </c>
      <c r="D67" s="102" t="n">
        <v>3.6</v>
      </c>
      <c r="E67" s="102" t="n">
        <v>18.9</v>
      </c>
      <c r="F67" s="102" t="n">
        <v>14.8</v>
      </c>
      <c r="G67" s="102" t="n">
        <v>88.8</v>
      </c>
      <c r="H67" s="102" t="n">
        <v>3.6</v>
      </c>
      <c r="I67" s="102" t="n">
        <v>18.9</v>
      </c>
      <c r="J67" s="102" t="n">
        <v>11.7</v>
      </c>
      <c r="K67" s="102" t="n">
        <v>66.8</v>
      </c>
      <c r="L67" s="102" t="n">
        <v>90.8011869436202</v>
      </c>
      <c r="M67" s="102" t="n">
        <v>75.3</v>
      </c>
      <c r="N67" s="32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</row>
    <row r="68" customFormat="false" ht="12" hidden="false" customHeight="true" outlineLevel="0" collapsed="false">
      <c r="A68" s="39" t="n">
        <v>504</v>
      </c>
      <c r="B68" s="43" t="s">
        <v>83</v>
      </c>
      <c r="C68" s="102" t="n">
        <v>126.8</v>
      </c>
      <c r="D68" s="102" t="n">
        <v>6.6</v>
      </c>
      <c r="E68" s="102" t="n">
        <v>7</v>
      </c>
      <c r="F68" s="102" t="n">
        <v>14.7</v>
      </c>
      <c r="G68" s="102" t="n">
        <v>98.5</v>
      </c>
      <c r="H68" s="102" t="n">
        <v>6.6</v>
      </c>
      <c r="I68" s="102" t="n">
        <v>7</v>
      </c>
      <c r="J68" s="102" t="n">
        <v>11.8</v>
      </c>
      <c r="K68" s="102" t="n">
        <v>59.7</v>
      </c>
      <c r="L68" s="102" t="n">
        <v>86.6359447004608</v>
      </c>
      <c r="M68" s="102" t="n">
        <v>60.6</v>
      </c>
      <c r="N68" s="32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</row>
    <row r="69" customFormat="false" ht="12" hidden="false" customHeight="true" outlineLevel="0" collapsed="false">
      <c r="A69" s="39" t="n">
        <v>521</v>
      </c>
      <c r="B69" s="43" t="s">
        <v>84</v>
      </c>
      <c r="C69" s="102" t="n">
        <v>336.4</v>
      </c>
      <c r="D69" s="102" t="n">
        <v>12.2</v>
      </c>
      <c r="E69" s="102" t="n">
        <v>23.7</v>
      </c>
      <c r="F69" s="102" t="n">
        <v>70.8</v>
      </c>
      <c r="G69" s="102" t="n">
        <v>229.7</v>
      </c>
      <c r="H69" s="102" t="n">
        <v>12.2</v>
      </c>
      <c r="I69" s="102" t="n">
        <v>22.4</v>
      </c>
      <c r="J69" s="102" t="n">
        <v>59</v>
      </c>
      <c r="K69" s="102" t="n">
        <v>181.5</v>
      </c>
      <c r="L69" s="102" t="n">
        <v>86.1375661375661</v>
      </c>
      <c r="M69" s="102" t="n">
        <v>79</v>
      </c>
      <c r="N69" s="32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</row>
    <row r="70" customFormat="false" ht="12" hidden="false" customHeight="true" outlineLevel="0" collapsed="false">
      <c r="A70" s="39" t="n">
        <v>522</v>
      </c>
      <c r="B70" s="43" t="s">
        <v>85</v>
      </c>
      <c r="C70" s="102" t="n">
        <v>103.1</v>
      </c>
      <c r="D70" s="102" t="n">
        <v>6.2</v>
      </c>
      <c r="E70" s="102" t="n">
        <v>8</v>
      </c>
      <c r="F70" s="102" t="n">
        <v>15.2</v>
      </c>
      <c r="G70" s="102" t="n">
        <v>73.7</v>
      </c>
      <c r="H70" s="102" t="n">
        <v>6.2</v>
      </c>
      <c r="I70" s="102" t="n">
        <v>8</v>
      </c>
      <c r="J70" s="102" t="n">
        <v>12.3</v>
      </c>
      <c r="K70" s="102" t="n">
        <v>71.1</v>
      </c>
      <c r="L70" s="102" t="n">
        <v>87.5</v>
      </c>
      <c r="M70" s="102" t="n">
        <v>96.6</v>
      </c>
      <c r="N70" s="32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</row>
    <row r="71" customFormat="false" ht="12" hidden="false" customHeight="true" outlineLevel="0" collapsed="false">
      <c r="A71" s="39" t="n">
        <v>523</v>
      </c>
      <c r="B71" s="43" t="s">
        <v>86</v>
      </c>
      <c r="C71" s="102" t="n">
        <v>241.5</v>
      </c>
      <c r="D71" s="102" t="n">
        <v>25</v>
      </c>
      <c r="E71" s="102" t="n">
        <v>34.8</v>
      </c>
      <c r="F71" s="102" t="n">
        <v>16.6</v>
      </c>
      <c r="G71" s="102" t="n">
        <v>165.1</v>
      </c>
      <c r="H71" s="102" t="n">
        <v>25</v>
      </c>
      <c r="I71" s="102" t="n">
        <v>34.7</v>
      </c>
      <c r="J71" s="102" t="n">
        <v>8.6</v>
      </c>
      <c r="K71" s="102" t="n">
        <v>130</v>
      </c>
      <c r="L71" s="102" t="n">
        <v>84.2412451361868</v>
      </c>
      <c r="M71" s="102" t="n">
        <v>78.7</v>
      </c>
      <c r="N71" s="32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</row>
    <row r="72" customFormat="false" ht="12" hidden="false" customHeight="true" outlineLevel="0" collapsed="false">
      <c r="A72" s="39" t="n">
        <v>524</v>
      </c>
      <c r="B72" s="43" t="s">
        <v>87</v>
      </c>
      <c r="C72" s="102" t="n">
        <v>132.5</v>
      </c>
      <c r="D72" s="102" t="n">
        <v>41.2</v>
      </c>
      <c r="E72" s="102" t="n">
        <v>3.5</v>
      </c>
      <c r="F72" s="102" t="n">
        <v>7.5</v>
      </c>
      <c r="G72" s="102" t="n">
        <v>80.3</v>
      </c>
      <c r="H72" s="102" t="n">
        <v>41.2</v>
      </c>
      <c r="I72" s="102" t="n">
        <v>3.5</v>
      </c>
      <c r="J72" s="102" t="n">
        <v>2.2</v>
      </c>
      <c r="K72" s="102" t="n">
        <v>61.4</v>
      </c>
      <c r="L72" s="102" t="n">
        <v>51.8181818181818</v>
      </c>
      <c r="M72" s="102" t="n">
        <v>76.4</v>
      </c>
      <c r="N72" s="32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</row>
    <row r="73" customFormat="false" ht="12" hidden="false" customHeight="true" outlineLevel="0" collapsed="false">
      <c r="A73" s="39" t="n">
        <v>525</v>
      </c>
      <c r="B73" s="43" t="s">
        <v>88</v>
      </c>
      <c r="C73" s="102" t="n">
        <v>123.3</v>
      </c>
      <c r="D73" s="102" t="n">
        <v>13.7</v>
      </c>
      <c r="E73" s="102" t="n">
        <v>21.6</v>
      </c>
      <c r="F73" s="102" t="n">
        <v>13.4</v>
      </c>
      <c r="G73" s="102" t="n">
        <v>74.6</v>
      </c>
      <c r="H73" s="102" t="n">
        <v>13.7</v>
      </c>
      <c r="I73" s="102" t="n">
        <v>20</v>
      </c>
      <c r="J73" s="102" t="n">
        <v>9.6</v>
      </c>
      <c r="K73" s="102" t="n">
        <v>66.1</v>
      </c>
      <c r="L73" s="102" t="n">
        <v>84.5714285714286</v>
      </c>
      <c r="M73" s="102" t="n">
        <v>88.6</v>
      </c>
      <c r="N73" s="32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</row>
    <row r="74" s="38" customFormat="true" ht="18" hidden="false" customHeight="true" outlineLevel="0" collapsed="false">
      <c r="B74" s="45" t="s">
        <v>89</v>
      </c>
      <c r="C74" s="102" t="s">
        <v>23</v>
      </c>
      <c r="D74" s="103" t="s">
        <v>23</v>
      </c>
      <c r="E74" s="103" t="s">
        <v>23</v>
      </c>
      <c r="F74" s="103" t="s">
        <v>23</v>
      </c>
      <c r="G74" s="103" t="s">
        <v>23</v>
      </c>
      <c r="H74" s="103" t="s">
        <v>23</v>
      </c>
      <c r="I74" s="103" t="s">
        <v>23</v>
      </c>
      <c r="J74" s="103" t="s">
        <v>23</v>
      </c>
      <c r="K74" s="103" t="s">
        <v>23</v>
      </c>
      <c r="L74" s="103" t="s">
        <v>23</v>
      </c>
      <c r="M74" s="104" t="s">
        <v>23</v>
      </c>
      <c r="N74" s="32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</row>
    <row r="75" customFormat="false" ht="12" hidden="false" customHeight="true" outlineLevel="0" collapsed="false">
      <c r="A75" s="39" t="n">
        <v>209</v>
      </c>
      <c r="B75" s="43" t="s">
        <v>90</v>
      </c>
      <c r="C75" s="102" t="n">
        <v>480.2</v>
      </c>
      <c r="D75" s="102" t="n">
        <v>31.2</v>
      </c>
      <c r="E75" s="102" t="n">
        <v>24.6</v>
      </c>
      <c r="F75" s="102" t="n">
        <v>51.9</v>
      </c>
      <c r="G75" s="102" t="n">
        <v>372.5</v>
      </c>
      <c r="H75" s="102" t="n">
        <v>31.2</v>
      </c>
      <c r="I75" s="102" t="n">
        <v>24.6</v>
      </c>
      <c r="J75" s="102" t="n">
        <v>49.9</v>
      </c>
      <c r="K75" s="102" t="n">
        <v>234</v>
      </c>
      <c r="L75" s="102" t="n">
        <v>97.3856209150327</v>
      </c>
      <c r="M75" s="102" t="n">
        <v>62.8</v>
      </c>
      <c r="N75" s="32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</row>
    <row r="76" customFormat="false" ht="12" hidden="false" customHeight="true" outlineLevel="0" collapsed="false">
      <c r="A76" s="39" t="n">
        <v>541</v>
      </c>
      <c r="B76" s="43" t="s">
        <v>91</v>
      </c>
      <c r="C76" s="102" t="n">
        <v>86.1</v>
      </c>
      <c r="D76" s="103" t="s">
        <v>47</v>
      </c>
      <c r="E76" s="102" t="n">
        <v>17</v>
      </c>
      <c r="F76" s="102" t="n">
        <v>1.8</v>
      </c>
      <c r="G76" s="102" t="n">
        <v>67.3</v>
      </c>
      <c r="H76" s="103" t="s">
        <v>47</v>
      </c>
      <c r="I76" s="102" t="n">
        <v>17</v>
      </c>
      <c r="J76" s="102" t="n">
        <v>1.8</v>
      </c>
      <c r="K76" s="102" t="n">
        <v>32.7</v>
      </c>
      <c r="L76" s="102" t="n">
        <v>100</v>
      </c>
      <c r="M76" s="102" t="n">
        <v>48.6</v>
      </c>
      <c r="N76" s="32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</row>
    <row r="77" customFormat="false" ht="12" hidden="false" customHeight="true" outlineLevel="0" collapsed="false">
      <c r="A77" s="39" t="n">
        <v>542</v>
      </c>
      <c r="B77" s="43" t="s">
        <v>92</v>
      </c>
      <c r="C77" s="102" t="n">
        <v>177.9</v>
      </c>
      <c r="D77" s="102" t="n">
        <v>5</v>
      </c>
      <c r="E77" s="102" t="n">
        <v>35.2</v>
      </c>
      <c r="F77" s="102" t="n">
        <v>12.7</v>
      </c>
      <c r="G77" s="102" t="n">
        <v>125</v>
      </c>
      <c r="H77" s="102" t="n">
        <v>5</v>
      </c>
      <c r="I77" s="102" t="n">
        <v>34.5</v>
      </c>
      <c r="J77" s="102" t="n">
        <v>10.7</v>
      </c>
      <c r="K77" s="102" t="n">
        <v>70.7</v>
      </c>
      <c r="L77" s="102" t="n">
        <v>94.3632567849687</v>
      </c>
      <c r="M77" s="102" t="n">
        <v>56.6</v>
      </c>
      <c r="N77" s="32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</row>
    <row r="78" customFormat="false" ht="12" hidden="false" customHeight="true" outlineLevel="0" collapsed="false">
      <c r="A78" s="39" t="n">
        <v>543</v>
      </c>
      <c r="B78" s="43" t="s">
        <v>93</v>
      </c>
      <c r="C78" s="102" t="n">
        <v>221.9</v>
      </c>
      <c r="D78" s="102" t="n">
        <v>28</v>
      </c>
      <c r="E78" s="102" t="n">
        <v>17.3</v>
      </c>
      <c r="F78" s="102" t="n">
        <v>11.9</v>
      </c>
      <c r="G78" s="102" t="n">
        <v>164.7</v>
      </c>
      <c r="H78" s="102" t="n">
        <v>28</v>
      </c>
      <c r="I78" s="102" t="n">
        <v>17.3</v>
      </c>
      <c r="J78" s="102" t="n">
        <v>11.9</v>
      </c>
      <c r="K78" s="102" t="n">
        <v>123.2</v>
      </c>
      <c r="L78" s="102" t="n">
        <v>100</v>
      </c>
      <c r="M78" s="102" t="n">
        <v>74.8</v>
      </c>
      <c r="N78" s="32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</row>
    <row r="79" customFormat="false" ht="12" hidden="false" customHeight="true" outlineLevel="0" collapsed="false">
      <c r="A79" s="39" t="n">
        <v>544</v>
      </c>
      <c r="B79" s="43" t="s">
        <v>94</v>
      </c>
      <c r="C79" s="102" t="n">
        <v>354.9</v>
      </c>
      <c r="D79" s="102" t="n">
        <v>33.5</v>
      </c>
      <c r="E79" s="102" t="n">
        <v>9.4</v>
      </c>
      <c r="F79" s="102" t="n">
        <v>39.7</v>
      </c>
      <c r="G79" s="102" t="n">
        <v>272.3</v>
      </c>
      <c r="H79" s="102" t="n">
        <v>30.7</v>
      </c>
      <c r="I79" s="102" t="n">
        <v>9.4</v>
      </c>
      <c r="J79" s="102" t="n">
        <v>29.3</v>
      </c>
      <c r="K79" s="102" t="n">
        <v>210.9</v>
      </c>
      <c r="L79" s="102" t="n">
        <v>78.8187372708758</v>
      </c>
      <c r="M79" s="102" t="n">
        <v>77.4</v>
      </c>
      <c r="N79" s="32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</row>
    <row r="80" customFormat="false" ht="12" hidden="false" customHeight="true" outlineLevel="0" collapsed="false">
      <c r="A80" s="39" t="n">
        <v>561</v>
      </c>
      <c r="B80" s="43" t="s">
        <v>95</v>
      </c>
      <c r="C80" s="102" t="n">
        <v>222.6</v>
      </c>
      <c r="D80" s="102" t="n">
        <v>16.3</v>
      </c>
      <c r="E80" s="102" t="n">
        <v>17.3</v>
      </c>
      <c r="F80" s="102" t="n">
        <v>30.3</v>
      </c>
      <c r="G80" s="102" t="n">
        <v>158.7</v>
      </c>
      <c r="H80" s="102" t="n">
        <v>16.3</v>
      </c>
      <c r="I80" s="102" t="n">
        <v>17.3</v>
      </c>
      <c r="J80" s="102" t="n">
        <v>25.2</v>
      </c>
      <c r="K80" s="102" t="n">
        <v>115.7</v>
      </c>
      <c r="L80" s="102" t="n">
        <v>89.2857142857143</v>
      </c>
      <c r="M80" s="102" t="n">
        <v>72.9</v>
      </c>
      <c r="N80" s="32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</row>
    <row r="81" customFormat="false" ht="12" hidden="false" customHeight="true" outlineLevel="0" collapsed="false">
      <c r="A81" s="39" t="n">
        <v>562</v>
      </c>
      <c r="B81" s="43" t="s">
        <v>96</v>
      </c>
      <c r="C81" s="102" t="n">
        <v>284.6</v>
      </c>
      <c r="D81" s="102" t="n">
        <v>29.6</v>
      </c>
      <c r="E81" s="102" t="n">
        <v>21.9</v>
      </c>
      <c r="F81" s="102" t="n">
        <v>37.1</v>
      </c>
      <c r="G81" s="102" t="n">
        <v>196</v>
      </c>
      <c r="H81" s="102" t="n">
        <v>29.6</v>
      </c>
      <c r="I81" s="102" t="n">
        <v>21.9</v>
      </c>
      <c r="J81" s="102" t="n">
        <v>30.2</v>
      </c>
      <c r="K81" s="102" t="n">
        <v>111.8</v>
      </c>
      <c r="L81" s="102" t="n">
        <v>88.3050847457627</v>
      </c>
      <c r="M81" s="102" t="n">
        <v>57.1</v>
      </c>
      <c r="N81" s="32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</row>
    <row r="82" customFormat="false" ht="12" hidden="false" customHeight="true" outlineLevel="0" collapsed="false">
      <c r="A82" s="39" t="n">
        <v>581</v>
      </c>
      <c r="B82" s="43" t="s">
        <v>97</v>
      </c>
      <c r="C82" s="102" t="n">
        <v>337.4</v>
      </c>
      <c r="D82" s="102" t="n">
        <v>23.9</v>
      </c>
      <c r="E82" s="102" t="n">
        <v>22.3</v>
      </c>
      <c r="F82" s="102" t="n">
        <v>60</v>
      </c>
      <c r="G82" s="102" t="n">
        <v>231.2</v>
      </c>
      <c r="H82" s="102" t="n">
        <v>21.1</v>
      </c>
      <c r="I82" s="102" t="n">
        <v>20.5</v>
      </c>
      <c r="J82" s="102" t="n">
        <v>42.9</v>
      </c>
      <c r="K82" s="102" t="n">
        <v>134.1</v>
      </c>
      <c r="L82" s="102" t="n">
        <v>77.0352369380316</v>
      </c>
      <c r="M82" s="102" t="n">
        <v>58</v>
      </c>
      <c r="N82" s="32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</row>
    <row r="83" customFormat="false" ht="12" hidden="false" customHeight="true" outlineLevel="0" collapsed="false">
      <c r="A83" s="39" t="n">
        <v>582</v>
      </c>
      <c r="B83" s="43" t="s">
        <v>98</v>
      </c>
      <c r="C83" s="102" t="n">
        <v>272.1</v>
      </c>
      <c r="D83" s="102" t="n">
        <v>18.8</v>
      </c>
      <c r="E83" s="102" t="n">
        <v>4.8</v>
      </c>
      <c r="F83" s="102" t="n">
        <v>41.3</v>
      </c>
      <c r="G83" s="102" t="n">
        <v>207.2</v>
      </c>
      <c r="H83" s="102" t="n">
        <v>18.8</v>
      </c>
      <c r="I83" s="102" t="n">
        <v>4.8</v>
      </c>
      <c r="J83" s="102" t="n">
        <v>32.8</v>
      </c>
      <c r="K83" s="102" t="n">
        <v>92.1</v>
      </c>
      <c r="L83" s="102" t="n">
        <v>81.5618221258135</v>
      </c>
      <c r="M83" s="102" t="n">
        <v>44.4</v>
      </c>
      <c r="N83" s="32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</row>
    <row r="84" customFormat="false" ht="12" hidden="false" customHeight="true" outlineLevel="0" collapsed="false">
      <c r="A84" s="39" t="n">
        <v>583</v>
      </c>
      <c r="B84" s="43" t="s">
        <v>99</v>
      </c>
      <c r="C84" s="102" t="n">
        <v>203.7</v>
      </c>
      <c r="D84" s="102" t="n">
        <v>17.7</v>
      </c>
      <c r="E84" s="102" t="n">
        <v>12.3</v>
      </c>
      <c r="F84" s="102" t="n">
        <v>4.3</v>
      </c>
      <c r="G84" s="102" t="n">
        <v>169.4</v>
      </c>
      <c r="H84" s="102" t="n">
        <v>12.5</v>
      </c>
      <c r="I84" s="102" t="n">
        <v>10.7</v>
      </c>
      <c r="J84" s="102" t="n">
        <v>0.8</v>
      </c>
      <c r="K84" s="102" t="n">
        <v>62.3</v>
      </c>
      <c r="L84" s="102" t="n">
        <v>69.2771084337349</v>
      </c>
      <c r="M84" s="102" t="n">
        <v>36.8</v>
      </c>
      <c r="N84" s="32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</row>
    <row r="85" customFormat="false" ht="12" hidden="false" customHeight="true" outlineLevel="0" collapsed="false">
      <c r="A85" s="39" t="n">
        <v>584</v>
      </c>
      <c r="B85" s="43" t="s">
        <v>100</v>
      </c>
      <c r="C85" s="102" t="n">
        <v>256.8</v>
      </c>
      <c r="D85" s="102" t="n">
        <v>16.8</v>
      </c>
      <c r="E85" s="102" t="n">
        <v>2.6</v>
      </c>
      <c r="F85" s="102" t="n">
        <v>62.6</v>
      </c>
      <c r="G85" s="102" t="n">
        <v>174.8</v>
      </c>
      <c r="H85" s="102" t="n">
        <v>16.8</v>
      </c>
      <c r="I85" s="102" t="n">
        <v>2.6</v>
      </c>
      <c r="J85" s="102" t="n">
        <v>46.4</v>
      </c>
      <c r="K85" s="102" t="n">
        <v>111.7</v>
      </c>
      <c r="L85" s="102" t="n">
        <v>75.1533742331288</v>
      </c>
      <c r="M85" s="102" t="n">
        <v>63.9</v>
      </c>
      <c r="N85" s="32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</row>
    <row r="86" customFormat="false" ht="12" hidden="false" customHeight="true" outlineLevel="0" collapsed="false">
      <c r="A86" s="39" t="n">
        <v>601</v>
      </c>
      <c r="B86" s="43" t="s">
        <v>101</v>
      </c>
      <c r="C86" s="102" t="n">
        <v>167.2</v>
      </c>
      <c r="D86" s="102" t="n">
        <v>16.3</v>
      </c>
      <c r="E86" s="102" t="n">
        <v>7.1</v>
      </c>
      <c r="F86" s="102" t="n">
        <v>21.1</v>
      </c>
      <c r="G86" s="102" t="n">
        <v>122.7</v>
      </c>
      <c r="H86" s="102" t="n">
        <v>16.4</v>
      </c>
      <c r="I86" s="102" t="n">
        <v>7.1</v>
      </c>
      <c r="J86" s="102" t="n">
        <v>16</v>
      </c>
      <c r="K86" s="102" t="n">
        <v>109.7</v>
      </c>
      <c r="L86" s="102" t="n">
        <v>81.9148936170213</v>
      </c>
      <c r="M86" s="102" t="n">
        <v>89.5</v>
      </c>
      <c r="N86" s="32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</row>
    <row r="87" customFormat="false" ht="12" hidden="false" customHeight="true" outlineLevel="0" collapsed="false">
      <c r="A87" s="39" t="n">
        <v>602</v>
      </c>
      <c r="B87" s="43" t="s">
        <v>102</v>
      </c>
      <c r="C87" s="102" t="n">
        <v>176.2</v>
      </c>
      <c r="D87" s="102" t="n">
        <v>6.6</v>
      </c>
      <c r="E87" s="102" t="n">
        <v>24.7</v>
      </c>
      <c r="F87" s="102" t="n">
        <v>25.2</v>
      </c>
      <c r="G87" s="102" t="n">
        <v>119.7</v>
      </c>
      <c r="H87" s="102" t="n">
        <v>6.6</v>
      </c>
      <c r="I87" s="102" t="n">
        <v>23.7</v>
      </c>
      <c r="J87" s="102" t="n">
        <v>20.5</v>
      </c>
      <c r="K87" s="102" t="n">
        <v>90.7</v>
      </c>
      <c r="L87" s="102" t="n">
        <v>88.5771543086172</v>
      </c>
      <c r="M87" s="102" t="n">
        <v>75.8</v>
      </c>
      <c r="N87" s="32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</row>
    <row r="88" customFormat="false" ht="12" hidden="false" customHeight="true" outlineLevel="0" collapsed="false">
      <c r="A88" s="39" t="n">
        <v>603</v>
      </c>
      <c r="B88" s="43" t="s">
        <v>103</v>
      </c>
      <c r="C88" s="102" t="n">
        <v>163.1</v>
      </c>
      <c r="D88" s="103" t="s">
        <v>47</v>
      </c>
      <c r="E88" s="102" t="n">
        <v>35.5</v>
      </c>
      <c r="F88" s="102" t="n">
        <v>11</v>
      </c>
      <c r="G88" s="102" t="n">
        <v>116.6</v>
      </c>
      <c r="H88" s="103" t="s">
        <v>47</v>
      </c>
      <c r="I88" s="102" t="n">
        <v>35.5</v>
      </c>
      <c r="J88" s="102" t="n">
        <v>8.7</v>
      </c>
      <c r="K88" s="102" t="n">
        <v>86.6</v>
      </c>
      <c r="L88" s="102" t="n">
        <v>95.0537634408602</v>
      </c>
      <c r="M88" s="102" t="n">
        <v>74.3</v>
      </c>
      <c r="N88" s="32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</row>
    <row r="89" customFormat="false" ht="12" hidden="false" customHeight="true" outlineLevel="0" collapsed="false">
      <c r="A89" s="39" t="n">
        <v>604</v>
      </c>
      <c r="B89" s="43" t="s">
        <v>104</v>
      </c>
      <c r="C89" s="102" t="n">
        <v>174.5</v>
      </c>
      <c r="D89" s="102" t="n">
        <v>11.3</v>
      </c>
      <c r="E89" s="102" t="n">
        <v>17.1</v>
      </c>
      <c r="F89" s="102" t="n">
        <v>10</v>
      </c>
      <c r="G89" s="102" t="n">
        <v>136.1</v>
      </c>
      <c r="H89" s="102" t="n">
        <v>11.3</v>
      </c>
      <c r="I89" s="102" t="n">
        <v>12.7</v>
      </c>
      <c r="J89" s="102" t="n">
        <v>10</v>
      </c>
      <c r="K89" s="102" t="n">
        <v>81.1</v>
      </c>
      <c r="L89" s="102" t="n">
        <v>83.7638376383764</v>
      </c>
      <c r="M89" s="102" t="n">
        <v>59.6</v>
      </c>
      <c r="N89" s="32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</row>
    <row r="90" customFormat="false" ht="12" hidden="false" customHeight="true" outlineLevel="0" collapsed="false">
      <c r="A90" s="39" t="n">
        <v>621</v>
      </c>
      <c r="B90" s="43" t="s">
        <v>105</v>
      </c>
      <c r="C90" s="102" t="n">
        <v>136.8</v>
      </c>
      <c r="D90" s="102" t="n">
        <v>26.3</v>
      </c>
      <c r="E90" s="102" t="n">
        <v>6.3</v>
      </c>
      <c r="F90" s="102" t="n">
        <v>4</v>
      </c>
      <c r="G90" s="102" t="n">
        <v>100.2</v>
      </c>
      <c r="H90" s="102" t="n">
        <v>26.3</v>
      </c>
      <c r="I90" s="102" t="n">
        <v>6.3</v>
      </c>
      <c r="J90" s="102" t="n">
        <v>2.8</v>
      </c>
      <c r="K90" s="102" t="n">
        <v>80.3</v>
      </c>
      <c r="L90" s="102" t="n">
        <v>88.3495145631068</v>
      </c>
      <c r="M90" s="102" t="n">
        <v>80.2</v>
      </c>
      <c r="N90" s="32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</row>
    <row r="91" customFormat="false" ht="12" hidden="false" customHeight="true" outlineLevel="0" collapsed="false">
      <c r="A91" s="39" t="n">
        <v>622</v>
      </c>
      <c r="B91" s="43" t="s">
        <v>106</v>
      </c>
      <c r="C91" s="102" t="n">
        <v>284.7</v>
      </c>
      <c r="D91" s="102" t="n">
        <v>14.8</v>
      </c>
      <c r="E91" s="102" t="n">
        <v>9.5</v>
      </c>
      <c r="F91" s="102" t="n">
        <v>39.6</v>
      </c>
      <c r="G91" s="102" t="n">
        <v>220.8</v>
      </c>
      <c r="H91" s="102" t="n">
        <v>14.8</v>
      </c>
      <c r="I91" s="102" t="n">
        <v>9.5</v>
      </c>
      <c r="J91" s="102" t="n">
        <v>36.4</v>
      </c>
      <c r="K91" s="102" t="n">
        <v>192.7</v>
      </c>
      <c r="L91" s="102" t="n">
        <v>93.4826883910387</v>
      </c>
      <c r="M91" s="102" t="n">
        <v>87.3</v>
      </c>
      <c r="N91" s="32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</row>
    <row r="92" customFormat="false" ht="12" hidden="false" customHeight="true" outlineLevel="0" collapsed="false">
      <c r="A92" s="39" t="n">
        <v>623</v>
      </c>
      <c r="B92" s="43" t="s">
        <v>107</v>
      </c>
      <c r="C92" s="102" t="n">
        <v>121.6</v>
      </c>
      <c r="D92" s="102" t="n">
        <v>12.7</v>
      </c>
      <c r="E92" s="102" t="n">
        <v>2</v>
      </c>
      <c r="F92" s="102" t="n">
        <v>16.4</v>
      </c>
      <c r="G92" s="102" t="n">
        <v>90.5</v>
      </c>
      <c r="H92" s="102" t="n">
        <v>12.7</v>
      </c>
      <c r="I92" s="102" t="n">
        <v>2</v>
      </c>
      <c r="J92" s="102" t="n">
        <v>14.4</v>
      </c>
      <c r="K92" s="102" t="n">
        <v>76.5</v>
      </c>
      <c r="L92" s="102" t="n">
        <v>89.1304347826087</v>
      </c>
      <c r="M92" s="102" t="n">
        <v>84.5</v>
      </c>
      <c r="N92" s="32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</row>
    <row r="93" customFormat="false" ht="12" hidden="false" customHeight="true" outlineLevel="0" collapsed="false">
      <c r="A93" s="39" t="n">
        <v>624</v>
      </c>
      <c r="B93" s="43" t="s">
        <v>108</v>
      </c>
      <c r="C93" s="102" t="n">
        <v>195.7</v>
      </c>
      <c r="D93" s="102" t="n">
        <v>24.7</v>
      </c>
      <c r="E93" s="102" t="n">
        <v>10.8</v>
      </c>
      <c r="F93" s="102" t="n">
        <v>6.7</v>
      </c>
      <c r="G93" s="102" t="n">
        <v>153.5</v>
      </c>
      <c r="H93" s="102" t="n">
        <v>24.7</v>
      </c>
      <c r="I93" s="102" t="n">
        <v>10.8</v>
      </c>
      <c r="J93" s="102" t="n">
        <v>5</v>
      </c>
      <c r="K93" s="102" t="n">
        <v>121.8</v>
      </c>
      <c r="L93" s="102" t="n">
        <v>90.2857142857143</v>
      </c>
      <c r="M93" s="102" t="n">
        <v>79.4</v>
      </c>
      <c r="N93" s="32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</row>
    <row r="94" s="38" customFormat="true" ht="18" hidden="false" customHeight="true" outlineLevel="0" collapsed="false">
      <c r="B94" s="46" t="s">
        <v>109</v>
      </c>
      <c r="C94" s="102" t="s">
        <v>23</v>
      </c>
      <c r="D94" s="103" t="s">
        <v>23</v>
      </c>
      <c r="E94" s="103" t="s">
        <v>23</v>
      </c>
      <c r="F94" s="103" t="s">
        <v>23</v>
      </c>
      <c r="G94" s="103" t="s">
        <v>23</v>
      </c>
      <c r="H94" s="103" t="s">
        <v>23</v>
      </c>
      <c r="I94" s="103" t="s">
        <v>23</v>
      </c>
      <c r="J94" s="103" t="s">
        <v>23</v>
      </c>
      <c r="K94" s="103" t="s">
        <v>23</v>
      </c>
      <c r="L94" s="103" t="s">
        <v>23</v>
      </c>
      <c r="M94" s="104" t="s">
        <v>23</v>
      </c>
      <c r="N94" s="32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</row>
    <row r="95" customFormat="false" ht="12" hidden="false" customHeight="true" outlineLevel="0" collapsed="false">
      <c r="A95" s="39" t="n">
        <v>221</v>
      </c>
      <c r="B95" s="43" t="s">
        <v>110</v>
      </c>
      <c r="C95" s="102" t="n">
        <v>1054.5</v>
      </c>
      <c r="D95" s="102" t="n">
        <v>64.5</v>
      </c>
      <c r="E95" s="102" t="n">
        <v>60.2</v>
      </c>
      <c r="F95" s="102" t="n">
        <v>147.1</v>
      </c>
      <c r="G95" s="102" t="n">
        <v>782.7</v>
      </c>
      <c r="H95" s="102" t="n">
        <v>64.5</v>
      </c>
      <c r="I95" s="102" t="n">
        <v>60.2</v>
      </c>
      <c r="J95" s="102" t="n">
        <v>135.1</v>
      </c>
      <c r="K95" s="102" t="n">
        <v>662.6</v>
      </c>
      <c r="L95" s="102" t="n">
        <v>94.2112879884226</v>
      </c>
      <c r="M95" s="102" t="n">
        <v>84.7</v>
      </c>
      <c r="N95" s="32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</row>
    <row r="96" customFormat="false" ht="12" hidden="false" customHeight="true" outlineLevel="0" collapsed="false">
      <c r="A96" s="39" t="n">
        <v>641</v>
      </c>
      <c r="B96" s="43" t="s">
        <v>111</v>
      </c>
      <c r="C96" s="102" t="n">
        <v>102.2</v>
      </c>
      <c r="D96" s="102" t="n">
        <v>10.1</v>
      </c>
      <c r="E96" s="102" t="n">
        <v>2.2</v>
      </c>
      <c r="F96" s="102" t="n">
        <v>11.4</v>
      </c>
      <c r="G96" s="102" t="n">
        <v>78.5</v>
      </c>
      <c r="H96" s="102" t="n">
        <v>10.1</v>
      </c>
      <c r="I96" s="102" t="n">
        <v>2.2</v>
      </c>
      <c r="J96" s="102" t="n">
        <v>10</v>
      </c>
      <c r="K96" s="102" t="n">
        <v>56.9</v>
      </c>
      <c r="L96" s="102" t="n">
        <v>89.7058823529412</v>
      </c>
      <c r="M96" s="102" t="n">
        <v>72.5</v>
      </c>
      <c r="N96" s="32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</row>
    <row r="97" customFormat="false" ht="12" hidden="false" customHeight="true" outlineLevel="0" collapsed="false">
      <c r="A97" s="39" t="n">
        <v>642</v>
      </c>
      <c r="B97" s="43" t="s">
        <v>112</v>
      </c>
      <c r="C97" s="102" t="n">
        <v>335.7</v>
      </c>
      <c r="D97" s="102" t="n">
        <v>20.7</v>
      </c>
      <c r="E97" s="102" t="n">
        <v>19.7</v>
      </c>
      <c r="F97" s="102" t="n">
        <v>27.9</v>
      </c>
      <c r="G97" s="102" t="n">
        <v>267.4</v>
      </c>
      <c r="H97" s="102" t="n">
        <v>20.7</v>
      </c>
      <c r="I97" s="102" t="n">
        <v>17</v>
      </c>
      <c r="J97" s="102" t="n">
        <v>25.6</v>
      </c>
      <c r="K97" s="102" t="n">
        <v>205.2</v>
      </c>
      <c r="L97" s="102" t="n">
        <v>89.4957983193278</v>
      </c>
      <c r="M97" s="102" t="n">
        <v>76.7</v>
      </c>
      <c r="N97" s="32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</row>
    <row r="98" customFormat="false" ht="12" hidden="false" customHeight="true" outlineLevel="0" collapsed="false">
      <c r="A98" s="39" t="n">
        <v>643</v>
      </c>
      <c r="B98" s="43" t="s">
        <v>113</v>
      </c>
      <c r="C98" s="102" t="n">
        <v>223.4</v>
      </c>
      <c r="D98" s="102" t="n">
        <v>27.4</v>
      </c>
      <c r="E98" s="102" t="n">
        <v>4</v>
      </c>
      <c r="F98" s="102" t="n">
        <v>13.1</v>
      </c>
      <c r="G98" s="102" t="n">
        <v>178.9</v>
      </c>
      <c r="H98" s="102" t="n">
        <v>27.4</v>
      </c>
      <c r="I98" s="102" t="n">
        <v>4</v>
      </c>
      <c r="J98" s="102" t="n">
        <v>9.7</v>
      </c>
      <c r="K98" s="102" t="n">
        <v>133.9</v>
      </c>
      <c r="L98" s="102" t="n">
        <v>80.1169590643275</v>
      </c>
      <c r="M98" s="102" t="n">
        <v>74.8</v>
      </c>
      <c r="N98" s="32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</row>
    <row r="99" customFormat="false" ht="12" hidden="false" customHeight="true" outlineLevel="0" collapsed="false">
      <c r="A99" s="39" t="n">
        <v>644</v>
      </c>
      <c r="B99" s="43" t="s">
        <v>114</v>
      </c>
      <c r="C99" s="102" t="n">
        <v>221.7</v>
      </c>
      <c r="D99" s="102" t="n">
        <v>7.6</v>
      </c>
      <c r="E99" s="102" t="n">
        <v>12.9</v>
      </c>
      <c r="F99" s="102" t="n">
        <v>26.6</v>
      </c>
      <c r="G99" s="102" t="n">
        <v>174.6</v>
      </c>
      <c r="H99" s="102" t="n">
        <v>7.6</v>
      </c>
      <c r="I99" s="102" t="n">
        <v>12.9</v>
      </c>
      <c r="J99" s="102" t="n">
        <v>22.4</v>
      </c>
      <c r="K99" s="102" t="n">
        <v>157.9</v>
      </c>
      <c r="L99" s="102" t="n">
        <v>89.3670886075949</v>
      </c>
      <c r="M99" s="102" t="n">
        <v>90.4</v>
      </c>
      <c r="N99" s="32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</row>
    <row r="100" customFormat="false" ht="12" hidden="false" customHeight="true" outlineLevel="0" collapsed="false">
      <c r="A100" s="39" t="n">
        <v>645</v>
      </c>
      <c r="B100" s="43" t="s">
        <v>115</v>
      </c>
      <c r="C100" s="102" t="n">
        <v>204</v>
      </c>
      <c r="D100" s="102" t="n">
        <v>4.7</v>
      </c>
      <c r="E100" s="102" t="n">
        <v>26.3</v>
      </c>
      <c r="F100" s="102" t="n">
        <v>16.8</v>
      </c>
      <c r="G100" s="102" t="n">
        <v>156.2</v>
      </c>
      <c r="H100" s="102" t="n">
        <v>4.7</v>
      </c>
      <c r="I100" s="102" t="n">
        <v>26.3</v>
      </c>
      <c r="J100" s="102" t="n">
        <v>14</v>
      </c>
      <c r="K100" s="102" t="n">
        <v>126.9</v>
      </c>
      <c r="L100" s="102" t="n">
        <v>93.5034802784223</v>
      </c>
      <c r="M100" s="102" t="n">
        <v>81.3</v>
      </c>
      <c r="N100" s="32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</row>
    <row r="101" customFormat="false" ht="12" hidden="false" customHeight="true" outlineLevel="0" collapsed="false">
      <c r="A101" s="39" t="n">
        <v>646</v>
      </c>
      <c r="B101" s="43" t="s">
        <v>116</v>
      </c>
      <c r="C101" s="102" t="n">
        <v>208.8</v>
      </c>
      <c r="D101" s="102" t="n">
        <v>10.6</v>
      </c>
      <c r="E101" s="102" t="n">
        <v>8.1</v>
      </c>
      <c r="F101" s="102" t="n">
        <v>20.8</v>
      </c>
      <c r="G101" s="102" t="n">
        <v>169.3</v>
      </c>
      <c r="H101" s="102" t="n">
        <v>10.6</v>
      </c>
      <c r="I101" s="102" t="n">
        <v>8.1</v>
      </c>
      <c r="J101" s="102" t="n">
        <v>19</v>
      </c>
      <c r="K101" s="102" t="n">
        <v>121.5</v>
      </c>
      <c r="L101" s="102" t="n">
        <v>93.7716262975779</v>
      </c>
      <c r="M101" s="102" t="n">
        <v>71.7</v>
      </c>
      <c r="N101" s="32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</row>
    <row r="102" s="38" customFormat="true" ht="18" hidden="false" customHeight="true" outlineLevel="0" collapsed="false">
      <c r="B102" s="47" t="s">
        <v>117</v>
      </c>
      <c r="C102" s="102" t="s">
        <v>23</v>
      </c>
      <c r="D102" s="103" t="s">
        <v>23</v>
      </c>
      <c r="E102" s="103" t="s">
        <v>23</v>
      </c>
      <c r="F102" s="103" t="s">
        <v>23</v>
      </c>
      <c r="G102" s="103" t="s">
        <v>23</v>
      </c>
      <c r="H102" s="103" t="s">
        <v>23</v>
      </c>
      <c r="I102" s="103" t="s">
        <v>23</v>
      </c>
      <c r="J102" s="103" t="s">
        <v>23</v>
      </c>
      <c r="K102" s="103" t="s">
        <v>23</v>
      </c>
      <c r="L102" s="103" t="s">
        <v>23</v>
      </c>
      <c r="M102" s="104" t="s">
        <v>23</v>
      </c>
      <c r="N102" s="32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</row>
    <row r="103" customFormat="false" ht="12" hidden="false" customHeight="true" outlineLevel="0" collapsed="false">
      <c r="A103" s="39" t="n">
        <v>205</v>
      </c>
      <c r="B103" s="43" t="s">
        <v>118</v>
      </c>
      <c r="C103" s="102" t="n">
        <v>459.9</v>
      </c>
      <c r="D103" s="102" t="n">
        <v>11.7</v>
      </c>
      <c r="E103" s="102" t="n">
        <v>31.5</v>
      </c>
      <c r="F103" s="102" t="n">
        <v>58.9</v>
      </c>
      <c r="G103" s="102" t="n">
        <v>357.8</v>
      </c>
      <c r="H103" s="102" t="n">
        <v>11.7</v>
      </c>
      <c r="I103" s="102" t="n">
        <v>31.5</v>
      </c>
      <c r="J103" s="102" t="n">
        <v>46.4</v>
      </c>
      <c r="K103" s="102" t="n">
        <v>274.4</v>
      </c>
      <c r="L103" s="102" t="n">
        <v>86.1725663716814</v>
      </c>
      <c r="M103" s="102" t="n">
        <v>76.7</v>
      </c>
      <c r="N103" s="32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</row>
    <row r="104" customFormat="false" ht="12" hidden="false" customHeight="true" outlineLevel="0" collapsed="false">
      <c r="A104" s="39" t="n">
        <v>681</v>
      </c>
      <c r="B104" s="43" t="s">
        <v>119</v>
      </c>
      <c r="C104" s="102" t="n">
        <v>345</v>
      </c>
      <c r="D104" s="102" t="n">
        <v>12</v>
      </c>
      <c r="E104" s="102" t="n">
        <v>11.6</v>
      </c>
      <c r="F104" s="102" t="n">
        <v>30.7</v>
      </c>
      <c r="G104" s="102" t="n">
        <v>290.7</v>
      </c>
      <c r="H104" s="102" t="n">
        <v>12</v>
      </c>
      <c r="I104" s="102" t="n">
        <v>11.6</v>
      </c>
      <c r="J104" s="102" t="n">
        <v>24</v>
      </c>
      <c r="K104" s="102" t="n">
        <v>245.9</v>
      </c>
      <c r="L104" s="102" t="n">
        <v>84.1607565011821</v>
      </c>
      <c r="M104" s="102" t="n">
        <v>84.6</v>
      </c>
      <c r="N104" s="32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</row>
    <row r="105" customFormat="false" ht="12" hidden="false" customHeight="true" outlineLevel="0" collapsed="false">
      <c r="A105" s="39" t="n">
        <v>682</v>
      </c>
      <c r="B105" s="43" t="s">
        <v>120</v>
      </c>
      <c r="C105" s="102" t="n">
        <v>88.8</v>
      </c>
      <c r="D105" s="102" t="n">
        <v>4.9</v>
      </c>
      <c r="E105" s="102" t="n">
        <v>4.7</v>
      </c>
      <c r="F105" s="102" t="n">
        <v>3.5</v>
      </c>
      <c r="G105" s="102" t="n">
        <v>75.7</v>
      </c>
      <c r="H105" s="102" t="n">
        <v>4.9</v>
      </c>
      <c r="I105" s="102" t="n">
        <v>4.7</v>
      </c>
      <c r="J105" s="102" t="n">
        <v>3.5</v>
      </c>
      <c r="K105" s="102" t="n">
        <v>59.4</v>
      </c>
      <c r="L105" s="102" t="n">
        <v>100</v>
      </c>
      <c r="M105" s="102" t="n">
        <v>78.4</v>
      </c>
      <c r="N105" s="32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</row>
    <row r="106" customFormat="false" ht="12" hidden="false" customHeight="true" outlineLevel="0" collapsed="false">
      <c r="A106" s="39" t="n">
        <v>683</v>
      </c>
      <c r="B106" s="43" t="s">
        <v>121</v>
      </c>
      <c r="C106" s="102" t="n">
        <v>354.9</v>
      </c>
      <c r="D106" s="103" t="s">
        <v>47</v>
      </c>
      <c r="E106" s="102" t="n">
        <v>21.5</v>
      </c>
      <c r="F106" s="102" t="n">
        <v>30.2</v>
      </c>
      <c r="G106" s="102" t="n">
        <v>303.2</v>
      </c>
      <c r="H106" s="103" t="s">
        <v>47</v>
      </c>
      <c r="I106" s="102" t="n">
        <v>21.5</v>
      </c>
      <c r="J106" s="102" t="n">
        <v>28.3</v>
      </c>
      <c r="K106" s="102" t="n">
        <v>215.4</v>
      </c>
      <c r="L106" s="102" t="n">
        <v>96.3249516441006</v>
      </c>
      <c r="M106" s="102" t="n">
        <v>71</v>
      </c>
      <c r="N106" s="32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</row>
    <row r="107" customFormat="false" ht="12" hidden="false" customHeight="true" outlineLevel="0" collapsed="false">
      <c r="A107" s="39" t="n">
        <v>684</v>
      </c>
      <c r="B107" s="43" t="s">
        <v>86</v>
      </c>
      <c r="C107" s="102" t="n">
        <v>390.4</v>
      </c>
      <c r="D107" s="103" t="s">
        <v>47</v>
      </c>
      <c r="E107" s="102" t="n">
        <v>18.5</v>
      </c>
      <c r="F107" s="102" t="n">
        <v>22.2</v>
      </c>
      <c r="G107" s="102" t="n">
        <v>349.7</v>
      </c>
      <c r="H107" s="103" t="s">
        <v>47</v>
      </c>
      <c r="I107" s="102" t="n">
        <v>18.5</v>
      </c>
      <c r="J107" s="102" t="n">
        <v>20.2</v>
      </c>
      <c r="K107" s="102" t="n">
        <v>218.2</v>
      </c>
      <c r="L107" s="102" t="n">
        <v>95.0859950859951</v>
      </c>
      <c r="M107" s="102" t="n">
        <v>62.4</v>
      </c>
      <c r="N107" s="32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</row>
    <row r="108" customFormat="false" ht="12" hidden="false" customHeight="true" outlineLevel="0" collapsed="false">
      <c r="A108" s="39" t="n">
        <v>685</v>
      </c>
      <c r="B108" s="43" t="s">
        <v>122</v>
      </c>
      <c r="C108" s="102" t="n">
        <v>402.1</v>
      </c>
      <c r="D108" s="103" t="s">
        <v>47</v>
      </c>
      <c r="E108" s="102" t="n">
        <v>27.8</v>
      </c>
      <c r="F108" s="102" t="n">
        <v>25.5</v>
      </c>
      <c r="G108" s="102" t="n">
        <v>348.8</v>
      </c>
      <c r="H108" s="103" t="s">
        <v>47</v>
      </c>
      <c r="I108" s="102" t="n">
        <v>27.8</v>
      </c>
      <c r="J108" s="102" t="n">
        <v>21.4</v>
      </c>
      <c r="K108" s="102" t="n">
        <v>282.9</v>
      </c>
      <c r="L108" s="102" t="n">
        <v>92.3076923076923</v>
      </c>
      <c r="M108" s="102" t="n">
        <v>81.1</v>
      </c>
      <c r="N108" s="32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</row>
    <row r="109" customFormat="false" ht="12" hidden="false" customHeight="true" outlineLevel="0" collapsed="false">
      <c r="A109" s="39" t="n">
        <v>686</v>
      </c>
      <c r="B109" s="43" t="s">
        <v>123</v>
      </c>
      <c r="C109" s="102" t="n">
        <v>183.9</v>
      </c>
      <c r="D109" s="102" t="n">
        <v>11.1</v>
      </c>
      <c r="E109" s="102" t="n">
        <v>3.4</v>
      </c>
      <c r="F109" s="102" t="n">
        <v>6.4</v>
      </c>
      <c r="G109" s="102" t="n">
        <v>163</v>
      </c>
      <c r="H109" s="102" t="n">
        <v>11.1</v>
      </c>
      <c r="I109" s="102" t="n">
        <v>3.4</v>
      </c>
      <c r="J109" s="102" t="n">
        <v>6</v>
      </c>
      <c r="K109" s="102" t="n">
        <v>138</v>
      </c>
      <c r="L109" s="102" t="n">
        <v>95.9183673469388</v>
      </c>
      <c r="M109" s="102" t="n">
        <v>84.7</v>
      </c>
      <c r="N109" s="32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</row>
    <row r="110" customFormat="false" ht="12" hidden="false" customHeight="true" outlineLevel="0" collapsed="false">
      <c r="A110" s="39" t="n">
        <v>701</v>
      </c>
      <c r="B110" s="43" t="s">
        <v>124</v>
      </c>
      <c r="C110" s="102" t="n">
        <v>189.9</v>
      </c>
      <c r="D110" s="102" t="n">
        <v>4.1</v>
      </c>
      <c r="E110" s="102" t="n">
        <v>1.8</v>
      </c>
      <c r="F110" s="102" t="n">
        <v>11.6</v>
      </c>
      <c r="G110" s="102" t="n">
        <v>172.4</v>
      </c>
      <c r="H110" s="102" t="n">
        <v>4.2</v>
      </c>
      <c r="I110" s="102" t="n">
        <v>1.8</v>
      </c>
      <c r="J110" s="102" t="n">
        <v>11.6</v>
      </c>
      <c r="K110" s="102" t="n">
        <v>65.9</v>
      </c>
      <c r="L110" s="102" t="n">
        <v>100</v>
      </c>
      <c r="M110" s="102" t="n">
        <v>38.2</v>
      </c>
      <c r="N110" s="32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</row>
    <row r="111" customFormat="false" ht="12" hidden="false" customHeight="true" outlineLevel="0" collapsed="false">
      <c r="A111" s="39" t="n">
        <v>702</v>
      </c>
      <c r="B111" s="43" t="s">
        <v>125</v>
      </c>
      <c r="C111" s="102" t="n">
        <v>260.3</v>
      </c>
      <c r="D111" s="103" t="s">
        <v>47</v>
      </c>
      <c r="E111" s="102" t="n">
        <v>23</v>
      </c>
      <c r="F111" s="102" t="n">
        <v>15.7</v>
      </c>
      <c r="G111" s="102" t="n">
        <v>221.6</v>
      </c>
      <c r="H111" s="103" t="s">
        <v>47</v>
      </c>
      <c r="I111" s="102" t="n">
        <v>23</v>
      </c>
      <c r="J111" s="102" t="n">
        <v>15.7</v>
      </c>
      <c r="K111" s="102" t="n">
        <v>196.7</v>
      </c>
      <c r="L111" s="102" t="n">
        <v>100</v>
      </c>
      <c r="M111" s="102" t="n">
        <v>88.8</v>
      </c>
      <c r="N111" s="32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</row>
    <row r="112" customFormat="false" ht="12" hidden="false" customHeight="true" outlineLevel="0" collapsed="false">
      <c r="A112" s="39" t="n">
        <v>703</v>
      </c>
      <c r="B112" s="43" t="s">
        <v>126</v>
      </c>
      <c r="C112" s="102" t="n">
        <v>329.8</v>
      </c>
      <c r="D112" s="102" t="n">
        <v>6.8</v>
      </c>
      <c r="E112" s="102" t="n">
        <v>9.4</v>
      </c>
      <c r="F112" s="102" t="n">
        <v>20.4</v>
      </c>
      <c r="G112" s="102" t="n">
        <v>293.2</v>
      </c>
      <c r="H112" s="102" t="n">
        <v>6.8</v>
      </c>
      <c r="I112" s="102" t="n">
        <v>9.4</v>
      </c>
      <c r="J112" s="102" t="n">
        <v>18</v>
      </c>
      <c r="K112" s="102" t="n">
        <v>244.8</v>
      </c>
      <c r="L112" s="102" t="n">
        <v>91.9463087248322</v>
      </c>
      <c r="M112" s="102" t="n">
        <v>83.5</v>
      </c>
      <c r="N112" s="32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</row>
    <row r="113" customFormat="false" ht="12" hidden="false" customHeight="true" outlineLevel="0" collapsed="false">
      <c r="A113" s="39" t="n">
        <v>704</v>
      </c>
      <c r="B113" s="43" t="s">
        <v>127</v>
      </c>
      <c r="C113" s="102" t="n">
        <v>416.2</v>
      </c>
      <c r="D113" s="102" t="n">
        <v>3.8</v>
      </c>
      <c r="E113" s="102" t="n">
        <v>40</v>
      </c>
      <c r="F113" s="102" t="n">
        <v>11.3</v>
      </c>
      <c r="G113" s="102" t="n">
        <v>361.1</v>
      </c>
      <c r="H113" s="102" t="n">
        <v>3.8</v>
      </c>
      <c r="I113" s="102" t="n">
        <v>40</v>
      </c>
      <c r="J113" s="102" t="n">
        <v>9.9</v>
      </c>
      <c r="K113" s="102" t="n">
        <v>298.7</v>
      </c>
      <c r="L113" s="102" t="n">
        <v>97.270955165692</v>
      </c>
      <c r="M113" s="102" t="n">
        <v>82.7</v>
      </c>
      <c r="N113" s="32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</row>
    <row r="114" s="53" customFormat="true" ht="12" hidden="false" customHeight="true" outlineLevel="0" collapsed="false">
      <c r="A114" s="48"/>
      <c r="B114" s="49"/>
      <c r="C114" s="106"/>
      <c r="D114" s="107"/>
      <c r="E114" s="107"/>
      <c r="F114" s="107"/>
      <c r="G114" s="107"/>
      <c r="H114" s="107"/>
      <c r="I114" s="107"/>
      <c r="J114" s="107"/>
      <c r="K114" s="107"/>
      <c r="L114" s="108"/>
      <c r="M114" s="107"/>
      <c r="N114" s="109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</row>
    <row r="115" customFormat="false" ht="12" hidden="false" customHeight="true" outlineLevel="0" collapsed="false">
      <c r="B115" s="54" t="s">
        <v>128</v>
      </c>
      <c r="C115" s="55" t="s">
        <v>202</v>
      </c>
      <c r="D115" s="31"/>
      <c r="E115" s="31"/>
      <c r="F115" s="31"/>
      <c r="G115" s="31"/>
      <c r="H115" s="31"/>
      <c r="I115" s="31"/>
      <c r="J115" s="31"/>
      <c r="K115" s="31"/>
      <c r="M115" s="31"/>
    </row>
    <row r="116" customFormat="false" ht="12" hidden="false" customHeight="true" outlineLevel="0" collapsed="false">
      <c r="C116" s="110" t="s">
        <v>203</v>
      </c>
      <c r="D116" s="31"/>
      <c r="E116" s="31"/>
      <c r="F116" s="31"/>
      <c r="G116" s="31"/>
      <c r="H116" s="31"/>
      <c r="I116" s="31"/>
      <c r="J116" s="31"/>
      <c r="K116" s="31"/>
      <c r="M116" s="31"/>
    </row>
    <row r="117" customFormat="false" ht="12" hidden="false" customHeight="true" outlineLevel="0" collapsed="false">
      <c r="D117" s="31"/>
      <c r="E117" s="31"/>
      <c r="F117" s="31"/>
      <c r="G117" s="31"/>
      <c r="H117" s="31"/>
      <c r="I117" s="31"/>
      <c r="J117" s="31"/>
      <c r="K117" s="31"/>
      <c r="M117" s="31"/>
    </row>
    <row r="118" customFormat="false" ht="12" hidden="false" customHeight="true" outlineLevel="0" collapsed="false">
      <c r="D118" s="31"/>
      <c r="E118" s="31"/>
      <c r="F118" s="31"/>
      <c r="G118" s="31"/>
      <c r="H118" s="31"/>
      <c r="I118" s="31"/>
      <c r="J118" s="31"/>
      <c r="K118" s="31"/>
      <c r="L118" s="86"/>
      <c r="M118" s="31"/>
    </row>
    <row r="119" s="56" customFormat="true" ht="21" hidden="false" customHeight="true" outlineLevel="0" collapsed="false">
      <c r="B119" s="57" t="s">
        <v>128</v>
      </c>
      <c r="C119" s="111"/>
      <c r="D119" s="81"/>
      <c r="E119" s="81"/>
      <c r="F119" s="81"/>
      <c r="G119" s="81"/>
      <c r="H119" s="81"/>
      <c r="I119" s="81"/>
      <c r="J119" s="81"/>
      <c r="K119" s="81"/>
      <c r="L119" s="27"/>
      <c r="M119" s="81"/>
      <c r="N119" s="27"/>
    </row>
    <row r="120" s="56" customFormat="true" ht="21" hidden="false" customHeight="true" outlineLevel="0" collapsed="false">
      <c r="B120" s="57" t="s">
        <v>131</v>
      </c>
      <c r="C120" s="83" t="s">
        <v>204</v>
      </c>
      <c r="D120" s="83" t="s">
        <v>204</v>
      </c>
      <c r="E120" s="83" t="s">
        <v>204</v>
      </c>
      <c r="F120" s="83" t="s">
        <v>204</v>
      </c>
      <c r="G120" s="83" t="s">
        <v>204</v>
      </c>
      <c r="H120" s="83" t="s">
        <v>204</v>
      </c>
      <c r="I120" s="83" t="s">
        <v>204</v>
      </c>
      <c r="J120" s="83" t="s">
        <v>204</v>
      </c>
      <c r="K120" s="83" t="s">
        <v>204</v>
      </c>
      <c r="L120" s="83" t="s">
        <v>205</v>
      </c>
      <c r="M120" s="83" t="s">
        <v>205</v>
      </c>
      <c r="N120" s="27"/>
    </row>
    <row r="121" customFormat="false" ht="11.45" hidden="false" customHeight="true" outlineLevel="0" collapsed="false">
      <c r="D121" s="31"/>
      <c r="E121" s="31"/>
      <c r="F121" s="31"/>
      <c r="G121" s="31"/>
      <c r="H121" s="31"/>
      <c r="I121" s="31"/>
      <c r="J121" s="31"/>
      <c r="K121" s="31"/>
      <c r="M121" s="31"/>
    </row>
    <row r="122" customFormat="false" ht="11.25" hidden="false" customHeight="false" outlineLevel="0" collapsed="false">
      <c r="D122" s="31"/>
      <c r="E122" s="31"/>
      <c r="F122" s="31"/>
      <c r="G122" s="31"/>
      <c r="H122" s="31"/>
      <c r="I122" s="31"/>
      <c r="J122" s="31"/>
      <c r="K122" s="31"/>
      <c r="M122" s="31"/>
    </row>
    <row r="123" customFormat="false" ht="11.25" hidden="false" customHeight="false" outlineLevel="0" collapsed="false">
      <c r="D123" s="31"/>
      <c r="E123" s="31"/>
      <c r="F123" s="31"/>
      <c r="G123" s="31"/>
      <c r="H123" s="31"/>
      <c r="I123" s="31"/>
      <c r="J123" s="31"/>
      <c r="K123" s="31"/>
      <c r="M123" s="31"/>
    </row>
    <row r="124" customFormat="false" ht="11.25" hidden="false" customHeight="false" outlineLevel="0" collapsed="false">
      <c r="D124" s="31"/>
      <c r="E124" s="31"/>
      <c r="F124" s="31"/>
      <c r="G124" s="31"/>
      <c r="H124" s="31"/>
      <c r="I124" s="31"/>
      <c r="J124" s="31"/>
      <c r="K124" s="31"/>
      <c r="M124" s="31"/>
    </row>
    <row r="125" customFormat="false" ht="11.25" hidden="false" customHeight="false" outlineLevel="0" collapsed="false">
      <c r="D125" s="31"/>
      <c r="E125" s="31"/>
      <c r="F125" s="31"/>
      <c r="G125" s="31"/>
      <c r="H125" s="31"/>
      <c r="I125" s="31"/>
      <c r="J125" s="31"/>
      <c r="K125" s="31"/>
      <c r="M125" s="31"/>
    </row>
    <row r="126" customFormat="false" ht="11.25" hidden="false" customHeight="false" outlineLevel="0" collapsed="false">
      <c r="D126" s="31"/>
      <c r="E126" s="31"/>
      <c r="F126" s="31"/>
      <c r="G126" s="31"/>
      <c r="H126" s="31"/>
      <c r="I126" s="31"/>
      <c r="J126" s="31"/>
      <c r="K126" s="31"/>
      <c r="M126" s="31"/>
    </row>
    <row r="127" customFormat="false" ht="11.25" hidden="false" customHeight="false" outlineLevel="0" collapsed="false">
      <c r="D127" s="31"/>
      <c r="E127" s="31"/>
      <c r="F127" s="31"/>
      <c r="G127" s="31"/>
      <c r="H127" s="31"/>
      <c r="I127" s="31"/>
      <c r="J127" s="31"/>
      <c r="K127" s="31"/>
      <c r="M127" s="31"/>
    </row>
    <row r="128" customFormat="false" ht="11.25" hidden="false" customHeight="false" outlineLevel="0" collapsed="false">
      <c r="D128" s="31"/>
      <c r="E128" s="31"/>
      <c r="F128" s="31"/>
      <c r="G128" s="31"/>
      <c r="H128" s="31"/>
      <c r="I128" s="31"/>
      <c r="J128" s="31"/>
      <c r="K128" s="31"/>
      <c r="M128" s="31"/>
    </row>
    <row r="129" customFormat="false" ht="11.25" hidden="false" customHeight="false" outlineLevel="0" collapsed="false">
      <c r="D129" s="31"/>
      <c r="E129" s="31"/>
      <c r="F129" s="31"/>
      <c r="G129" s="31"/>
      <c r="H129" s="31"/>
      <c r="I129" s="31"/>
      <c r="J129" s="31"/>
      <c r="K129" s="31"/>
      <c r="M129" s="31"/>
    </row>
    <row r="130" customFormat="false" ht="11.25" hidden="false" customHeight="false" outlineLevel="0" collapsed="false">
      <c r="D130" s="31"/>
      <c r="E130" s="31"/>
      <c r="F130" s="31"/>
      <c r="G130" s="31"/>
      <c r="H130" s="31"/>
      <c r="I130" s="31"/>
      <c r="J130" s="31"/>
      <c r="K130" s="31"/>
      <c r="M130" s="31"/>
    </row>
    <row r="131" customFormat="false" ht="11.25" hidden="false" customHeight="false" outlineLevel="0" collapsed="false">
      <c r="D131" s="31"/>
      <c r="E131" s="31"/>
      <c r="F131" s="31"/>
      <c r="G131" s="31"/>
      <c r="H131" s="31"/>
      <c r="I131" s="31"/>
      <c r="J131" s="31"/>
      <c r="K131" s="31"/>
      <c r="M131" s="31"/>
    </row>
    <row r="132" customFormat="false" ht="11.25" hidden="false" customHeight="false" outlineLevel="0" collapsed="false">
      <c r="D132" s="31"/>
      <c r="E132" s="31"/>
      <c r="F132" s="31"/>
      <c r="G132" s="31"/>
      <c r="H132" s="31"/>
      <c r="I132" s="31"/>
      <c r="J132" s="31"/>
      <c r="K132" s="31"/>
      <c r="M132" s="31"/>
    </row>
    <row r="133" customFormat="false" ht="11.25" hidden="false" customHeight="false" outlineLevel="0" collapsed="false">
      <c r="D133" s="31"/>
      <c r="E133" s="31"/>
      <c r="F133" s="31"/>
      <c r="G133" s="31"/>
      <c r="H133" s="31"/>
      <c r="I133" s="31"/>
      <c r="J133" s="31"/>
      <c r="K133" s="31"/>
      <c r="M133" s="31"/>
    </row>
    <row r="134" customFormat="false" ht="11.25" hidden="false" customHeight="false" outlineLevel="0" collapsed="false">
      <c r="D134" s="31"/>
      <c r="E134" s="31"/>
      <c r="F134" s="31"/>
      <c r="G134" s="31"/>
      <c r="H134" s="31"/>
      <c r="I134" s="31"/>
      <c r="J134" s="31"/>
      <c r="K134" s="31"/>
      <c r="M134" s="31"/>
    </row>
    <row r="135" customFormat="false" ht="11.25" hidden="false" customHeight="false" outlineLevel="0" collapsed="false">
      <c r="D135" s="31"/>
      <c r="E135" s="31"/>
      <c r="F135" s="31"/>
      <c r="G135" s="31"/>
      <c r="H135" s="31"/>
      <c r="I135" s="31"/>
      <c r="J135" s="31"/>
      <c r="K135" s="31"/>
      <c r="M135" s="31"/>
    </row>
    <row r="136" customFormat="false" ht="11.25" hidden="false" customHeight="false" outlineLevel="0" collapsed="false">
      <c r="D136" s="31"/>
      <c r="E136" s="31"/>
      <c r="F136" s="31"/>
      <c r="G136" s="31"/>
      <c r="H136" s="31"/>
      <c r="I136" s="31"/>
      <c r="J136" s="31"/>
      <c r="K136" s="31"/>
      <c r="M136" s="31"/>
    </row>
    <row r="137" customFormat="false" ht="11.25" hidden="false" customHeight="false" outlineLevel="0" collapsed="false">
      <c r="D137" s="31"/>
      <c r="E137" s="31"/>
      <c r="F137" s="31"/>
      <c r="G137" s="31"/>
      <c r="H137" s="31"/>
      <c r="I137" s="31"/>
      <c r="J137" s="31"/>
      <c r="K137" s="31"/>
      <c r="M137" s="31"/>
    </row>
    <row r="138" customFormat="false" ht="11.25" hidden="false" customHeight="false" outlineLevel="0" collapsed="false">
      <c r="D138" s="31"/>
      <c r="E138" s="31"/>
      <c r="F138" s="31"/>
      <c r="G138" s="31"/>
      <c r="H138" s="31"/>
      <c r="I138" s="31"/>
      <c r="J138" s="31"/>
      <c r="K138" s="31"/>
      <c r="M138" s="31"/>
    </row>
    <row r="139" customFormat="false" ht="11.25" hidden="false" customHeight="false" outlineLevel="0" collapsed="false">
      <c r="D139" s="31"/>
      <c r="E139" s="31"/>
      <c r="F139" s="31"/>
      <c r="G139" s="31"/>
      <c r="H139" s="31"/>
      <c r="I139" s="31"/>
      <c r="J139" s="31"/>
      <c r="K139" s="31"/>
      <c r="M139" s="31"/>
    </row>
    <row r="140" customFormat="false" ht="11.25" hidden="false" customHeight="false" outlineLevel="0" collapsed="false">
      <c r="D140" s="31"/>
      <c r="E140" s="31"/>
      <c r="F140" s="31"/>
      <c r="G140" s="31"/>
      <c r="H140" s="31"/>
      <c r="I140" s="31"/>
      <c r="J140" s="31"/>
      <c r="K140" s="31"/>
      <c r="M140" s="31"/>
    </row>
    <row r="141" customFormat="false" ht="11.25" hidden="false" customHeight="false" outlineLevel="0" collapsed="false">
      <c r="D141" s="31"/>
      <c r="E141" s="31"/>
      <c r="F141" s="31"/>
      <c r="G141" s="31"/>
      <c r="H141" s="31"/>
      <c r="I141" s="31"/>
      <c r="J141" s="31"/>
      <c r="K141" s="31"/>
      <c r="M141" s="31"/>
    </row>
    <row r="142" customFormat="false" ht="11.25" hidden="false" customHeight="false" outlineLevel="0" collapsed="false">
      <c r="D142" s="31"/>
      <c r="E142" s="31"/>
      <c r="F142" s="31"/>
      <c r="G142" s="31"/>
      <c r="H142" s="31"/>
      <c r="I142" s="31"/>
      <c r="J142" s="31"/>
      <c r="K142" s="31"/>
      <c r="M142" s="31"/>
    </row>
    <row r="143" customFormat="false" ht="11.25" hidden="false" customHeight="false" outlineLevel="0" collapsed="false">
      <c r="D143" s="31"/>
      <c r="E143" s="31"/>
      <c r="F143" s="31"/>
      <c r="G143" s="31"/>
      <c r="H143" s="31"/>
      <c r="I143" s="31"/>
      <c r="J143" s="31"/>
      <c r="K143" s="31"/>
      <c r="M143" s="31"/>
    </row>
    <row r="144" customFormat="false" ht="11.25" hidden="false" customHeight="false" outlineLevel="0" collapsed="false">
      <c r="D144" s="31"/>
      <c r="E144" s="31"/>
      <c r="F144" s="31"/>
      <c r="G144" s="31"/>
      <c r="H144" s="31"/>
      <c r="I144" s="31"/>
      <c r="J144" s="31"/>
      <c r="K144" s="31"/>
      <c r="M144" s="31"/>
    </row>
    <row r="145" customFormat="false" ht="11.25" hidden="false" customHeight="false" outlineLevel="0" collapsed="false">
      <c r="D145" s="31"/>
      <c r="E145" s="31"/>
      <c r="F145" s="31"/>
      <c r="G145" s="31"/>
      <c r="H145" s="31"/>
      <c r="I145" s="31"/>
      <c r="J145" s="31"/>
      <c r="K145" s="31"/>
      <c r="M145" s="31"/>
    </row>
    <row r="146" customFormat="false" ht="11.25" hidden="false" customHeight="false" outlineLevel="0" collapsed="false">
      <c r="D146" s="31"/>
      <c r="E146" s="31"/>
      <c r="F146" s="31"/>
      <c r="G146" s="31"/>
      <c r="H146" s="31"/>
      <c r="I146" s="31"/>
      <c r="J146" s="31"/>
      <c r="K146" s="31"/>
      <c r="M146" s="31"/>
    </row>
    <row r="147" customFormat="false" ht="11.25" hidden="false" customHeight="false" outlineLevel="0" collapsed="false">
      <c r="D147" s="31"/>
      <c r="E147" s="31"/>
      <c r="F147" s="31"/>
      <c r="G147" s="31"/>
      <c r="H147" s="31"/>
      <c r="I147" s="31"/>
      <c r="J147" s="31"/>
      <c r="K147" s="31"/>
      <c r="M147" s="31"/>
    </row>
    <row r="148" customFormat="false" ht="11.25" hidden="false" customHeight="false" outlineLevel="0" collapsed="false">
      <c r="D148" s="31"/>
      <c r="E148" s="31"/>
      <c r="F148" s="31"/>
      <c r="G148" s="31"/>
      <c r="H148" s="31"/>
      <c r="I148" s="31"/>
      <c r="J148" s="31"/>
      <c r="K148" s="31"/>
      <c r="M148" s="31"/>
    </row>
    <row r="149" customFormat="false" ht="11.25" hidden="false" customHeight="false" outlineLevel="0" collapsed="false">
      <c r="D149" s="31"/>
      <c r="E149" s="31"/>
      <c r="F149" s="31"/>
      <c r="G149" s="31"/>
      <c r="H149" s="31"/>
      <c r="I149" s="31"/>
      <c r="J149" s="31"/>
      <c r="K149" s="31"/>
      <c r="M149" s="31"/>
    </row>
    <row r="150" customFormat="false" ht="11.25" hidden="false" customHeight="false" outlineLevel="0" collapsed="false">
      <c r="D150" s="31"/>
      <c r="E150" s="31"/>
      <c r="F150" s="31"/>
      <c r="G150" s="31"/>
      <c r="H150" s="31"/>
      <c r="I150" s="31"/>
      <c r="J150" s="31"/>
      <c r="K150" s="31"/>
      <c r="M150" s="31"/>
    </row>
    <row r="151" customFormat="false" ht="11.25" hidden="false" customHeight="false" outlineLevel="0" collapsed="false">
      <c r="D151" s="31"/>
      <c r="E151" s="31"/>
      <c r="F151" s="31"/>
      <c r="G151" s="31"/>
      <c r="H151" s="31"/>
      <c r="I151" s="31"/>
      <c r="J151" s="31"/>
      <c r="K151" s="31"/>
      <c r="M151" s="31"/>
    </row>
    <row r="152" customFormat="false" ht="11.25" hidden="false" customHeight="false" outlineLevel="0" collapsed="false">
      <c r="D152" s="31"/>
      <c r="E152" s="31"/>
      <c r="F152" s="31"/>
      <c r="G152" s="31"/>
      <c r="H152" s="31"/>
      <c r="I152" s="31"/>
      <c r="J152" s="31"/>
      <c r="K152" s="31"/>
      <c r="M152" s="31"/>
    </row>
    <row r="153" customFormat="false" ht="11.25" hidden="false" customHeight="false" outlineLevel="0" collapsed="false">
      <c r="D153" s="31"/>
      <c r="E153" s="31"/>
      <c r="F153" s="31"/>
      <c r="G153" s="31"/>
      <c r="H153" s="31"/>
      <c r="I153" s="31"/>
      <c r="J153" s="31"/>
      <c r="K153" s="31"/>
      <c r="M153" s="31"/>
    </row>
    <row r="154" customFormat="false" ht="11.25" hidden="false" customHeight="false" outlineLevel="0" collapsed="false">
      <c r="D154" s="31"/>
      <c r="E154" s="31"/>
      <c r="F154" s="31"/>
      <c r="G154" s="31"/>
      <c r="H154" s="31"/>
      <c r="I154" s="31"/>
      <c r="J154" s="31"/>
      <c r="K154" s="31"/>
      <c r="M154" s="31"/>
    </row>
    <row r="155" customFormat="false" ht="11.25" hidden="false" customHeight="false" outlineLevel="0" collapsed="false">
      <c r="D155" s="31"/>
      <c r="E155" s="31"/>
      <c r="F155" s="31"/>
      <c r="G155" s="31"/>
      <c r="H155" s="31"/>
      <c r="I155" s="31"/>
      <c r="J155" s="31"/>
      <c r="K155" s="31"/>
      <c r="M155" s="31"/>
    </row>
    <row r="156" customFormat="false" ht="11.25" hidden="false" customHeight="false" outlineLevel="0" collapsed="false">
      <c r="D156" s="31"/>
      <c r="E156" s="31"/>
      <c r="F156" s="31"/>
      <c r="G156" s="31"/>
      <c r="H156" s="31"/>
      <c r="I156" s="31"/>
      <c r="J156" s="31"/>
      <c r="K156" s="31"/>
      <c r="M156" s="31"/>
    </row>
    <row r="157" customFormat="false" ht="11.25" hidden="false" customHeight="false" outlineLevel="0" collapsed="false">
      <c r="D157" s="31"/>
      <c r="E157" s="31"/>
      <c r="F157" s="31"/>
      <c r="G157" s="31"/>
      <c r="H157" s="31"/>
      <c r="I157" s="31"/>
      <c r="J157" s="31"/>
      <c r="K157" s="31"/>
      <c r="M157" s="31"/>
    </row>
    <row r="158" customFormat="false" ht="11.25" hidden="false" customHeight="false" outlineLevel="0" collapsed="false">
      <c r="D158" s="31"/>
      <c r="E158" s="31"/>
      <c r="F158" s="31"/>
      <c r="G158" s="31"/>
      <c r="H158" s="31"/>
      <c r="I158" s="31"/>
      <c r="J158" s="31"/>
      <c r="K158" s="31"/>
      <c r="M158" s="31"/>
    </row>
    <row r="159" customFormat="false" ht="11.25" hidden="false" customHeight="false" outlineLevel="0" collapsed="false">
      <c r="D159" s="31"/>
      <c r="E159" s="31"/>
      <c r="F159" s="31"/>
      <c r="G159" s="31"/>
      <c r="H159" s="31"/>
      <c r="I159" s="31"/>
      <c r="J159" s="31"/>
      <c r="K159" s="31"/>
      <c r="M159" s="31"/>
    </row>
    <row r="160" customFormat="false" ht="11.25" hidden="false" customHeight="false" outlineLevel="0" collapsed="false">
      <c r="D160" s="31"/>
      <c r="E160" s="31"/>
      <c r="F160" s="31"/>
      <c r="G160" s="31"/>
      <c r="H160" s="31"/>
      <c r="I160" s="31"/>
      <c r="J160" s="31"/>
      <c r="K160" s="31"/>
      <c r="M160" s="31"/>
    </row>
    <row r="161" customFormat="false" ht="11.25" hidden="false" customHeight="false" outlineLevel="0" collapsed="false">
      <c r="D161" s="31"/>
      <c r="E161" s="31"/>
      <c r="F161" s="31"/>
      <c r="G161" s="31"/>
      <c r="H161" s="31"/>
      <c r="I161" s="31"/>
      <c r="J161" s="31"/>
      <c r="K161" s="31"/>
      <c r="M161" s="31"/>
    </row>
    <row r="162" customFormat="false" ht="11.25" hidden="false" customHeight="false" outlineLevel="0" collapsed="false">
      <c r="D162" s="31"/>
      <c r="E162" s="31"/>
      <c r="F162" s="31"/>
      <c r="G162" s="31"/>
      <c r="H162" s="31"/>
      <c r="I162" s="31"/>
      <c r="J162" s="31"/>
      <c r="K162" s="31"/>
      <c r="M162" s="31"/>
    </row>
    <row r="163" customFormat="false" ht="11.25" hidden="false" customHeight="false" outlineLevel="0" collapsed="false">
      <c r="D163" s="31"/>
      <c r="E163" s="31"/>
      <c r="F163" s="31"/>
      <c r="G163" s="31"/>
      <c r="H163" s="31"/>
      <c r="I163" s="31"/>
      <c r="J163" s="31"/>
      <c r="K163" s="31"/>
      <c r="M163" s="31"/>
    </row>
    <row r="164" customFormat="false" ht="11.25" hidden="false" customHeight="false" outlineLevel="0" collapsed="false">
      <c r="D164" s="31"/>
      <c r="E164" s="31"/>
      <c r="F164" s="31"/>
      <c r="G164" s="31"/>
      <c r="H164" s="31"/>
      <c r="I164" s="31"/>
      <c r="J164" s="31"/>
      <c r="K164" s="31"/>
      <c r="M164" s="31"/>
    </row>
    <row r="165" customFormat="false" ht="11.25" hidden="false" customHeight="false" outlineLevel="0" collapsed="false">
      <c r="D165" s="31"/>
      <c r="E165" s="31"/>
      <c r="F165" s="31"/>
      <c r="G165" s="31"/>
      <c r="H165" s="31"/>
      <c r="I165" s="31"/>
      <c r="J165" s="31"/>
      <c r="K165" s="31"/>
      <c r="M165" s="31"/>
    </row>
    <row r="166" customFormat="false" ht="11.25" hidden="false" customHeight="false" outlineLevel="0" collapsed="false">
      <c r="D166" s="31"/>
      <c r="E166" s="31"/>
      <c r="F166" s="31"/>
      <c r="G166" s="31"/>
      <c r="H166" s="31"/>
      <c r="I166" s="31"/>
      <c r="J166" s="31"/>
      <c r="K166" s="31"/>
      <c r="M166" s="31"/>
    </row>
    <row r="167" customFormat="false" ht="11.25" hidden="false" customHeight="false" outlineLevel="0" collapsed="false">
      <c r="D167" s="31"/>
      <c r="E167" s="31"/>
      <c r="F167" s="31"/>
      <c r="G167" s="31"/>
      <c r="H167" s="31"/>
      <c r="I167" s="31"/>
      <c r="J167" s="31"/>
      <c r="K167" s="31"/>
      <c r="M167" s="31"/>
    </row>
    <row r="168" customFormat="false" ht="11.25" hidden="false" customHeight="false" outlineLevel="0" collapsed="false">
      <c r="D168" s="31"/>
      <c r="E168" s="31"/>
      <c r="F168" s="31"/>
      <c r="G168" s="31"/>
      <c r="H168" s="31"/>
      <c r="I168" s="31"/>
      <c r="J168" s="31"/>
      <c r="K168" s="31"/>
      <c r="M168" s="31"/>
    </row>
    <row r="169" customFormat="false" ht="11.25" hidden="false" customHeight="false" outlineLevel="0" collapsed="false">
      <c r="D169" s="31"/>
      <c r="E169" s="31"/>
      <c r="F169" s="31"/>
      <c r="G169" s="31"/>
      <c r="H169" s="31"/>
      <c r="I169" s="31"/>
      <c r="J169" s="31"/>
      <c r="K169" s="31"/>
      <c r="M169" s="31"/>
    </row>
    <row r="170" customFormat="false" ht="11.25" hidden="false" customHeight="false" outlineLevel="0" collapsed="false">
      <c r="D170" s="31"/>
      <c r="E170" s="31"/>
      <c r="F170" s="31"/>
      <c r="G170" s="31"/>
      <c r="H170" s="31"/>
      <c r="I170" s="31"/>
      <c r="J170" s="31"/>
      <c r="K170" s="31"/>
      <c r="M170" s="31"/>
    </row>
    <row r="171" customFormat="false" ht="11.25" hidden="false" customHeight="false" outlineLevel="0" collapsed="false">
      <c r="D171" s="31"/>
      <c r="E171" s="31"/>
      <c r="F171" s="31"/>
      <c r="G171" s="31"/>
      <c r="H171" s="31"/>
      <c r="I171" s="31"/>
      <c r="J171" s="31"/>
      <c r="K171" s="31"/>
      <c r="M171" s="31"/>
    </row>
    <row r="172" customFormat="false" ht="11.25" hidden="false" customHeight="false" outlineLevel="0" collapsed="false">
      <c r="D172" s="31"/>
      <c r="E172" s="31"/>
      <c r="F172" s="31"/>
      <c r="G172" s="31"/>
      <c r="H172" s="31"/>
      <c r="I172" s="31"/>
      <c r="J172" s="31"/>
      <c r="K172" s="31"/>
      <c r="M172" s="31"/>
    </row>
    <row r="173" customFormat="false" ht="11.25" hidden="false" customHeight="false" outlineLevel="0" collapsed="false">
      <c r="D173" s="31"/>
      <c r="E173" s="31"/>
      <c r="F173" s="31"/>
      <c r="G173" s="31"/>
      <c r="H173" s="31"/>
      <c r="I173" s="31"/>
      <c r="J173" s="31"/>
      <c r="K173" s="31"/>
      <c r="M173" s="31"/>
    </row>
    <row r="174" customFormat="false" ht="11.25" hidden="false" customHeight="false" outlineLevel="0" collapsed="false">
      <c r="D174" s="31"/>
      <c r="E174" s="31"/>
      <c r="F174" s="31"/>
      <c r="G174" s="31"/>
      <c r="H174" s="31"/>
      <c r="I174" s="31"/>
      <c r="J174" s="31"/>
      <c r="K174" s="31"/>
      <c r="M174" s="31"/>
    </row>
    <row r="175" customFormat="false" ht="11.25" hidden="false" customHeight="false" outlineLevel="0" collapsed="false">
      <c r="D175" s="31"/>
      <c r="E175" s="31"/>
      <c r="F175" s="31"/>
      <c r="G175" s="31"/>
      <c r="H175" s="31"/>
      <c r="I175" s="31"/>
      <c r="J175" s="31"/>
      <c r="K175" s="31"/>
      <c r="M175" s="31"/>
    </row>
    <row r="176" customFormat="false" ht="11.25" hidden="false" customHeight="false" outlineLevel="0" collapsed="false">
      <c r="D176" s="31"/>
      <c r="E176" s="31"/>
      <c r="F176" s="31"/>
      <c r="G176" s="31"/>
      <c r="H176" s="31"/>
      <c r="I176" s="31"/>
      <c r="J176" s="31"/>
      <c r="K176" s="31"/>
      <c r="M176" s="31"/>
    </row>
    <row r="177" customFormat="false" ht="11.25" hidden="false" customHeight="false" outlineLevel="0" collapsed="false">
      <c r="D177" s="31"/>
      <c r="E177" s="31"/>
      <c r="F177" s="31"/>
      <c r="G177" s="31"/>
      <c r="H177" s="31"/>
      <c r="I177" s="31"/>
      <c r="J177" s="31"/>
      <c r="K177" s="31"/>
      <c r="M177" s="31"/>
    </row>
    <row r="178" customFormat="false" ht="11.25" hidden="false" customHeight="false" outlineLevel="0" collapsed="false">
      <c r="D178" s="31"/>
      <c r="E178" s="31"/>
      <c r="F178" s="31"/>
      <c r="G178" s="31"/>
      <c r="H178" s="31"/>
      <c r="I178" s="31"/>
      <c r="J178" s="31"/>
      <c r="K178" s="31"/>
      <c r="M178" s="31"/>
    </row>
    <row r="179" customFormat="false" ht="11.25" hidden="false" customHeight="false" outlineLevel="0" collapsed="false">
      <c r="D179" s="31"/>
      <c r="E179" s="31"/>
      <c r="F179" s="31"/>
      <c r="G179" s="31"/>
      <c r="H179" s="31"/>
      <c r="I179" s="31"/>
      <c r="J179" s="31"/>
      <c r="K179" s="31"/>
      <c r="M179" s="31"/>
    </row>
    <row r="180" customFormat="false" ht="11.25" hidden="false" customHeight="false" outlineLevel="0" collapsed="false">
      <c r="D180" s="31"/>
      <c r="E180" s="31"/>
      <c r="F180" s="31"/>
      <c r="G180" s="31"/>
      <c r="H180" s="31"/>
      <c r="I180" s="31"/>
      <c r="J180" s="31"/>
      <c r="K180" s="31"/>
      <c r="M180" s="31"/>
    </row>
    <row r="181" customFormat="false" ht="11.25" hidden="false" customHeight="false" outlineLevel="0" collapsed="false">
      <c r="D181" s="31"/>
      <c r="E181" s="31"/>
      <c r="F181" s="31"/>
      <c r="G181" s="31"/>
      <c r="H181" s="31"/>
      <c r="I181" s="31"/>
      <c r="J181" s="31"/>
      <c r="K181" s="31"/>
      <c r="M181" s="31"/>
    </row>
    <row r="182" customFormat="false" ht="11.25" hidden="false" customHeight="false" outlineLevel="0" collapsed="false">
      <c r="D182" s="31"/>
      <c r="E182" s="31"/>
      <c r="F182" s="31"/>
      <c r="G182" s="31"/>
      <c r="H182" s="31"/>
      <c r="I182" s="31"/>
      <c r="J182" s="31"/>
      <c r="K182" s="31"/>
      <c r="M182" s="31"/>
    </row>
    <row r="183" customFormat="false" ht="11.25" hidden="false" customHeight="false" outlineLevel="0" collapsed="false">
      <c r="D183" s="31"/>
      <c r="E183" s="31"/>
      <c r="F183" s="31"/>
      <c r="G183" s="31"/>
      <c r="H183" s="31"/>
      <c r="I183" s="31"/>
      <c r="J183" s="31"/>
      <c r="K183" s="31"/>
      <c r="M183" s="31"/>
    </row>
    <row r="184" customFormat="false" ht="11.25" hidden="false" customHeight="false" outlineLevel="0" collapsed="false">
      <c r="D184" s="31"/>
      <c r="E184" s="31"/>
      <c r="F184" s="31"/>
      <c r="G184" s="31"/>
      <c r="H184" s="31"/>
      <c r="I184" s="31"/>
      <c r="J184" s="31"/>
      <c r="K184" s="31"/>
      <c r="M184" s="31"/>
    </row>
    <row r="185" customFormat="false" ht="11.25" hidden="false" customHeight="false" outlineLevel="0" collapsed="false">
      <c r="D185" s="31"/>
      <c r="E185" s="31"/>
      <c r="F185" s="31"/>
      <c r="G185" s="31"/>
      <c r="H185" s="31"/>
      <c r="I185" s="31"/>
      <c r="J185" s="31"/>
      <c r="K185" s="31"/>
      <c r="M185" s="31"/>
    </row>
    <row r="186" customFormat="false" ht="11.25" hidden="false" customHeight="false" outlineLevel="0" collapsed="false">
      <c r="D186" s="31"/>
      <c r="E186" s="31"/>
      <c r="F186" s="31"/>
      <c r="G186" s="31"/>
      <c r="H186" s="31"/>
      <c r="I186" s="31"/>
      <c r="J186" s="31"/>
      <c r="K186" s="31"/>
      <c r="M186" s="31"/>
    </row>
    <row r="187" customFormat="false" ht="11.25" hidden="false" customHeight="false" outlineLevel="0" collapsed="false">
      <c r="D187" s="31"/>
      <c r="E187" s="31"/>
      <c r="F187" s="31"/>
      <c r="G187" s="31"/>
      <c r="H187" s="31"/>
      <c r="I187" s="31"/>
      <c r="J187" s="31"/>
      <c r="K187" s="31"/>
      <c r="M187" s="31"/>
    </row>
    <row r="188" customFormat="false" ht="11.25" hidden="false" customHeight="false" outlineLevel="0" collapsed="false">
      <c r="D188" s="31"/>
      <c r="E188" s="31"/>
      <c r="F188" s="31"/>
      <c r="G188" s="31"/>
      <c r="H188" s="31"/>
      <c r="I188" s="31"/>
      <c r="J188" s="31"/>
      <c r="K188" s="31"/>
      <c r="M188" s="31"/>
    </row>
    <row r="189" customFormat="false" ht="11.25" hidden="false" customHeight="false" outlineLevel="0" collapsed="false">
      <c r="D189" s="31"/>
      <c r="E189" s="31"/>
      <c r="F189" s="31"/>
      <c r="G189" s="31"/>
      <c r="H189" s="31"/>
      <c r="I189" s="31"/>
      <c r="J189" s="31"/>
      <c r="K189" s="31"/>
      <c r="M189" s="31"/>
    </row>
    <row r="190" customFormat="false" ht="11.25" hidden="false" customHeight="false" outlineLevel="0" collapsed="false">
      <c r="D190" s="31"/>
      <c r="E190" s="31"/>
      <c r="F190" s="31"/>
      <c r="G190" s="31"/>
      <c r="H190" s="31"/>
      <c r="I190" s="31"/>
      <c r="J190" s="31"/>
      <c r="K190" s="31"/>
      <c r="M190" s="31"/>
    </row>
    <row r="191" customFormat="false" ht="11.25" hidden="false" customHeight="false" outlineLevel="0" collapsed="false">
      <c r="D191" s="31"/>
      <c r="E191" s="31"/>
      <c r="F191" s="31"/>
      <c r="G191" s="31"/>
      <c r="H191" s="31"/>
      <c r="I191" s="31"/>
      <c r="J191" s="31"/>
      <c r="K191" s="31"/>
      <c r="M191" s="31"/>
    </row>
    <row r="192" customFormat="false" ht="11.25" hidden="false" customHeight="false" outlineLevel="0" collapsed="false">
      <c r="D192" s="31"/>
      <c r="E192" s="31"/>
      <c r="F192" s="31"/>
      <c r="G192" s="31"/>
      <c r="H192" s="31"/>
      <c r="I192" s="31"/>
      <c r="J192" s="31"/>
      <c r="K192" s="31"/>
      <c r="M192" s="31"/>
    </row>
    <row r="193" customFormat="false" ht="11.25" hidden="false" customHeight="false" outlineLevel="0" collapsed="false">
      <c r="D193" s="31"/>
      <c r="E193" s="31"/>
      <c r="F193" s="31"/>
      <c r="G193" s="31"/>
      <c r="H193" s="31"/>
      <c r="I193" s="31"/>
      <c r="J193" s="31"/>
      <c r="K193" s="31"/>
      <c r="M193" s="31"/>
    </row>
    <row r="194" customFormat="false" ht="11.25" hidden="false" customHeight="false" outlineLevel="0" collapsed="false">
      <c r="D194" s="31"/>
      <c r="E194" s="31"/>
      <c r="F194" s="31"/>
      <c r="G194" s="31"/>
      <c r="H194" s="31"/>
      <c r="I194" s="31"/>
      <c r="J194" s="31"/>
      <c r="K194" s="31"/>
      <c r="M194" s="31"/>
    </row>
    <row r="195" customFormat="false" ht="11.25" hidden="false" customHeight="false" outlineLevel="0" collapsed="false">
      <c r="D195" s="31"/>
      <c r="E195" s="31"/>
      <c r="F195" s="31"/>
      <c r="G195" s="31"/>
      <c r="H195" s="31"/>
      <c r="I195" s="31"/>
      <c r="J195" s="31"/>
      <c r="K195" s="31"/>
      <c r="M195" s="31"/>
    </row>
    <row r="196" customFormat="false" ht="11.25" hidden="false" customHeight="false" outlineLevel="0" collapsed="false">
      <c r="D196" s="31"/>
      <c r="E196" s="31"/>
      <c r="F196" s="31"/>
      <c r="G196" s="31"/>
      <c r="H196" s="31"/>
      <c r="I196" s="31"/>
      <c r="J196" s="31"/>
      <c r="K196" s="31"/>
      <c r="M196" s="31"/>
    </row>
    <row r="197" customFormat="false" ht="11.25" hidden="false" customHeight="false" outlineLevel="0" collapsed="false">
      <c r="D197" s="31"/>
      <c r="E197" s="31"/>
      <c r="F197" s="31"/>
      <c r="G197" s="31"/>
      <c r="H197" s="31"/>
      <c r="I197" s="31"/>
      <c r="J197" s="31"/>
      <c r="K197" s="31"/>
      <c r="M197" s="31"/>
    </row>
    <row r="198" customFormat="false" ht="11.25" hidden="false" customHeight="false" outlineLevel="0" collapsed="false">
      <c r="D198" s="31"/>
      <c r="E198" s="31"/>
      <c r="F198" s="31"/>
      <c r="G198" s="31"/>
      <c r="H198" s="31"/>
      <c r="I198" s="31"/>
      <c r="J198" s="31"/>
      <c r="K198" s="31"/>
      <c r="M198" s="31"/>
    </row>
    <row r="199" customFormat="false" ht="11.25" hidden="false" customHeight="false" outlineLevel="0" collapsed="false">
      <c r="D199" s="31"/>
      <c r="E199" s="31"/>
      <c r="F199" s="31"/>
      <c r="G199" s="31"/>
      <c r="H199" s="31"/>
      <c r="I199" s="31"/>
      <c r="J199" s="31"/>
      <c r="K199" s="31"/>
      <c r="M199" s="31"/>
    </row>
    <row r="200" customFormat="false" ht="11.25" hidden="false" customHeight="false" outlineLevel="0" collapsed="false">
      <c r="D200" s="31"/>
      <c r="E200" s="31"/>
      <c r="F200" s="31"/>
      <c r="G200" s="31"/>
      <c r="H200" s="31"/>
      <c r="I200" s="31"/>
      <c r="J200" s="31"/>
      <c r="K200" s="31"/>
      <c r="M200" s="31"/>
    </row>
    <row r="201" customFormat="false" ht="11.25" hidden="false" customHeight="false" outlineLevel="0" collapsed="false">
      <c r="D201" s="31"/>
      <c r="E201" s="31"/>
      <c r="F201" s="31"/>
      <c r="G201" s="31"/>
      <c r="H201" s="31"/>
      <c r="I201" s="31"/>
      <c r="J201" s="31"/>
      <c r="K201" s="31"/>
      <c r="M201" s="31"/>
    </row>
    <row r="202" customFormat="false" ht="11.25" hidden="false" customHeight="false" outlineLevel="0" collapsed="false">
      <c r="D202" s="31"/>
      <c r="E202" s="31"/>
      <c r="F202" s="31"/>
      <c r="G202" s="31"/>
      <c r="H202" s="31"/>
      <c r="I202" s="31"/>
      <c r="J202" s="31"/>
      <c r="K202" s="31"/>
      <c r="M202" s="31"/>
    </row>
    <row r="203" customFormat="false" ht="11.25" hidden="false" customHeight="false" outlineLevel="0" collapsed="false">
      <c r="D203" s="31"/>
      <c r="E203" s="31"/>
      <c r="F203" s="31"/>
      <c r="G203" s="31"/>
      <c r="H203" s="31"/>
      <c r="I203" s="31"/>
      <c r="J203" s="31"/>
      <c r="K203" s="31"/>
      <c r="M203" s="31"/>
    </row>
    <row r="204" customFormat="false" ht="11.25" hidden="false" customHeight="false" outlineLevel="0" collapsed="false">
      <c r="D204" s="31"/>
      <c r="E204" s="31"/>
      <c r="F204" s="31"/>
      <c r="G204" s="31"/>
      <c r="H204" s="31"/>
      <c r="I204" s="31"/>
      <c r="J204" s="31"/>
      <c r="K204" s="31"/>
      <c r="M204" s="31"/>
    </row>
    <row r="205" customFormat="false" ht="11.25" hidden="false" customHeight="false" outlineLevel="0" collapsed="false">
      <c r="D205" s="31"/>
      <c r="E205" s="31"/>
      <c r="F205" s="31"/>
      <c r="G205" s="31"/>
      <c r="H205" s="31"/>
      <c r="I205" s="31"/>
      <c r="J205" s="31"/>
      <c r="K205" s="31"/>
      <c r="M205" s="31"/>
    </row>
    <row r="206" customFormat="false" ht="11.25" hidden="false" customHeight="false" outlineLevel="0" collapsed="false">
      <c r="D206" s="31"/>
      <c r="E206" s="31"/>
      <c r="F206" s="31"/>
      <c r="G206" s="31"/>
      <c r="H206" s="31"/>
      <c r="I206" s="31"/>
      <c r="J206" s="31"/>
      <c r="K206" s="31"/>
      <c r="M206" s="31"/>
    </row>
    <row r="207" customFormat="false" ht="11.25" hidden="false" customHeight="false" outlineLevel="0" collapsed="false">
      <c r="D207" s="31"/>
      <c r="E207" s="31"/>
      <c r="F207" s="31"/>
      <c r="G207" s="31"/>
      <c r="H207" s="31"/>
      <c r="I207" s="31"/>
      <c r="J207" s="31"/>
      <c r="K207" s="31"/>
      <c r="M207" s="31"/>
    </row>
    <row r="208" customFormat="false" ht="11.25" hidden="false" customHeight="false" outlineLevel="0" collapsed="false">
      <c r="D208" s="31"/>
      <c r="E208" s="31"/>
      <c r="F208" s="31"/>
      <c r="G208" s="31"/>
      <c r="H208" s="31"/>
      <c r="I208" s="31"/>
      <c r="J208" s="31"/>
      <c r="K208" s="31"/>
      <c r="M208" s="31"/>
    </row>
    <row r="209" customFormat="false" ht="11.25" hidden="false" customHeight="false" outlineLevel="0" collapsed="false">
      <c r="D209" s="31"/>
      <c r="E209" s="31"/>
      <c r="F209" s="31"/>
      <c r="G209" s="31"/>
      <c r="H209" s="31"/>
      <c r="I209" s="31"/>
      <c r="J209" s="31"/>
      <c r="K209" s="31"/>
      <c r="M209" s="31"/>
    </row>
    <row r="210" customFormat="false" ht="11.25" hidden="false" customHeight="false" outlineLevel="0" collapsed="false">
      <c r="D210" s="31"/>
      <c r="E210" s="31"/>
      <c r="F210" s="31"/>
      <c r="G210" s="31"/>
      <c r="H210" s="31"/>
      <c r="I210" s="31"/>
      <c r="J210" s="31"/>
      <c r="K210" s="31"/>
      <c r="M210" s="31"/>
    </row>
    <row r="211" customFormat="false" ht="11.25" hidden="false" customHeight="false" outlineLevel="0" collapsed="false">
      <c r="D211" s="31"/>
      <c r="E211" s="31"/>
      <c r="F211" s="31"/>
      <c r="G211" s="31"/>
      <c r="H211" s="31"/>
      <c r="I211" s="31"/>
      <c r="J211" s="31"/>
      <c r="K211" s="31"/>
      <c r="M211" s="31"/>
    </row>
    <row r="212" customFormat="false" ht="11.25" hidden="false" customHeight="false" outlineLevel="0" collapsed="false">
      <c r="D212" s="31"/>
      <c r="E212" s="31"/>
      <c r="F212" s="31"/>
      <c r="G212" s="31"/>
      <c r="H212" s="31"/>
      <c r="I212" s="31"/>
      <c r="J212" s="31"/>
      <c r="K212" s="31"/>
      <c r="M212" s="31"/>
    </row>
    <row r="213" customFormat="false" ht="11.25" hidden="false" customHeight="false" outlineLevel="0" collapsed="false">
      <c r="D213" s="31"/>
      <c r="E213" s="31"/>
      <c r="F213" s="31"/>
      <c r="G213" s="31"/>
      <c r="H213" s="31"/>
      <c r="I213" s="31"/>
      <c r="J213" s="31"/>
      <c r="K213" s="31"/>
      <c r="M213" s="31"/>
    </row>
    <row r="214" customFormat="false" ht="11.25" hidden="false" customHeight="false" outlineLevel="0" collapsed="false">
      <c r="D214" s="31"/>
      <c r="E214" s="31"/>
      <c r="F214" s="31"/>
      <c r="G214" s="31"/>
      <c r="H214" s="31"/>
      <c r="I214" s="31"/>
      <c r="J214" s="31"/>
      <c r="K214" s="31"/>
      <c r="M214" s="31"/>
    </row>
    <row r="215" customFormat="false" ht="11.25" hidden="false" customHeight="false" outlineLevel="0" collapsed="false">
      <c r="D215" s="31"/>
      <c r="E215" s="31"/>
      <c r="F215" s="31"/>
      <c r="G215" s="31"/>
      <c r="H215" s="31"/>
      <c r="I215" s="31"/>
      <c r="J215" s="31"/>
      <c r="K215" s="31"/>
      <c r="M215" s="31"/>
    </row>
    <row r="216" customFormat="false" ht="11.25" hidden="false" customHeight="false" outlineLevel="0" collapsed="false">
      <c r="D216" s="31"/>
      <c r="E216" s="31"/>
      <c r="F216" s="31"/>
      <c r="G216" s="31"/>
      <c r="H216" s="31"/>
      <c r="I216" s="31"/>
      <c r="J216" s="31"/>
      <c r="K216" s="31"/>
      <c r="M216" s="31"/>
    </row>
    <row r="217" customFormat="false" ht="11.25" hidden="false" customHeight="false" outlineLevel="0" collapsed="false">
      <c r="D217" s="31"/>
      <c r="E217" s="31"/>
      <c r="F217" s="31"/>
      <c r="G217" s="31"/>
      <c r="H217" s="31"/>
      <c r="I217" s="31"/>
      <c r="J217" s="31"/>
      <c r="K217" s="31"/>
      <c r="M217" s="31"/>
    </row>
    <row r="218" customFormat="false" ht="11.25" hidden="false" customHeight="false" outlineLevel="0" collapsed="false">
      <c r="D218" s="31"/>
      <c r="E218" s="31"/>
      <c r="F218" s="31"/>
      <c r="G218" s="31"/>
      <c r="H218" s="31"/>
      <c r="I218" s="31"/>
      <c r="J218" s="31"/>
      <c r="K218" s="31"/>
      <c r="M218" s="31"/>
    </row>
    <row r="219" customFormat="false" ht="11.25" hidden="false" customHeight="false" outlineLevel="0" collapsed="false">
      <c r="D219" s="31"/>
      <c r="E219" s="31"/>
      <c r="F219" s="31"/>
      <c r="G219" s="31"/>
      <c r="H219" s="31"/>
      <c r="I219" s="31"/>
      <c r="J219" s="31"/>
      <c r="K219" s="31"/>
      <c r="M219" s="31"/>
    </row>
    <row r="220" customFormat="false" ht="11.25" hidden="false" customHeight="false" outlineLevel="0" collapsed="false">
      <c r="D220" s="31"/>
      <c r="E220" s="31"/>
      <c r="F220" s="31"/>
      <c r="G220" s="31"/>
      <c r="H220" s="31"/>
      <c r="I220" s="31"/>
      <c r="J220" s="31"/>
      <c r="K220" s="31"/>
      <c r="M220" s="31"/>
    </row>
    <row r="221" customFormat="false" ht="11.25" hidden="false" customHeight="false" outlineLevel="0" collapsed="false">
      <c r="D221" s="31"/>
      <c r="E221" s="31"/>
      <c r="F221" s="31"/>
      <c r="G221" s="31"/>
      <c r="H221" s="31"/>
      <c r="I221" s="31"/>
      <c r="J221" s="31"/>
      <c r="K221" s="31"/>
      <c r="M221" s="31"/>
    </row>
    <row r="222" customFormat="false" ht="11.25" hidden="false" customHeight="false" outlineLevel="0" collapsed="false">
      <c r="D222" s="31"/>
      <c r="E222" s="31"/>
      <c r="F222" s="31"/>
      <c r="G222" s="31"/>
      <c r="H222" s="31"/>
      <c r="I222" s="31"/>
      <c r="J222" s="31"/>
      <c r="K222" s="31"/>
      <c r="M222" s="31"/>
    </row>
    <row r="223" customFormat="false" ht="11.25" hidden="false" customHeight="false" outlineLevel="0" collapsed="false">
      <c r="D223" s="31"/>
      <c r="E223" s="31"/>
      <c r="F223" s="31"/>
      <c r="G223" s="31"/>
      <c r="H223" s="31"/>
      <c r="I223" s="31"/>
      <c r="J223" s="31"/>
      <c r="K223" s="31"/>
      <c r="M223" s="31"/>
    </row>
    <row r="224" customFormat="false" ht="11.25" hidden="false" customHeight="false" outlineLevel="0" collapsed="false">
      <c r="D224" s="31"/>
      <c r="E224" s="31"/>
      <c r="F224" s="31"/>
      <c r="G224" s="31"/>
      <c r="H224" s="31"/>
      <c r="I224" s="31"/>
      <c r="J224" s="31"/>
      <c r="K224" s="31"/>
      <c r="M224" s="31"/>
    </row>
    <row r="225" customFormat="false" ht="11.25" hidden="false" customHeight="false" outlineLevel="0" collapsed="false">
      <c r="D225" s="31"/>
      <c r="E225" s="31"/>
      <c r="F225" s="31"/>
      <c r="G225" s="31"/>
      <c r="H225" s="31"/>
      <c r="I225" s="31"/>
      <c r="J225" s="31"/>
      <c r="K225" s="31"/>
      <c r="M225" s="31"/>
    </row>
    <row r="226" customFormat="false" ht="11.25" hidden="false" customHeight="false" outlineLevel="0" collapsed="false">
      <c r="D226" s="31"/>
      <c r="E226" s="31"/>
      <c r="F226" s="31"/>
      <c r="G226" s="31"/>
      <c r="H226" s="31"/>
      <c r="I226" s="31"/>
      <c r="J226" s="31"/>
      <c r="K226" s="31"/>
      <c r="M226" s="31"/>
    </row>
    <row r="227" customFormat="false" ht="11.25" hidden="false" customHeight="false" outlineLevel="0" collapsed="false">
      <c r="D227" s="31"/>
      <c r="E227" s="31"/>
      <c r="F227" s="31"/>
      <c r="G227" s="31"/>
      <c r="H227" s="31"/>
      <c r="I227" s="31"/>
      <c r="J227" s="31"/>
      <c r="K227" s="31"/>
      <c r="M227" s="31"/>
    </row>
    <row r="228" customFormat="false" ht="11.25" hidden="false" customHeight="false" outlineLevel="0" collapsed="false">
      <c r="D228" s="31"/>
      <c r="E228" s="31"/>
      <c r="F228" s="31"/>
      <c r="G228" s="31"/>
      <c r="H228" s="31"/>
      <c r="I228" s="31"/>
      <c r="J228" s="31"/>
      <c r="K228" s="31"/>
      <c r="M228" s="31"/>
    </row>
    <row r="229" customFormat="false" ht="11.25" hidden="false" customHeight="false" outlineLevel="0" collapsed="false">
      <c r="D229" s="31"/>
      <c r="E229" s="31"/>
      <c r="F229" s="31"/>
      <c r="G229" s="31"/>
      <c r="H229" s="31"/>
      <c r="I229" s="31"/>
      <c r="J229" s="31"/>
      <c r="K229" s="31"/>
      <c r="M229" s="31"/>
    </row>
    <row r="230" customFormat="false" ht="11.25" hidden="false" customHeight="false" outlineLevel="0" collapsed="false">
      <c r="D230" s="31"/>
      <c r="E230" s="31"/>
      <c r="F230" s="31"/>
      <c r="G230" s="31"/>
      <c r="H230" s="31"/>
      <c r="I230" s="31"/>
      <c r="J230" s="31"/>
      <c r="K230" s="31"/>
      <c r="M230" s="31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39375" top="0.590277777777778" bottom="0.393055555555556" header="0.39375" footer="0.196527777777778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L&amp;"ＭＳ Ｐゴシック,Regular"市区町ﾃﾞｰﾀ　&amp;A</oddHeader>
    <oddFooter>&amp;C&amp;"ＭＳ Ｐ明朝,Regular"&amp;9&amp;P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5.39453125" defaultRowHeight="11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9"/>
    <col collapsed="false" customWidth="true" hidden="false" outlineLevel="0" max="3" min="3" style="59" width="6.9"/>
    <col collapsed="false" customWidth="true" hidden="false" outlineLevel="0" max="4" min="4" style="59" width="5.69"/>
    <col collapsed="false" customWidth="true" hidden="false" outlineLevel="0" max="5" min="5" style="59" width="6.9"/>
    <col collapsed="false" customWidth="true" hidden="false" outlineLevel="0" max="6" min="6" style="59" width="4.89"/>
    <col collapsed="false" customWidth="true" hidden="false" outlineLevel="0" max="7" min="7" style="59" width="5.69"/>
    <col collapsed="false" customWidth="true" hidden="false" outlineLevel="0" max="8" min="8" style="59" width="4.89"/>
    <col collapsed="false" customWidth="true" hidden="false" outlineLevel="0" max="11" min="9" style="79" width="5.69"/>
    <col collapsed="false" customWidth="true" hidden="false" outlineLevel="0" max="12" min="12" style="79" width="6.9"/>
    <col collapsed="false" customWidth="true" hidden="false" outlineLevel="0" max="13" min="13" style="3" width="3.79"/>
    <col collapsed="false" customWidth="true" hidden="false" outlineLevel="0" max="16" min="14" style="1" width="3.79"/>
    <col collapsed="false" customWidth="false" hidden="false" outlineLevel="0" max="257" min="17" style="1" width="5.39"/>
  </cols>
  <sheetData>
    <row r="1" s="4" customFormat="true" ht="12" hidden="false" customHeight="true" outlineLevel="0" collapsed="false">
      <c r="C1" s="112" t="s">
        <v>206</v>
      </c>
      <c r="D1" s="112"/>
      <c r="E1" s="112"/>
      <c r="F1" s="112"/>
      <c r="G1" s="112"/>
      <c r="H1" s="112"/>
      <c r="I1" s="91" t="s">
        <v>207</v>
      </c>
      <c r="J1" s="5" t="s">
        <v>208</v>
      </c>
      <c r="K1" s="113"/>
      <c r="L1" s="113"/>
      <c r="M1" s="7"/>
    </row>
    <row r="2" s="8" customFormat="true" ht="12" hidden="false" customHeight="true" outlineLevel="0" collapsed="false">
      <c r="C2" s="114" t="n">
        <v>387</v>
      </c>
      <c r="D2" s="114" t="n">
        <v>388</v>
      </c>
      <c r="E2" s="114" t="n">
        <v>389</v>
      </c>
      <c r="F2" s="114" t="n">
        <v>390</v>
      </c>
      <c r="G2" s="114" t="n">
        <v>391</v>
      </c>
      <c r="H2" s="114" t="n">
        <v>392</v>
      </c>
      <c r="I2" s="114" t="n">
        <v>393</v>
      </c>
      <c r="J2" s="114" t="n">
        <v>394</v>
      </c>
      <c r="K2" s="114" t="n">
        <v>395</v>
      </c>
      <c r="L2" s="114" t="n">
        <v>396</v>
      </c>
      <c r="M2" s="115"/>
    </row>
    <row r="3" s="14" customFormat="true" ht="42" hidden="false" customHeight="true" outlineLevel="0" collapsed="false">
      <c r="A3" s="10" t="s">
        <v>1</v>
      </c>
      <c r="B3" s="10"/>
      <c r="C3" s="63" t="s">
        <v>209</v>
      </c>
      <c r="D3" s="63" t="s">
        <v>210</v>
      </c>
      <c r="E3" s="63" t="s">
        <v>211</v>
      </c>
      <c r="F3" s="63" t="s">
        <v>212</v>
      </c>
      <c r="G3" s="116" t="s">
        <v>213</v>
      </c>
      <c r="H3" s="63" t="s">
        <v>214</v>
      </c>
      <c r="I3" s="11" t="s">
        <v>215</v>
      </c>
      <c r="J3" s="11" t="s">
        <v>216</v>
      </c>
      <c r="K3" s="117" t="s">
        <v>217</v>
      </c>
      <c r="L3" s="12" t="s">
        <v>218</v>
      </c>
      <c r="M3" s="13"/>
    </row>
    <row r="4" s="19" customFormat="true" ht="21" hidden="false" customHeight="true" outlineLevel="0" collapsed="false">
      <c r="A4" s="15" t="s">
        <v>13</v>
      </c>
      <c r="B4" s="15"/>
      <c r="C4" s="118" t="n">
        <v>36800</v>
      </c>
      <c r="D4" s="118" t="n">
        <v>36800</v>
      </c>
      <c r="E4" s="118" t="n">
        <v>36800</v>
      </c>
      <c r="F4" s="118" t="n">
        <v>36800</v>
      </c>
      <c r="G4" s="118" t="n">
        <v>36800</v>
      </c>
      <c r="H4" s="118" t="n">
        <v>36800</v>
      </c>
      <c r="I4" s="118" t="n">
        <v>36892</v>
      </c>
      <c r="J4" s="118" t="n">
        <v>36981</v>
      </c>
      <c r="K4" s="118" t="n">
        <v>36981</v>
      </c>
      <c r="L4" s="119" t="n">
        <v>36981</v>
      </c>
      <c r="M4" s="18"/>
    </row>
    <row r="5" s="24" customFormat="true" ht="12" hidden="false" customHeight="true" outlineLevel="0" collapsed="false">
      <c r="A5" s="10" t="s">
        <v>16</v>
      </c>
      <c r="B5" s="10"/>
      <c r="C5" s="63" t="s">
        <v>219</v>
      </c>
      <c r="D5" s="63" t="s">
        <v>219</v>
      </c>
      <c r="E5" s="63" t="s">
        <v>219</v>
      </c>
      <c r="F5" s="63" t="s">
        <v>219</v>
      </c>
      <c r="G5" s="120" t="s">
        <v>220</v>
      </c>
      <c r="H5" s="116" t="s">
        <v>18</v>
      </c>
      <c r="I5" s="63" t="s">
        <v>221</v>
      </c>
      <c r="J5" s="63" t="s">
        <v>222</v>
      </c>
      <c r="K5" s="63" t="s">
        <v>222</v>
      </c>
      <c r="L5" s="66" t="s">
        <v>222</v>
      </c>
      <c r="M5" s="23"/>
    </row>
    <row r="6" s="23" customFormat="true" ht="12" hidden="false" customHeight="true" outlineLevel="0" collapsed="false">
      <c r="A6" s="25"/>
      <c r="B6" s="26"/>
      <c r="C6" s="121"/>
      <c r="D6" s="121"/>
      <c r="E6" s="121"/>
      <c r="F6" s="121"/>
      <c r="G6" s="121"/>
      <c r="H6" s="121"/>
      <c r="I6" s="122"/>
      <c r="J6" s="122"/>
      <c r="K6" s="122"/>
      <c r="L6" s="122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</row>
    <row r="7" s="29" customFormat="true" ht="12" hidden="false" customHeight="true" outlineLevel="0" collapsed="false">
      <c r="A7" s="29" t="s">
        <v>19</v>
      </c>
      <c r="B7" s="30" t="s">
        <v>20</v>
      </c>
      <c r="C7" s="123" t="n">
        <v>1985776</v>
      </c>
      <c r="D7" s="123" t="n">
        <v>1246406</v>
      </c>
      <c r="E7" s="123" t="n">
        <f aca="false">140084+61741</f>
        <v>201825</v>
      </c>
      <c r="F7" s="123" t="n">
        <v>444659</v>
      </c>
      <c r="G7" s="124" t="n">
        <v>91.6</v>
      </c>
      <c r="H7" s="125" t="n">
        <f aca="false">+D7/C7*100</f>
        <v>62.7666967472666</v>
      </c>
      <c r="I7" s="31" t="n">
        <v>2423551</v>
      </c>
      <c r="J7" s="31" t="n">
        <v>136200</v>
      </c>
      <c r="K7" s="31" t="n">
        <v>55145</v>
      </c>
      <c r="L7" s="31" t="n">
        <v>81055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</row>
    <row r="8" s="38" customFormat="true" ht="18" hidden="false" customHeight="true" outlineLevel="0" collapsed="false">
      <c r="A8" s="36" t="n">
        <v>100</v>
      </c>
      <c r="B8" s="37" t="s">
        <v>21</v>
      </c>
      <c r="C8" s="123" t="n">
        <v>591905</v>
      </c>
      <c r="D8" s="123" t="n">
        <v>326569</v>
      </c>
      <c r="E8" s="123" t="n">
        <f aca="false">62356+32547</f>
        <v>94903</v>
      </c>
      <c r="F8" s="123" t="n">
        <v>143934</v>
      </c>
      <c r="G8" s="124" t="n">
        <v>75.2</v>
      </c>
      <c r="H8" s="125" t="n">
        <f aca="false">+D8/C8*100</f>
        <v>55.1725361333322</v>
      </c>
      <c r="I8" s="31" t="n">
        <v>534028</v>
      </c>
      <c r="J8" s="31" t="n">
        <v>59433</v>
      </c>
      <c r="K8" s="126" t="n">
        <v>17290</v>
      </c>
      <c r="L8" s="126" t="n">
        <v>42143</v>
      </c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</row>
    <row r="9" customFormat="false" ht="12" hidden="false" customHeight="true" outlineLevel="0" collapsed="false">
      <c r="A9" s="39" t="n">
        <v>101</v>
      </c>
      <c r="B9" s="40" t="s">
        <v>22</v>
      </c>
      <c r="C9" s="127" t="n">
        <v>78839</v>
      </c>
      <c r="D9" s="128" t="n">
        <v>42744</v>
      </c>
      <c r="E9" s="128" t="n">
        <v>6617</v>
      </c>
      <c r="F9" s="128" t="n">
        <v>24239</v>
      </c>
      <c r="G9" s="129" t="n">
        <v>72.8</v>
      </c>
      <c r="H9" s="125" t="n">
        <f aca="false">+D9/C9*100</f>
        <v>54.2168216238156</v>
      </c>
      <c r="I9" s="28" t="s">
        <v>23</v>
      </c>
      <c r="J9" s="28" t="s">
        <v>23</v>
      </c>
      <c r="K9" s="28" t="s">
        <v>23</v>
      </c>
      <c r="L9" s="28" t="s">
        <v>23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</row>
    <row r="10" customFormat="false" ht="12" hidden="false" customHeight="true" outlineLevel="0" collapsed="false">
      <c r="A10" s="39" t="n">
        <v>102</v>
      </c>
      <c r="B10" s="40" t="s">
        <v>24</v>
      </c>
      <c r="C10" s="127" t="n">
        <v>55662</v>
      </c>
      <c r="D10" s="128" t="n">
        <v>25626</v>
      </c>
      <c r="E10" s="128" t="n">
        <v>5903</v>
      </c>
      <c r="F10" s="128" t="n">
        <v>21891</v>
      </c>
      <c r="G10" s="129" t="n">
        <v>63.2</v>
      </c>
      <c r="H10" s="125" t="n">
        <f aca="false">+D10/C10*100</f>
        <v>46.0385900614423</v>
      </c>
      <c r="I10" s="28" t="s">
        <v>23</v>
      </c>
      <c r="J10" s="28" t="s">
        <v>23</v>
      </c>
      <c r="K10" s="28" t="s">
        <v>23</v>
      </c>
      <c r="L10" s="28" t="s">
        <v>23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</row>
    <row r="11" customFormat="false" ht="12" hidden="false" customHeight="true" outlineLevel="0" collapsed="false">
      <c r="A11" s="41" t="n">
        <v>110</v>
      </c>
      <c r="B11" s="40" t="s">
        <v>25</v>
      </c>
      <c r="C11" s="127" t="n">
        <v>53625</v>
      </c>
      <c r="D11" s="128" t="n">
        <v>18960</v>
      </c>
      <c r="E11" s="128" t="n">
        <v>10092</v>
      </c>
      <c r="F11" s="128" t="n">
        <v>21898</v>
      </c>
      <c r="G11" s="129" t="n">
        <v>56.6</v>
      </c>
      <c r="H11" s="125" t="n">
        <f aca="false">+D11/C11*100</f>
        <v>35.3566433566434</v>
      </c>
      <c r="I11" s="28" t="s">
        <v>23</v>
      </c>
      <c r="J11" s="28" t="s">
        <v>23</v>
      </c>
      <c r="K11" s="28" t="s">
        <v>23</v>
      </c>
      <c r="L11" s="28" t="s">
        <v>23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</row>
    <row r="12" customFormat="false" ht="12" hidden="false" customHeight="true" outlineLevel="0" collapsed="false">
      <c r="A12" s="41" t="n">
        <v>105</v>
      </c>
      <c r="B12" s="40" t="s">
        <v>26</v>
      </c>
      <c r="C12" s="127" t="n">
        <v>50304</v>
      </c>
      <c r="D12" s="128" t="n">
        <v>22117</v>
      </c>
      <c r="E12" s="128" t="n">
        <v>7630</v>
      </c>
      <c r="F12" s="128" t="n">
        <v>18163</v>
      </c>
      <c r="G12" s="129" t="n">
        <v>56.8</v>
      </c>
      <c r="H12" s="125" t="n">
        <f aca="false">+D12/C12*100</f>
        <v>43.9666825699746</v>
      </c>
      <c r="I12" s="28" t="s">
        <v>23</v>
      </c>
      <c r="J12" s="28" t="s">
        <v>23</v>
      </c>
      <c r="K12" s="28" t="s">
        <v>23</v>
      </c>
      <c r="L12" s="28" t="s">
        <v>23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customFormat="false" ht="12" hidden="false" customHeight="true" outlineLevel="0" collapsed="false">
      <c r="A13" s="41" t="n">
        <v>109</v>
      </c>
      <c r="B13" s="40" t="s">
        <v>27</v>
      </c>
      <c r="C13" s="127" t="n">
        <v>76709</v>
      </c>
      <c r="D13" s="128" t="n">
        <v>51698</v>
      </c>
      <c r="E13" s="128" t="n">
        <v>14919</v>
      </c>
      <c r="F13" s="128" t="n">
        <v>7250</v>
      </c>
      <c r="G13" s="129" t="n">
        <v>95.3</v>
      </c>
      <c r="H13" s="125" t="n">
        <f aca="false">+D13/C13*100</f>
        <v>67.3949601741647</v>
      </c>
      <c r="I13" s="28" t="s">
        <v>23</v>
      </c>
      <c r="J13" s="28" t="s">
        <v>23</v>
      </c>
      <c r="K13" s="28" t="s">
        <v>23</v>
      </c>
      <c r="L13" s="28" t="s">
        <v>23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</row>
    <row r="14" customFormat="false" ht="12" hidden="false" customHeight="true" outlineLevel="0" collapsed="false">
      <c r="A14" s="41" t="n">
        <v>106</v>
      </c>
      <c r="B14" s="40" t="s">
        <v>28</v>
      </c>
      <c r="C14" s="127" t="n">
        <v>45177</v>
      </c>
      <c r="D14" s="128" t="n">
        <v>23933</v>
      </c>
      <c r="E14" s="128" t="n">
        <v>8453</v>
      </c>
      <c r="F14" s="128" t="n">
        <v>11195</v>
      </c>
      <c r="G14" s="129" t="n">
        <v>63.4</v>
      </c>
      <c r="H14" s="125" t="n">
        <f aca="false">+D14/C14*100</f>
        <v>52.9760718949908</v>
      </c>
      <c r="I14" s="28" t="s">
        <v>23</v>
      </c>
      <c r="J14" s="28" t="s">
        <v>23</v>
      </c>
      <c r="K14" s="28" t="s">
        <v>23</v>
      </c>
      <c r="L14" s="28" t="s">
        <v>23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</row>
    <row r="15" customFormat="false" ht="12" hidden="false" customHeight="true" outlineLevel="0" collapsed="false">
      <c r="A15" s="41" t="n">
        <v>107</v>
      </c>
      <c r="B15" s="40" t="s">
        <v>29</v>
      </c>
      <c r="C15" s="127" t="n">
        <v>65962</v>
      </c>
      <c r="D15" s="128" t="n">
        <v>39112</v>
      </c>
      <c r="E15" s="128" t="n">
        <v>13417</v>
      </c>
      <c r="F15" s="128" t="n">
        <v>10973</v>
      </c>
      <c r="G15" s="129" t="n">
        <v>76.6</v>
      </c>
      <c r="H15" s="125" t="n">
        <f aca="false">+D15/C15*100</f>
        <v>59.294745459507</v>
      </c>
      <c r="I15" s="28" t="s">
        <v>23</v>
      </c>
      <c r="J15" s="28" t="s">
        <v>23</v>
      </c>
      <c r="K15" s="28" t="s">
        <v>23</v>
      </c>
      <c r="L15" s="28" t="s">
        <v>23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</row>
    <row r="16" customFormat="false" ht="12" hidden="false" customHeight="true" outlineLevel="0" collapsed="false">
      <c r="A16" s="41" t="n">
        <v>108</v>
      </c>
      <c r="B16" s="40" t="s">
        <v>30</v>
      </c>
      <c r="C16" s="127" t="n">
        <v>86746</v>
      </c>
      <c r="D16" s="128" t="n">
        <v>49952</v>
      </c>
      <c r="E16" s="128" t="n">
        <v>17553</v>
      </c>
      <c r="F16" s="128" t="n">
        <v>14465</v>
      </c>
      <c r="G16" s="129" t="n">
        <v>75.9</v>
      </c>
      <c r="H16" s="125" t="n">
        <f aca="false">+D16/C16*100</f>
        <v>57.5842113757407</v>
      </c>
      <c r="I16" s="28" t="s">
        <v>23</v>
      </c>
      <c r="J16" s="28" t="s">
        <v>23</v>
      </c>
      <c r="K16" s="28" t="s">
        <v>23</v>
      </c>
      <c r="L16" s="28" t="s">
        <v>23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</row>
    <row r="17" customFormat="false" ht="12" hidden="false" customHeight="true" outlineLevel="0" collapsed="false">
      <c r="A17" s="41" t="n">
        <v>111</v>
      </c>
      <c r="B17" s="40" t="s">
        <v>31</v>
      </c>
      <c r="C17" s="127" t="n">
        <v>78881</v>
      </c>
      <c r="D17" s="128" t="n">
        <v>52427</v>
      </c>
      <c r="E17" s="128" t="n">
        <v>10319</v>
      </c>
      <c r="F17" s="128" t="n">
        <v>13860</v>
      </c>
      <c r="G17" s="129" t="n">
        <v>95.8</v>
      </c>
      <c r="H17" s="125" t="n">
        <f aca="false">+D17/C17*100</f>
        <v>66.4634069040707</v>
      </c>
      <c r="I17" s="28" t="s">
        <v>23</v>
      </c>
      <c r="J17" s="28" t="s">
        <v>23</v>
      </c>
      <c r="K17" s="28" t="s">
        <v>23</v>
      </c>
      <c r="L17" s="28" t="s">
        <v>23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</row>
    <row r="18" s="38" customFormat="true" ht="18" hidden="false" customHeight="true" outlineLevel="0" collapsed="false">
      <c r="B18" s="42" t="s">
        <v>32</v>
      </c>
      <c r="C18" s="130" t="n">
        <f aca="false">SUM(C19:C21)</f>
        <v>387751</v>
      </c>
      <c r="D18" s="130" t="n">
        <f aca="false">SUM(D19:D21)</f>
        <v>191403</v>
      </c>
      <c r="E18" s="130" t="n">
        <f aca="false">SUM(E19:E21)</f>
        <v>43873</v>
      </c>
      <c r="F18" s="130" t="n">
        <f aca="false">SUM(F19:F21)</f>
        <v>127655</v>
      </c>
      <c r="G18" s="131" t="s">
        <v>23</v>
      </c>
      <c r="H18" s="125" t="n">
        <f aca="false">+D18/C18*100</f>
        <v>49.3623485174764</v>
      </c>
      <c r="I18" s="31" t="n">
        <v>268461</v>
      </c>
      <c r="J18" s="31" t="n">
        <v>24001</v>
      </c>
      <c r="K18" s="31" t="n">
        <v>8738</v>
      </c>
      <c r="L18" s="31" t="n">
        <v>15263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</row>
    <row r="19" customFormat="false" ht="12" hidden="false" customHeight="true" outlineLevel="0" collapsed="false">
      <c r="A19" s="39" t="n">
        <v>202</v>
      </c>
      <c r="B19" s="43" t="s">
        <v>33</v>
      </c>
      <c r="C19" s="127" t="n">
        <v>184436</v>
      </c>
      <c r="D19" s="128" t="n">
        <v>86202</v>
      </c>
      <c r="E19" s="128" t="n">
        <v>16596</v>
      </c>
      <c r="F19" s="128" t="n">
        <v>72931</v>
      </c>
      <c r="G19" s="129" t="n">
        <v>63.8</v>
      </c>
      <c r="H19" s="125" t="n">
        <f aca="false">+D19/C19*100</f>
        <v>46.7381639159383</v>
      </c>
      <c r="I19" s="31" t="n">
        <v>161544</v>
      </c>
      <c r="J19" s="31" t="n">
        <v>10856</v>
      </c>
      <c r="K19" s="126" t="n">
        <v>3884</v>
      </c>
      <c r="L19" s="126" t="n">
        <v>6972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</row>
    <row r="20" customFormat="false" ht="12" hidden="false" customHeight="true" outlineLevel="0" collapsed="false">
      <c r="A20" s="39" t="n">
        <v>204</v>
      </c>
      <c r="B20" s="43" t="s">
        <v>34</v>
      </c>
      <c r="C20" s="127" t="n">
        <v>170022</v>
      </c>
      <c r="D20" s="128" t="n">
        <v>85562</v>
      </c>
      <c r="E20" s="128" t="n">
        <v>23203</v>
      </c>
      <c r="F20" s="128" t="n">
        <v>47407</v>
      </c>
      <c r="G20" s="129" t="n">
        <v>77.3</v>
      </c>
      <c r="H20" s="125" t="n">
        <f aca="false">+D20/C20*100</f>
        <v>50.3240757078496</v>
      </c>
      <c r="I20" s="31" t="n">
        <v>87073</v>
      </c>
      <c r="J20" s="31" t="n">
        <v>10777</v>
      </c>
      <c r="K20" s="126" t="n">
        <v>3772</v>
      </c>
      <c r="L20" s="126" t="n">
        <v>7005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</row>
    <row r="21" customFormat="false" ht="12" hidden="false" customHeight="true" outlineLevel="0" collapsed="false">
      <c r="A21" s="39" t="n">
        <v>206</v>
      </c>
      <c r="B21" s="43" t="s">
        <v>35</v>
      </c>
      <c r="C21" s="127" t="n">
        <v>33293</v>
      </c>
      <c r="D21" s="128" t="n">
        <v>19639</v>
      </c>
      <c r="E21" s="128" t="n">
        <v>4074</v>
      </c>
      <c r="F21" s="128" t="n">
        <v>7317</v>
      </c>
      <c r="G21" s="129" t="n">
        <v>91.6</v>
      </c>
      <c r="H21" s="125" t="n">
        <f aca="false">+D21/C21*100</f>
        <v>58.9883759348812</v>
      </c>
      <c r="I21" s="31" t="n">
        <v>19844</v>
      </c>
      <c r="J21" s="31" t="n">
        <v>2368</v>
      </c>
      <c r="K21" s="126" t="n">
        <v>1082</v>
      </c>
      <c r="L21" s="126" t="n">
        <v>1286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</row>
    <row r="22" s="38" customFormat="true" ht="18" hidden="false" customHeight="true" outlineLevel="0" collapsed="false">
      <c r="B22" s="42" t="s">
        <v>36</v>
      </c>
      <c r="C22" s="130" t="n">
        <f aca="false">SUM(C23:C27)</f>
        <v>241419</v>
      </c>
      <c r="D22" s="130" t="n">
        <f aca="false">SUM(D23:D27)</f>
        <v>163821</v>
      </c>
      <c r="E22" s="130" t="n">
        <f aca="false">SUM(E23:E27)</f>
        <v>16466</v>
      </c>
      <c r="F22" s="130" t="n">
        <f aca="false">SUM(F23:F27)</f>
        <v>48323</v>
      </c>
      <c r="G22" s="131" t="s">
        <v>23</v>
      </c>
      <c r="H22" s="125" t="n">
        <f aca="false">+D22/C22*100</f>
        <v>67.857542281262</v>
      </c>
      <c r="I22" s="31" t="n">
        <v>199169</v>
      </c>
      <c r="J22" s="31" t="n">
        <v>10141</v>
      </c>
      <c r="K22" s="31" t="n">
        <v>6596</v>
      </c>
      <c r="L22" s="31" t="n">
        <v>3545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</row>
    <row r="23" customFormat="false" ht="12" hidden="false" customHeight="true" outlineLevel="0" collapsed="false">
      <c r="A23" s="39" t="n">
        <v>207</v>
      </c>
      <c r="B23" s="43" t="s">
        <v>37</v>
      </c>
      <c r="C23" s="127" t="n">
        <v>68452</v>
      </c>
      <c r="D23" s="128" t="n">
        <v>37237</v>
      </c>
      <c r="E23" s="128" t="n">
        <v>6504</v>
      </c>
      <c r="F23" s="128" t="n">
        <v>20633</v>
      </c>
      <c r="G23" s="129" t="n">
        <v>75.1</v>
      </c>
      <c r="H23" s="125" t="n">
        <f aca="false">+D23/C23*100</f>
        <v>54.3987027406066</v>
      </c>
      <c r="I23" s="31" t="n">
        <v>42634</v>
      </c>
      <c r="J23" s="31" t="n">
        <v>4126</v>
      </c>
      <c r="K23" s="126" t="n">
        <v>2516</v>
      </c>
      <c r="L23" s="126" t="n">
        <v>1610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</row>
    <row r="24" customFormat="false" ht="12" hidden="false" customHeight="true" outlineLevel="0" collapsed="false">
      <c r="A24" s="39" t="n">
        <v>214</v>
      </c>
      <c r="B24" s="43" t="s">
        <v>38</v>
      </c>
      <c r="C24" s="127" t="n">
        <v>77101</v>
      </c>
      <c r="D24" s="128" t="n">
        <v>51115</v>
      </c>
      <c r="E24" s="128" t="n">
        <v>5724</v>
      </c>
      <c r="F24" s="128" t="n">
        <v>15831</v>
      </c>
      <c r="G24" s="129" t="n">
        <v>90.6</v>
      </c>
      <c r="H24" s="125" t="n">
        <f aca="false">+D24/C24*100</f>
        <v>66.2961569888847</v>
      </c>
      <c r="I24" s="31" t="n">
        <v>51621</v>
      </c>
      <c r="J24" s="31" t="n">
        <v>3164</v>
      </c>
      <c r="K24" s="126" t="n">
        <v>2086</v>
      </c>
      <c r="L24" s="126" t="n">
        <v>1078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</row>
    <row r="25" customFormat="false" ht="12" hidden="false" customHeight="true" outlineLevel="0" collapsed="false">
      <c r="A25" s="39" t="n">
        <v>217</v>
      </c>
      <c r="B25" s="43" t="s">
        <v>39</v>
      </c>
      <c r="C25" s="127" t="n">
        <v>54091</v>
      </c>
      <c r="D25" s="128" t="n">
        <v>40853</v>
      </c>
      <c r="E25" s="128" t="n">
        <v>2147</v>
      </c>
      <c r="F25" s="128" t="n">
        <v>8416</v>
      </c>
      <c r="G25" s="129" t="n">
        <v>96.1</v>
      </c>
      <c r="H25" s="125" t="n">
        <f aca="false">+D25/C25*100</f>
        <v>75.5264276866762</v>
      </c>
      <c r="I25" s="31" t="n">
        <v>51077</v>
      </c>
      <c r="J25" s="31" t="n">
        <v>1601</v>
      </c>
      <c r="K25" s="126" t="n">
        <v>1050</v>
      </c>
      <c r="L25" s="126" t="n">
        <v>551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</row>
    <row r="26" customFormat="false" ht="12" hidden="false" customHeight="true" outlineLevel="0" collapsed="false">
      <c r="A26" s="39" t="n">
        <v>219</v>
      </c>
      <c r="B26" s="43" t="s">
        <v>40</v>
      </c>
      <c r="C26" s="127" t="n">
        <v>33240</v>
      </c>
      <c r="D26" s="128" t="n">
        <v>26565</v>
      </c>
      <c r="E26" s="128" t="n">
        <v>1983</v>
      </c>
      <c r="F26" s="128" t="n">
        <v>3209</v>
      </c>
      <c r="G26" s="129" t="n">
        <v>113.3</v>
      </c>
      <c r="H26" s="125" t="n">
        <f aca="false">+D26/C26*100</f>
        <v>79.9187725631769</v>
      </c>
      <c r="I26" s="31" t="n">
        <v>40579</v>
      </c>
      <c r="J26" s="31" t="n">
        <v>1133</v>
      </c>
      <c r="K26" s="126" t="n">
        <v>859</v>
      </c>
      <c r="L26" s="126" t="n">
        <v>274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</row>
    <row r="27" customFormat="false" ht="12" hidden="false" customHeight="true" outlineLevel="0" collapsed="false">
      <c r="A27" s="39" t="n">
        <v>301</v>
      </c>
      <c r="B27" s="43" t="s">
        <v>41</v>
      </c>
      <c r="C27" s="127" t="n">
        <v>8535</v>
      </c>
      <c r="D27" s="128" t="n">
        <v>8051</v>
      </c>
      <c r="E27" s="128" t="n">
        <v>108</v>
      </c>
      <c r="F27" s="128" t="n">
        <v>234</v>
      </c>
      <c r="G27" s="129" t="n">
        <v>125</v>
      </c>
      <c r="H27" s="125" t="n">
        <f aca="false">+D27/C27*100</f>
        <v>94.3292325717633</v>
      </c>
      <c r="I27" s="31" t="n">
        <v>13258</v>
      </c>
      <c r="J27" s="31" t="n">
        <v>117</v>
      </c>
      <c r="K27" s="126" t="n">
        <v>85</v>
      </c>
      <c r="L27" s="126" t="n">
        <v>32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</row>
    <row r="28" s="38" customFormat="true" ht="18" hidden="false" customHeight="true" outlineLevel="0" collapsed="false">
      <c r="B28" s="42" t="s">
        <v>42</v>
      </c>
      <c r="C28" s="130" t="n">
        <f aca="false">SUM(C29:C33)</f>
        <v>244136</v>
      </c>
      <c r="D28" s="130" t="n">
        <f aca="false">SUM(D29:D33)</f>
        <v>173639</v>
      </c>
      <c r="E28" s="130" t="n">
        <f aca="false">SUM(E29:E33)</f>
        <v>16727</v>
      </c>
      <c r="F28" s="130" t="n">
        <f aca="false">SUM(F29:F33)</f>
        <v>44222</v>
      </c>
      <c r="G28" s="131" t="s">
        <v>23</v>
      </c>
      <c r="H28" s="125" t="n">
        <f aca="false">+D28/C28*100</f>
        <v>71.1238817708163</v>
      </c>
      <c r="I28" s="31" t="n">
        <v>289202</v>
      </c>
      <c r="J28" s="31" t="n">
        <v>14318</v>
      </c>
      <c r="K28" s="31" t="n">
        <v>11054</v>
      </c>
      <c r="L28" s="31" t="n">
        <v>3264</v>
      </c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</row>
    <row r="29" customFormat="false" ht="12" hidden="false" customHeight="true" outlineLevel="0" collapsed="false">
      <c r="A29" s="39" t="n">
        <v>203</v>
      </c>
      <c r="B29" s="43" t="s">
        <v>43</v>
      </c>
      <c r="C29" s="127" t="n">
        <v>105129</v>
      </c>
      <c r="D29" s="128" t="n">
        <v>67301</v>
      </c>
      <c r="E29" s="128" t="n">
        <v>9425</v>
      </c>
      <c r="F29" s="128" t="n">
        <v>24154</v>
      </c>
      <c r="G29" s="129" t="n">
        <v>81.1</v>
      </c>
      <c r="H29" s="125" t="n">
        <f aca="false">+D29/C29*100</f>
        <v>64.0175403551827</v>
      </c>
      <c r="I29" s="31" t="n">
        <v>87010</v>
      </c>
      <c r="J29" s="31" t="n">
        <v>7016</v>
      </c>
      <c r="K29" s="126" t="n">
        <v>5031</v>
      </c>
      <c r="L29" s="126" t="n">
        <v>1985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</row>
    <row r="30" customFormat="false" ht="12" hidden="false" customHeight="true" outlineLevel="0" collapsed="false">
      <c r="A30" s="39" t="n">
        <v>210</v>
      </c>
      <c r="B30" s="43" t="s">
        <v>44</v>
      </c>
      <c r="C30" s="127" t="n">
        <v>87328</v>
      </c>
      <c r="D30" s="128" t="n">
        <v>66241</v>
      </c>
      <c r="E30" s="128" t="n">
        <v>4207</v>
      </c>
      <c r="F30" s="128" t="n">
        <v>13373</v>
      </c>
      <c r="G30" s="129" t="n">
        <v>99.1</v>
      </c>
      <c r="H30" s="125" t="n">
        <f aca="false">+D30/C30*100</f>
        <v>75.8531055331623</v>
      </c>
      <c r="I30" s="31" t="n">
        <v>122961</v>
      </c>
      <c r="J30" s="31" t="n">
        <v>4043</v>
      </c>
      <c r="K30" s="126" t="n">
        <v>3286</v>
      </c>
      <c r="L30" s="126" t="n">
        <v>757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</row>
    <row r="31" customFormat="false" ht="12" hidden="false" customHeight="true" outlineLevel="0" collapsed="false">
      <c r="A31" s="39" t="n">
        <v>216</v>
      </c>
      <c r="B31" s="43" t="s">
        <v>45</v>
      </c>
      <c r="C31" s="127" t="n">
        <v>31202</v>
      </c>
      <c r="D31" s="128" t="n">
        <v>23248</v>
      </c>
      <c r="E31" s="128" t="n">
        <v>2222</v>
      </c>
      <c r="F31" s="128" t="n">
        <v>4375</v>
      </c>
      <c r="G31" s="129" t="n">
        <v>101.4</v>
      </c>
      <c r="H31" s="125" t="n">
        <f aca="false">+D31/C31*100</f>
        <v>74.508044356131</v>
      </c>
      <c r="I31" s="31" t="n">
        <v>50307</v>
      </c>
      <c r="J31" s="31" t="n">
        <v>2494</v>
      </c>
      <c r="K31" s="126" t="n">
        <v>2089</v>
      </c>
      <c r="L31" s="126" t="n">
        <v>405</v>
      </c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</row>
    <row r="32" customFormat="false" ht="12" hidden="false" customHeight="true" outlineLevel="0" collapsed="false">
      <c r="A32" s="39" t="n">
        <v>381</v>
      </c>
      <c r="B32" s="43" t="s">
        <v>46</v>
      </c>
      <c r="C32" s="127" t="n">
        <v>9284</v>
      </c>
      <c r="D32" s="128" t="n">
        <v>8440</v>
      </c>
      <c r="E32" s="128" t="n">
        <v>331</v>
      </c>
      <c r="F32" s="128" t="n">
        <v>372</v>
      </c>
      <c r="G32" s="129" t="n">
        <v>136.2</v>
      </c>
      <c r="H32" s="125" t="n">
        <f aca="false">+D32/C32*100</f>
        <v>90.9090909090909</v>
      </c>
      <c r="I32" s="31" t="n">
        <v>16649</v>
      </c>
      <c r="J32" s="31" t="n">
        <v>333</v>
      </c>
      <c r="K32" s="126" t="n">
        <v>228</v>
      </c>
      <c r="L32" s="126" t="n">
        <v>105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</row>
    <row r="33" customFormat="false" ht="12" hidden="false" customHeight="true" outlineLevel="0" collapsed="false">
      <c r="A33" s="39" t="n">
        <v>382</v>
      </c>
      <c r="B33" s="43" t="s">
        <v>48</v>
      </c>
      <c r="C33" s="127" t="n">
        <v>11193</v>
      </c>
      <c r="D33" s="128" t="n">
        <v>8409</v>
      </c>
      <c r="E33" s="128" t="n">
        <v>542</v>
      </c>
      <c r="F33" s="128" t="n">
        <v>1948</v>
      </c>
      <c r="G33" s="129" t="n">
        <v>94.6</v>
      </c>
      <c r="H33" s="125" t="n">
        <f aca="false">+D33/C33*100</f>
        <v>75.1273117126776</v>
      </c>
      <c r="I33" s="31" t="n">
        <v>12275</v>
      </c>
      <c r="J33" s="31" t="n">
        <v>432</v>
      </c>
      <c r="K33" s="126" t="n">
        <v>420</v>
      </c>
      <c r="L33" s="126" t="n">
        <v>12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</row>
    <row r="34" s="38" customFormat="true" ht="18" hidden="false" customHeight="true" outlineLevel="0" collapsed="false">
      <c r="B34" s="44" t="s">
        <v>49</v>
      </c>
      <c r="C34" s="130" t="n">
        <f aca="false">SUM(C35:C46)</f>
        <v>87770</v>
      </c>
      <c r="D34" s="130" t="n">
        <f aca="false">SUM(D35:D46)</f>
        <v>70355</v>
      </c>
      <c r="E34" s="130" t="n">
        <f aca="false">SUM(E35:E46)</f>
        <v>5737</v>
      </c>
      <c r="F34" s="130" t="n">
        <f aca="false">SUM(F35:F46)</f>
        <v>8650</v>
      </c>
      <c r="G34" s="131" t="s">
        <v>23</v>
      </c>
      <c r="H34" s="125" t="n">
        <f aca="false">+D34/C34*100</f>
        <v>80.1583684630284</v>
      </c>
      <c r="I34" s="31" t="n">
        <v>233045</v>
      </c>
      <c r="J34" s="31" t="n">
        <v>4373</v>
      </c>
      <c r="K34" s="31" t="n">
        <v>1606</v>
      </c>
      <c r="L34" s="31" t="n">
        <v>2767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</row>
    <row r="35" customFormat="false" ht="12" hidden="false" customHeight="true" outlineLevel="0" collapsed="false">
      <c r="A35" s="39" t="n">
        <v>213</v>
      </c>
      <c r="B35" s="43" t="s">
        <v>50</v>
      </c>
      <c r="C35" s="127" t="n">
        <v>12029</v>
      </c>
      <c r="D35" s="128" t="n">
        <v>8608</v>
      </c>
      <c r="E35" s="128" t="n">
        <v>1241</v>
      </c>
      <c r="F35" s="128" t="n">
        <v>1624</v>
      </c>
      <c r="G35" s="129" t="n">
        <v>126</v>
      </c>
      <c r="H35" s="125" t="n">
        <f aca="false">+D35/C35*100</f>
        <v>71.5603957103666</v>
      </c>
      <c r="I35" s="31" t="n">
        <v>27632</v>
      </c>
      <c r="J35" s="31" t="n">
        <v>1155</v>
      </c>
      <c r="K35" s="126" t="n">
        <v>409</v>
      </c>
      <c r="L35" s="126" t="n">
        <v>746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</row>
    <row r="36" customFormat="false" ht="12" hidden="false" customHeight="true" outlineLevel="0" collapsed="false">
      <c r="A36" s="39" t="n">
        <v>215</v>
      </c>
      <c r="B36" s="43" t="s">
        <v>51</v>
      </c>
      <c r="C36" s="127" t="n">
        <v>23717</v>
      </c>
      <c r="D36" s="128" t="n">
        <v>19748</v>
      </c>
      <c r="E36" s="128" t="n">
        <v>1241</v>
      </c>
      <c r="F36" s="128" t="n">
        <v>2193</v>
      </c>
      <c r="G36" s="129" t="n">
        <v>120</v>
      </c>
      <c r="H36" s="125" t="n">
        <f aca="false">+D36/C36*100</f>
        <v>83.2651684445756</v>
      </c>
      <c r="I36" s="31" t="n">
        <v>47002</v>
      </c>
      <c r="J36" s="31" t="n">
        <v>828</v>
      </c>
      <c r="K36" s="126" t="n">
        <v>475</v>
      </c>
      <c r="L36" s="126" t="n">
        <v>353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</row>
    <row r="37" customFormat="false" ht="12" hidden="false" customHeight="true" outlineLevel="0" collapsed="false">
      <c r="A37" s="39" t="n">
        <v>218</v>
      </c>
      <c r="B37" s="43" t="s">
        <v>52</v>
      </c>
      <c r="C37" s="127" t="n">
        <v>14456</v>
      </c>
      <c r="D37" s="128" t="n">
        <v>11614</v>
      </c>
      <c r="E37" s="128" t="n">
        <v>1016</v>
      </c>
      <c r="F37" s="128" t="n">
        <v>1343</v>
      </c>
      <c r="G37" s="129" t="n">
        <v>130.5</v>
      </c>
      <c r="H37" s="125" t="n">
        <f aca="false">+D37/C37*100</f>
        <v>80.3403431101273</v>
      </c>
      <c r="I37" s="31" t="n">
        <v>38032</v>
      </c>
      <c r="J37" s="31" t="n">
        <v>775</v>
      </c>
      <c r="K37" s="126" t="n">
        <v>306</v>
      </c>
      <c r="L37" s="126" t="n">
        <v>469</v>
      </c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12" hidden="false" customHeight="true" outlineLevel="0" collapsed="false">
      <c r="A38" s="39" t="n">
        <v>220</v>
      </c>
      <c r="B38" s="43" t="s">
        <v>53</v>
      </c>
      <c r="C38" s="127" t="n">
        <v>14203</v>
      </c>
      <c r="D38" s="128" t="n">
        <v>12069</v>
      </c>
      <c r="E38" s="128" t="n">
        <v>678</v>
      </c>
      <c r="F38" s="128" t="n">
        <v>1007</v>
      </c>
      <c r="G38" s="129" t="n">
        <v>156.2</v>
      </c>
      <c r="H38" s="125" t="n">
        <f aca="false">+D38/C38*100</f>
        <v>84.9750052805745</v>
      </c>
      <c r="I38" s="31" t="n">
        <v>48050</v>
      </c>
      <c r="J38" s="31" t="n">
        <v>508</v>
      </c>
      <c r="K38" s="126" t="n">
        <v>113</v>
      </c>
      <c r="L38" s="126" t="n">
        <v>395</v>
      </c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</row>
    <row r="39" customFormat="false" ht="12" hidden="false" customHeight="true" outlineLevel="0" collapsed="false">
      <c r="A39" s="39" t="n">
        <v>321</v>
      </c>
      <c r="B39" s="43" t="s">
        <v>54</v>
      </c>
      <c r="C39" s="127" t="n">
        <v>2335</v>
      </c>
      <c r="D39" s="128" t="n">
        <v>2206</v>
      </c>
      <c r="E39" s="128" t="n">
        <v>15</v>
      </c>
      <c r="F39" s="128" t="n">
        <v>75</v>
      </c>
      <c r="G39" s="129" t="n">
        <v>164.3</v>
      </c>
      <c r="H39" s="125" t="n">
        <f aca="false">+D39/C39*100</f>
        <v>94.4753747323341</v>
      </c>
      <c r="I39" s="31" t="n">
        <v>8871</v>
      </c>
      <c r="J39" s="31" t="n">
        <v>16</v>
      </c>
      <c r="K39" s="126" t="n">
        <v>16</v>
      </c>
      <c r="L39" s="132" t="s">
        <v>47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</row>
    <row r="40" customFormat="false" ht="12" hidden="false" customHeight="true" outlineLevel="0" collapsed="false">
      <c r="A40" s="39" t="n">
        <v>341</v>
      </c>
      <c r="B40" s="43" t="s">
        <v>55</v>
      </c>
      <c r="C40" s="127" t="n">
        <v>6664</v>
      </c>
      <c r="D40" s="128" t="n">
        <v>4287</v>
      </c>
      <c r="E40" s="128" t="n">
        <v>608</v>
      </c>
      <c r="F40" s="128" t="n">
        <v>1182</v>
      </c>
      <c r="G40" s="129" t="n">
        <v>126.5</v>
      </c>
      <c r="H40" s="125" t="n">
        <f aca="false">+D40/C40*100</f>
        <v>64.3307322929172</v>
      </c>
      <c r="I40" s="31" t="n">
        <v>17089</v>
      </c>
      <c r="J40" s="31" t="n">
        <v>441</v>
      </c>
      <c r="K40" s="126" t="n">
        <v>180</v>
      </c>
      <c r="L40" s="126" t="n">
        <v>261</v>
      </c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</row>
    <row r="41" customFormat="false" ht="12" hidden="false" customHeight="true" outlineLevel="0" collapsed="false">
      <c r="A41" s="39" t="n">
        <v>342</v>
      </c>
      <c r="B41" s="43" t="s">
        <v>56</v>
      </c>
      <c r="C41" s="127" t="n">
        <v>3652</v>
      </c>
      <c r="D41" s="128" t="n">
        <v>2293</v>
      </c>
      <c r="E41" s="128" t="n">
        <v>183</v>
      </c>
      <c r="F41" s="128" t="n">
        <v>930</v>
      </c>
      <c r="G41" s="129" t="n">
        <v>119.9</v>
      </c>
      <c r="H41" s="125" t="n">
        <f aca="false">+D41/C41*100</f>
        <v>62.7875136911282</v>
      </c>
      <c r="I41" s="31" t="n">
        <v>7687</v>
      </c>
      <c r="J41" s="31" t="n">
        <v>118</v>
      </c>
      <c r="K41" s="126" t="n">
        <v>10</v>
      </c>
      <c r="L41" s="126" t="n">
        <v>108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</row>
    <row r="42" customFormat="false" ht="12" hidden="false" customHeight="true" outlineLevel="0" collapsed="false">
      <c r="A42" s="39" t="n">
        <v>343</v>
      </c>
      <c r="B42" s="43" t="s">
        <v>57</v>
      </c>
      <c r="C42" s="127" t="n">
        <v>2014</v>
      </c>
      <c r="D42" s="128" t="n">
        <v>1750</v>
      </c>
      <c r="E42" s="128" t="n">
        <v>114</v>
      </c>
      <c r="F42" s="128" t="n">
        <v>109</v>
      </c>
      <c r="G42" s="129" t="n">
        <v>167</v>
      </c>
      <c r="H42" s="125" t="n">
        <f aca="false">+D42/C42*100</f>
        <v>86.8917576961271</v>
      </c>
      <c r="I42" s="31" t="n">
        <v>7881</v>
      </c>
      <c r="J42" s="31" t="n">
        <v>50</v>
      </c>
      <c r="K42" s="126" t="n">
        <v>14</v>
      </c>
      <c r="L42" s="126" t="n">
        <v>36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</row>
    <row r="43" customFormat="false" ht="12" hidden="false" customHeight="true" outlineLevel="0" collapsed="false">
      <c r="A43" s="39" t="n">
        <v>361</v>
      </c>
      <c r="B43" s="43" t="s">
        <v>58</v>
      </c>
      <c r="C43" s="127" t="n">
        <v>3091</v>
      </c>
      <c r="D43" s="128" t="n">
        <v>2670</v>
      </c>
      <c r="E43" s="128" t="n">
        <v>302</v>
      </c>
      <c r="F43" s="128" t="n">
        <v>88</v>
      </c>
      <c r="G43" s="129" t="n">
        <v>159.9</v>
      </c>
      <c r="H43" s="125" t="n">
        <f aca="false">+D43/C43*100</f>
        <v>86.3798123584601</v>
      </c>
      <c r="I43" s="31" t="n">
        <v>9156</v>
      </c>
      <c r="J43" s="31" t="n">
        <v>154</v>
      </c>
      <c r="K43" s="126" t="n">
        <v>20</v>
      </c>
      <c r="L43" s="126" t="n">
        <v>134</v>
      </c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</row>
    <row r="44" customFormat="false" ht="12" hidden="false" customHeight="true" outlineLevel="0" collapsed="false">
      <c r="A44" s="39" t="n">
        <v>362</v>
      </c>
      <c r="B44" s="43" t="s">
        <v>59</v>
      </c>
      <c r="C44" s="127" t="n">
        <v>1857</v>
      </c>
      <c r="D44" s="128" t="n">
        <v>1708</v>
      </c>
      <c r="E44" s="128" t="n">
        <v>124</v>
      </c>
      <c r="F44" s="128" t="n">
        <v>8</v>
      </c>
      <c r="G44" s="129" t="n">
        <v>171.7</v>
      </c>
      <c r="H44" s="125" t="n">
        <f aca="false">+D44/C44*100</f>
        <v>91.9763058696823</v>
      </c>
      <c r="I44" s="31" t="n">
        <v>7522</v>
      </c>
      <c r="J44" s="31" t="n">
        <v>131</v>
      </c>
      <c r="K44" s="126" t="n">
        <v>33</v>
      </c>
      <c r="L44" s="126" t="n">
        <v>98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</row>
    <row r="45" customFormat="false" ht="12" hidden="false" customHeight="true" outlineLevel="0" collapsed="false">
      <c r="A45" s="39" t="n">
        <v>363</v>
      </c>
      <c r="B45" s="43" t="s">
        <v>60</v>
      </c>
      <c r="C45" s="127" t="n">
        <v>1570</v>
      </c>
      <c r="D45" s="128" t="n">
        <v>1373</v>
      </c>
      <c r="E45" s="128" t="n">
        <v>146</v>
      </c>
      <c r="F45" s="128" t="n">
        <v>32</v>
      </c>
      <c r="G45" s="129" t="n">
        <v>172.1</v>
      </c>
      <c r="H45" s="125" t="n">
        <f aca="false">+D45/C45*100</f>
        <v>87.4522292993631</v>
      </c>
      <c r="I45" s="31" t="n">
        <v>5914</v>
      </c>
      <c r="J45" s="31" t="n">
        <v>125</v>
      </c>
      <c r="K45" s="126" t="n">
        <v>10</v>
      </c>
      <c r="L45" s="126" t="n">
        <v>115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</row>
    <row r="46" customFormat="false" ht="12" hidden="false" customHeight="true" outlineLevel="0" collapsed="false">
      <c r="A46" s="39" t="n">
        <v>364</v>
      </c>
      <c r="B46" s="43" t="s">
        <v>61</v>
      </c>
      <c r="C46" s="127" t="n">
        <v>2182</v>
      </c>
      <c r="D46" s="128" t="n">
        <v>2029</v>
      </c>
      <c r="E46" s="128" t="n">
        <v>69</v>
      </c>
      <c r="F46" s="128" t="n">
        <v>59</v>
      </c>
      <c r="G46" s="129" t="n">
        <v>161.5</v>
      </c>
      <c r="H46" s="125" t="n">
        <f aca="false">+D46/C46*100</f>
        <v>92.9880843263061</v>
      </c>
      <c r="I46" s="31" t="n">
        <v>8209</v>
      </c>
      <c r="J46" s="31" t="n">
        <v>72</v>
      </c>
      <c r="K46" s="126" t="n">
        <v>20</v>
      </c>
      <c r="L46" s="126" t="n">
        <v>52</v>
      </c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</row>
    <row r="47" s="38" customFormat="true" ht="18" hidden="false" customHeight="true" outlineLevel="0" collapsed="false">
      <c r="B47" s="44" t="s">
        <v>62</v>
      </c>
      <c r="C47" s="130" t="n">
        <f aca="false">SUM(C48:C55)</f>
        <v>193914</v>
      </c>
      <c r="D47" s="130" t="n">
        <f aca="false">SUM(D48:D55)</f>
        <v>128726</v>
      </c>
      <c r="E47" s="130" t="n">
        <f aca="false">SUM(E48:E55)</f>
        <v>11996</v>
      </c>
      <c r="F47" s="130" t="n">
        <f aca="false">SUM(F48:F55)</f>
        <v>44881</v>
      </c>
      <c r="G47" s="131" t="s">
        <v>23</v>
      </c>
      <c r="H47" s="125" t="n">
        <f aca="false">+D47/C47*100</f>
        <v>66.3830357787473</v>
      </c>
      <c r="I47" s="31" t="n">
        <v>289281</v>
      </c>
      <c r="J47" s="31" t="n">
        <v>12261</v>
      </c>
      <c r="K47" s="31" t="n">
        <v>6331</v>
      </c>
      <c r="L47" s="31" t="n">
        <v>5930</v>
      </c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</row>
    <row r="48" customFormat="false" ht="12" hidden="false" customHeight="true" outlineLevel="0" collapsed="false">
      <c r="A48" s="39" t="n">
        <v>201</v>
      </c>
      <c r="B48" s="43" t="s">
        <v>63</v>
      </c>
      <c r="C48" s="127" t="n">
        <v>165827</v>
      </c>
      <c r="D48" s="128" t="n">
        <v>103666</v>
      </c>
      <c r="E48" s="128" t="n">
        <v>11366</v>
      </c>
      <c r="F48" s="128" t="n">
        <v>43010</v>
      </c>
      <c r="G48" s="129" t="n">
        <v>100.2</v>
      </c>
      <c r="H48" s="125" t="n">
        <f aca="false">+D48/C48*100</f>
        <v>62.5145482943067</v>
      </c>
      <c r="I48" s="31" t="n">
        <v>223082</v>
      </c>
      <c r="J48" s="31" t="n">
        <v>11534</v>
      </c>
      <c r="K48" s="126" t="n">
        <v>5981</v>
      </c>
      <c r="L48" s="126" t="n">
        <v>5553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</row>
    <row r="49" customFormat="false" ht="12" hidden="false" customHeight="true" outlineLevel="0" collapsed="false">
      <c r="A49" s="39" t="n">
        <v>421</v>
      </c>
      <c r="B49" s="43" t="s">
        <v>64</v>
      </c>
      <c r="C49" s="127" t="n">
        <v>2610</v>
      </c>
      <c r="D49" s="128" t="n">
        <v>2224</v>
      </c>
      <c r="E49" s="128" t="n">
        <v>36</v>
      </c>
      <c r="F49" s="128" t="n">
        <v>236</v>
      </c>
      <c r="G49" s="129" t="n">
        <v>117.3</v>
      </c>
      <c r="H49" s="125" t="n">
        <f aca="false">+D49/C49*100</f>
        <v>85.2107279693487</v>
      </c>
      <c r="I49" s="31" t="n">
        <v>4023</v>
      </c>
      <c r="J49" s="31" t="n">
        <v>58</v>
      </c>
      <c r="K49" s="126" t="n">
        <v>30</v>
      </c>
      <c r="L49" s="126" t="n">
        <v>28</v>
      </c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</row>
    <row r="50" customFormat="false" ht="12" hidden="false" customHeight="true" outlineLevel="0" collapsed="false">
      <c r="A50" s="39" t="n">
        <v>422</v>
      </c>
      <c r="B50" s="43" t="s">
        <v>65</v>
      </c>
      <c r="C50" s="127" t="n">
        <v>6026</v>
      </c>
      <c r="D50" s="128" t="n">
        <v>5617</v>
      </c>
      <c r="E50" s="128" t="n">
        <v>167</v>
      </c>
      <c r="F50" s="128" t="n">
        <v>165</v>
      </c>
      <c r="G50" s="129" t="n">
        <v>140.4</v>
      </c>
      <c r="H50" s="125" t="n">
        <f aca="false">+D50/C50*100</f>
        <v>93.2127447726519</v>
      </c>
      <c r="I50" s="31" t="n">
        <v>13788</v>
      </c>
      <c r="J50" s="31" t="n">
        <v>200</v>
      </c>
      <c r="K50" s="126" t="n">
        <v>126</v>
      </c>
      <c r="L50" s="126" t="n">
        <v>74</v>
      </c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</row>
    <row r="51" customFormat="false" ht="12" hidden="false" customHeight="true" outlineLevel="0" collapsed="false">
      <c r="A51" s="39" t="n">
        <v>441</v>
      </c>
      <c r="B51" s="43" t="s">
        <v>66</v>
      </c>
      <c r="C51" s="127" t="n">
        <v>2208</v>
      </c>
      <c r="D51" s="128" t="n">
        <v>2054</v>
      </c>
      <c r="E51" s="128" t="n">
        <v>18</v>
      </c>
      <c r="F51" s="128" t="n">
        <v>89</v>
      </c>
      <c r="G51" s="129" t="n">
        <v>178</v>
      </c>
      <c r="H51" s="125" t="n">
        <f aca="false">+D51/C51*100</f>
        <v>93.0253623188406</v>
      </c>
      <c r="I51" s="31" t="n">
        <v>7844</v>
      </c>
      <c r="J51" s="31" t="n">
        <v>10</v>
      </c>
      <c r="K51" s="132" t="s">
        <v>47</v>
      </c>
      <c r="L51" s="126" t="n">
        <v>10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</row>
    <row r="52" customFormat="false" ht="12" hidden="false" customHeight="true" outlineLevel="0" collapsed="false">
      <c r="A52" s="39" t="n">
        <v>442</v>
      </c>
      <c r="B52" s="43" t="s">
        <v>67</v>
      </c>
      <c r="C52" s="127" t="n">
        <v>4178</v>
      </c>
      <c r="D52" s="128" t="n">
        <v>3909</v>
      </c>
      <c r="E52" s="128" t="n">
        <v>94</v>
      </c>
      <c r="F52" s="128" t="n">
        <v>120</v>
      </c>
      <c r="G52" s="129" t="n">
        <v>169.4</v>
      </c>
      <c r="H52" s="125" t="n">
        <f aca="false">+D52/C52*100</f>
        <v>93.5615126854955</v>
      </c>
      <c r="I52" s="31" t="n">
        <v>11368</v>
      </c>
      <c r="J52" s="31" t="n">
        <v>118</v>
      </c>
      <c r="K52" s="126" t="n">
        <v>80</v>
      </c>
      <c r="L52" s="126" t="n">
        <v>38</v>
      </c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</row>
    <row r="53" customFormat="false" ht="12" hidden="false" customHeight="true" outlineLevel="0" collapsed="false">
      <c r="A53" s="39" t="n">
        <v>443</v>
      </c>
      <c r="B53" s="43" t="s">
        <v>68</v>
      </c>
      <c r="C53" s="127" t="n">
        <v>5473</v>
      </c>
      <c r="D53" s="128" t="n">
        <v>4692</v>
      </c>
      <c r="E53" s="128" t="n">
        <v>276</v>
      </c>
      <c r="F53" s="128" t="n">
        <v>416</v>
      </c>
      <c r="G53" s="129" t="n">
        <v>151.4</v>
      </c>
      <c r="H53" s="125" t="n">
        <f aca="false">+D53/C53*100</f>
        <v>85.7299470126073</v>
      </c>
      <c r="I53" s="31" t="n">
        <v>15840</v>
      </c>
      <c r="J53" s="31" t="n">
        <v>249</v>
      </c>
      <c r="K53" s="126" t="n">
        <v>54</v>
      </c>
      <c r="L53" s="126" t="n">
        <v>195</v>
      </c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</row>
    <row r="54" customFormat="false" ht="12" hidden="false" customHeight="true" outlineLevel="0" collapsed="false">
      <c r="A54" s="39" t="n">
        <v>444</v>
      </c>
      <c r="B54" s="43" t="s">
        <v>69</v>
      </c>
      <c r="C54" s="127" t="n">
        <v>6078</v>
      </c>
      <c r="D54" s="128" t="n">
        <v>5135</v>
      </c>
      <c r="E54" s="128" t="n">
        <v>12</v>
      </c>
      <c r="F54" s="128" t="n">
        <v>806</v>
      </c>
      <c r="G54" s="129" t="n">
        <v>132.5</v>
      </c>
      <c r="H54" s="125" t="n">
        <f aca="false">+D54/C54*100</f>
        <v>84.4850279697269</v>
      </c>
      <c r="I54" s="31" t="n">
        <v>9081</v>
      </c>
      <c r="J54" s="31" t="n">
        <v>12</v>
      </c>
      <c r="K54" s="132" t="s">
        <v>47</v>
      </c>
      <c r="L54" s="126" t="n">
        <v>12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</row>
    <row r="55" customFormat="false" ht="12" hidden="false" customHeight="true" outlineLevel="0" collapsed="false">
      <c r="A55" s="39" t="n">
        <v>445</v>
      </c>
      <c r="B55" s="43" t="s">
        <v>70</v>
      </c>
      <c r="C55" s="127" t="n">
        <v>1514</v>
      </c>
      <c r="D55" s="128" t="n">
        <v>1429</v>
      </c>
      <c r="E55" s="128" t="n">
        <v>27</v>
      </c>
      <c r="F55" s="128" t="n">
        <v>39</v>
      </c>
      <c r="G55" s="129" t="n">
        <v>168.3</v>
      </c>
      <c r="H55" s="125" t="n">
        <f aca="false">+D55/C55*100</f>
        <v>94.3857331571995</v>
      </c>
      <c r="I55" s="31" t="n">
        <v>4255</v>
      </c>
      <c r="J55" s="31" t="n">
        <v>80</v>
      </c>
      <c r="K55" s="126" t="n">
        <v>60</v>
      </c>
      <c r="L55" s="126" t="n">
        <v>20</v>
      </c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</row>
    <row r="56" s="38" customFormat="true" ht="18" hidden="false" customHeight="true" outlineLevel="0" collapsed="false">
      <c r="B56" s="44" t="s">
        <v>71</v>
      </c>
      <c r="C56" s="130" t="n">
        <f aca="false">SUM(C57:C73)</f>
        <v>89938</v>
      </c>
      <c r="D56" s="130" t="n">
        <f aca="false">SUM(D57:D73)</f>
        <v>73012</v>
      </c>
      <c r="E56" s="130" t="n">
        <f aca="false">SUM(E57:E73)</f>
        <v>3742</v>
      </c>
      <c r="F56" s="130" t="n">
        <f aca="false">SUM(F57:F73)</f>
        <v>10817</v>
      </c>
      <c r="G56" s="131" t="s">
        <v>23</v>
      </c>
      <c r="H56" s="125" t="n">
        <f aca="false">+D56/C56*100</f>
        <v>81.1803686984367</v>
      </c>
      <c r="I56" s="31" t="n">
        <v>197468</v>
      </c>
      <c r="J56" s="31" t="n">
        <v>3733</v>
      </c>
      <c r="K56" s="31" t="n">
        <v>1208</v>
      </c>
      <c r="L56" s="31" t="n">
        <v>2525</v>
      </c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</row>
    <row r="57" customFormat="false" ht="12" hidden="false" customHeight="true" outlineLevel="0" collapsed="false">
      <c r="A57" s="39" t="n">
        <v>208</v>
      </c>
      <c r="B57" s="43" t="s">
        <v>72</v>
      </c>
      <c r="C57" s="127" t="n">
        <v>11748</v>
      </c>
      <c r="D57" s="128" t="n">
        <v>8941</v>
      </c>
      <c r="E57" s="128" t="n">
        <v>344</v>
      </c>
      <c r="F57" s="128" t="n">
        <v>2095</v>
      </c>
      <c r="G57" s="129" t="n">
        <v>110.3</v>
      </c>
      <c r="H57" s="125" t="n">
        <f aca="false">+D57/C57*100</f>
        <v>76.1065713312904</v>
      </c>
      <c r="I57" s="31" t="n">
        <v>19093</v>
      </c>
      <c r="J57" s="31" t="n">
        <v>258</v>
      </c>
      <c r="K57" s="126" t="n">
        <v>107</v>
      </c>
      <c r="L57" s="126" t="n">
        <v>151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</row>
    <row r="58" customFormat="false" ht="12" hidden="false" customHeight="true" outlineLevel="0" collapsed="false">
      <c r="A58" s="39" t="n">
        <v>211</v>
      </c>
      <c r="B58" s="43" t="s">
        <v>73</v>
      </c>
      <c r="C58" s="127" t="n">
        <v>12265</v>
      </c>
      <c r="D58" s="128" t="n">
        <v>9639</v>
      </c>
      <c r="E58" s="128" t="n">
        <v>505</v>
      </c>
      <c r="F58" s="128" t="n">
        <v>1729</v>
      </c>
      <c r="G58" s="129" t="n">
        <v>135.9</v>
      </c>
      <c r="H58" s="125" t="n">
        <f aca="false">+D58/C58*100</f>
        <v>78.5894822666123</v>
      </c>
      <c r="I58" s="31" t="n">
        <v>25731</v>
      </c>
      <c r="J58" s="31" t="n">
        <v>569</v>
      </c>
      <c r="K58" s="126" t="n">
        <v>173</v>
      </c>
      <c r="L58" s="126" t="n">
        <v>396</v>
      </c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</row>
    <row r="59" customFormat="false" ht="12" hidden="false" customHeight="true" outlineLevel="0" collapsed="false">
      <c r="A59" s="39" t="n">
        <v>212</v>
      </c>
      <c r="B59" s="43" t="s">
        <v>74</v>
      </c>
      <c r="C59" s="127" t="n">
        <v>17152</v>
      </c>
      <c r="D59" s="128" t="n">
        <v>12772</v>
      </c>
      <c r="E59" s="128" t="n">
        <v>846</v>
      </c>
      <c r="F59" s="128" t="n">
        <v>2912</v>
      </c>
      <c r="G59" s="129" t="n">
        <v>113.1</v>
      </c>
      <c r="H59" s="125" t="n">
        <f aca="false">+D59/C59*100</f>
        <v>74.4636194029851</v>
      </c>
      <c r="I59" s="31" t="n">
        <v>31029</v>
      </c>
      <c r="J59" s="31" t="n">
        <v>1012</v>
      </c>
      <c r="K59" s="126" t="n">
        <v>388</v>
      </c>
      <c r="L59" s="126" t="n">
        <v>624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</row>
    <row r="60" customFormat="false" ht="12" hidden="false" customHeight="true" outlineLevel="0" collapsed="false">
      <c r="A60" s="39" t="n">
        <v>461</v>
      </c>
      <c r="B60" s="43" t="s">
        <v>75</v>
      </c>
      <c r="C60" s="127" t="n">
        <v>4649</v>
      </c>
      <c r="D60" s="128" t="n">
        <v>3944</v>
      </c>
      <c r="E60" s="128" t="n">
        <v>427</v>
      </c>
      <c r="F60" s="128" t="n">
        <v>218</v>
      </c>
      <c r="G60" s="129" t="n">
        <v>150.6</v>
      </c>
      <c r="H60" s="125" t="n">
        <f aca="false">+D60/C60*100</f>
        <v>84.8354484835449</v>
      </c>
      <c r="I60" s="31" t="n">
        <v>11078</v>
      </c>
      <c r="J60" s="31" t="n">
        <v>404</v>
      </c>
      <c r="K60" s="126" t="n">
        <v>158</v>
      </c>
      <c r="L60" s="126" t="n">
        <v>246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</row>
    <row r="61" customFormat="false" ht="12" hidden="false" customHeight="true" outlineLevel="0" collapsed="false">
      <c r="A61" s="39" t="n">
        <v>462</v>
      </c>
      <c r="B61" s="43" t="s">
        <v>76</v>
      </c>
      <c r="C61" s="127" t="n">
        <v>3808</v>
      </c>
      <c r="D61" s="128" t="n">
        <v>3281</v>
      </c>
      <c r="E61" s="128" t="n">
        <v>32</v>
      </c>
      <c r="F61" s="128" t="n">
        <v>457</v>
      </c>
      <c r="G61" s="129" t="n">
        <v>129.4</v>
      </c>
      <c r="H61" s="125" t="n">
        <f aca="false">+D61/C61*100</f>
        <v>86.1607142857143</v>
      </c>
      <c r="I61" s="31" t="n">
        <v>8935</v>
      </c>
      <c r="J61" s="31" t="n">
        <v>44</v>
      </c>
      <c r="K61" s="132" t="s">
        <v>47</v>
      </c>
      <c r="L61" s="126" t="n">
        <v>44</v>
      </c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</row>
    <row r="62" customFormat="false" ht="12" hidden="false" customHeight="true" outlineLevel="0" collapsed="false">
      <c r="A62" s="39" t="n">
        <v>463</v>
      </c>
      <c r="B62" s="43" t="s">
        <v>77</v>
      </c>
      <c r="C62" s="127" t="n">
        <v>3576</v>
      </c>
      <c r="D62" s="128" t="n">
        <v>3270</v>
      </c>
      <c r="E62" s="128" t="n">
        <v>42</v>
      </c>
      <c r="F62" s="128" t="n">
        <v>225</v>
      </c>
      <c r="G62" s="129" t="n">
        <v>134.3</v>
      </c>
      <c r="H62" s="125" t="n">
        <f aca="false">+D62/C62*100</f>
        <v>91.4429530201342</v>
      </c>
      <c r="I62" s="31" t="n">
        <v>5865</v>
      </c>
      <c r="J62" s="31" t="n">
        <v>51</v>
      </c>
      <c r="K62" s="132" t="s">
        <v>47</v>
      </c>
      <c r="L62" s="126" t="n">
        <v>51</v>
      </c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</row>
    <row r="63" customFormat="false" ht="12" hidden="false" customHeight="true" outlineLevel="0" collapsed="false">
      <c r="A63" s="39" t="n">
        <v>464</v>
      </c>
      <c r="B63" s="43" t="s">
        <v>78</v>
      </c>
      <c r="C63" s="127" t="n">
        <v>9943</v>
      </c>
      <c r="D63" s="128" t="n">
        <v>7883</v>
      </c>
      <c r="E63" s="128" t="n">
        <v>281</v>
      </c>
      <c r="F63" s="128" t="n">
        <v>1465</v>
      </c>
      <c r="G63" s="129" t="n">
        <v>119.6</v>
      </c>
      <c r="H63" s="125" t="n">
        <f aca="false">+D63/C63*100</f>
        <v>79.2819068691542</v>
      </c>
      <c r="I63" s="31" t="n">
        <v>15740</v>
      </c>
      <c r="J63" s="31" t="n">
        <v>254</v>
      </c>
      <c r="K63" s="126" t="n">
        <v>246</v>
      </c>
      <c r="L63" s="126" t="n">
        <v>8</v>
      </c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</row>
    <row r="64" customFormat="false" ht="12" hidden="false" customHeight="true" outlineLevel="0" collapsed="false">
      <c r="A64" s="39" t="n">
        <v>481</v>
      </c>
      <c r="B64" s="43" t="s">
        <v>79</v>
      </c>
      <c r="C64" s="127" t="n">
        <v>5769</v>
      </c>
      <c r="D64" s="128" t="n">
        <v>4859</v>
      </c>
      <c r="E64" s="128" t="n">
        <v>350</v>
      </c>
      <c r="F64" s="128" t="n">
        <v>440</v>
      </c>
      <c r="G64" s="129" t="n">
        <v>134.4</v>
      </c>
      <c r="H64" s="125" t="n">
        <f aca="false">+D64/C64*100</f>
        <v>84.226035708095</v>
      </c>
      <c r="I64" s="31" t="n">
        <v>13287</v>
      </c>
      <c r="J64" s="31" t="n">
        <v>233</v>
      </c>
      <c r="K64" s="132" t="s">
        <v>47</v>
      </c>
      <c r="L64" s="126" t="n">
        <v>233</v>
      </c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</row>
    <row r="65" customFormat="false" ht="12" hidden="false" customHeight="true" outlineLevel="0" collapsed="false">
      <c r="A65" s="39" t="n">
        <v>501</v>
      </c>
      <c r="B65" s="43" t="s">
        <v>80</v>
      </c>
      <c r="C65" s="127" t="n">
        <v>2594</v>
      </c>
      <c r="D65" s="128" t="n">
        <v>2175</v>
      </c>
      <c r="E65" s="128" t="n">
        <v>205</v>
      </c>
      <c r="F65" s="128" t="n">
        <v>116</v>
      </c>
      <c r="G65" s="129" t="n">
        <v>138.5</v>
      </c>
      <c r="H65" s="125" t="n">
        <f aca="false">+D65/C65*100</f>
        <v>83.8473400154202</v>
      </c>
      <c r="I65" s="31" t="n">
        <v>9062</v>
      </c>
      <c r="J65" s="31" t="n">
        <v>141</v>
      </c>
      <c r="K65" s="132" t="s">
        <v>47</v>
      </c>
      <c r="L65" s="126" t="n">
        <v>141</v>
      </c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</row>
    <row r="66" customFormat="false" ht="12" hidden="false" customHeight="true" outlineLevel="0" collapsed="false">
      <c r="A66" s="39" t="n">
        <v>502</v>
      </c>
      <c r="B66" s="43" t="s">
        <v>81</v>
      </c>
      <c r="C66" s="127" t="n">
        <v>1658</v>
      </c>
      <c r="D66" s="128" t="n">
        <v>1510</v>
      </c>
      <c r="E66" s="128" t="n">
        <v>115</v>
      </c>
      <c r="F66" s="128" t="n">
        <v>19</v>
      </c>
      <c r="G66" s="129" t="n">
        <v>144.4</v>
      </c>
      <c r="H66" s="125" t="n">
        <f aca="false">+D66/C66*100</f>
        <v>91.0735826296743</v>
      </c>
      <c r="I66" s="31" t="n">
        <v>5808</v>
      </c>
      <c r="J66" s="31" t="n">
        <v>132</v>
      </c>
      <c r="K66" s="132" t="s">
        <v>47</v>
      </c>
      <c r="L66" s="126" t="n">
        <v>132</v>
      </c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</row>
    <row r="67" customFormat="false" ht="12" hidden="false" customHeight="true" outlineLevel="0" collapsed="false">
      <c r="A67" s="39" t="n">
        <v>503</v>
      </c>
      <c r="B67" s="43" t="s">
        <v>82</v>
      </c>
      <c r="C67" s="127" t="n">
        <v>1214</v>
      </c>
      <c r="D67" s="128" t="n">
        <v>1121</v>
      </c>
      <c r="E67" s="128" t="n">
        <v>56</v>
      </c>
      <c r="F67" s="128" t="n">
        <v>20</v>
      </c>
      <c r="G67" s="129" t="n">
        <v>153.5</v>
      </c>
      <c r="H67" s="125" t="n">
        <f aca="false">+D67/C67*100</f>
        <v>92.339373970346</v>
      </c>
      <c r="I67" s="31" t="n">
        <v>4385</v>
      </c>
      <c r="J67" s="31" t="n">
        <v>61</v>
      </c>
      <c r="K67" s="126" t="n">
        <v>11</v>
      </c>
      <c r="L67" s="126" t="n">
        <v>50</v>
      </c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</row>
    <row r="68" customFormat="false" ht="12" hidden="false" customHeight="true" outlineLevel="0" collapsed="false">
      <c r="A68" s="39" t="n">
        <v>504</v>
      </c>
      <c r="B68" s="43" t="s">
        <v>83</v>
      </c>
      <c r="C68" s="127" t="n">
        <v>1019</v>
      </c>
      <c r="D68" s="128" t="n">
        <v>884</v>
      </c>
      <c r="E68" s="128" t="n">
        <v>105</v>
      </c>
      <c r="F68" s="128" t="n">
        <v>8</v>
      </c>
      <c r="G68" s="129" t="n">
        <v>142.6</v>
      </c>
      <c r="H68" s="125" t="n">
        <f aca="false">+D68/C68*100</f>
        <v>86.7517173699706</v>
      </c>
      <c r="I68" s="31" t="n">
        <v>3027</v>
      </c>
      <c r="J68" s="31" t="n">
        <v>131</v>
      </c>
      <c r="K68" s="132" t="s">
        <v>47</v>
      </c>
      <c r="L68" s="126" t="n">
        <v>131</v>
      </c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</row>
    <row r="69" customFormat="false" ht="12" hidden="false" customHeight="true" outlineLevel="0" collapsed="false">
      <c r="A69" s="39" t="n">
        <v>521</v>
      </c>
      <c r="B69" s="43" t="s">
        <v>84</v>
      </c>
      <c r="C69" s="127" t="n">
        <v>7636</v>
      </c>
      <c r="D69" s="128" t="n">
        <v>6267</v>
      </c>
      <c r="E69" s="128" t="n">
        <v>259</v>
      </c>
      <c r="F69" s="128" t="n">
        <v>965</v>
      </c>
      <c r="G69" s="129" t="n">
        <v>145.7</v>
      </c>
      <c r="H69" s="125" t="n">
        <f aca="false">+D69/C69*100</f>
        <v>82.0717653221582</v>
      </c>
      <c r="I69" s="31" t="n">
        <v>20629</v>
      </c>
      <c r="J69" s="31" t="n">
        <v>280</v>
      </c>
      <c r="K69" s="126" t="n">
        <v>113</v>
      </c>
      <c r="L69" s="126" t="n">
        <v>167</v>
      </c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</row>
    <row r="70" customFormat="false" ht="12" hidden="false" customHeight="true" outlineLevel="0" collapsed="false">
      <c r="A70" s="39" t="n">
        <v>522</v>
      </c>
      <c r="B70" s="43" t="s">
        <v>85</v>
      </c>
      <c r="C70" s="127" t="n">
        <v>1735</v>
      </c>
      <c r="D70" s="128" t="n">
        <v>1552</v>
      </c>
      <c r="E70" s="128" t="n">
        <v>51</v>
      </c>
      <c r="F70" s="128" t="n">
        <v>99</v>
      </c>
      <c r="G70" s="129" t="n">
        <v>141.9</v>
      </c>
      <c r="H70" s="125" t="n">
        <f aca="false">+D70/C70*100</f>
        <v>89.4524495677234</v>
      </c>
      <c r="I70" s="31" t="n">
        <v>4735</v>
      </c>
      <c r="J70" s="31" t="n">
        <v>34</v>
      </c>
      <c r="K70" s="132" t="s">
        <v>47</v>
      </c>
      <c r="L70" s="126" t="n">
        <v>34</v>
      </c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</row>
    <row r="71" customFormat="false" ht="12" hidden="false" customHeight="true" outlineLevel="0" collapsed="false">
      <c r="A71" s="39" t="n">
        <v>523</v>
      </c>
      <c r="B71" s="43" t="s">
        <v>86</v>
      </c>
      <c r="C71" s="127" t="n">
        <v>2742</v>
      </c>
      <c r="D71" s="128" t="n">
        <v>2633</v>
      </c>
      <c r="E71" s="128" t="n">
        <v>37</v>
      </c>
      <c r="F71" s="128" t="n">
        <v>22</v>
      </c>
      <c r="G71" s="129" t="n">
        <v>175.5</v>
      </c>
      <c r="H71" s="125" t="n">
        <f aca="false">+D71/C71*100</f>
        <v>96.0247994164843</v>
      </c>
      <c r="I71" s="31" t="n">
        <v>11482</v>
      </c>
      <c r="J71" s="31" t="n">
        <v>68</v>
      </c>
      <c r="K71" s="126" t="n">
        <v>12</v>
      </c>
      <c r="L71" s="126" t="n">
        <v>56</v>
      </c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</row>
    <row r="72" customFormat="false" ht="12" hidden="false" customHeight="true" outlineLevel="0" collapsed="false">
      <c r="A72" s="39" t="n">
        <v>524</v>
      </c>
      <c r="B72" s="43" t="s">
        <v>87</v>
      </c>
      <c r="C72" s="127" t="n">
        <v>1299</v>
      </c>
      <c r="D72" s="128" t="n">
        <v>1226</v>
      </c>
      <c r="E72" s="128" t="n">
        <v>36</v>
      </c>
      <c r="F72" s="128" t="n">
        <v>17</v>
      </c>
      <c r="G72" s="129" t="n">
        <v>174.8</v>
      </c>
      <c r="H72" s="125" t="n">
        <f aca="false">+D72/C72*100</f>
        <v>94.3802925327175</v>
      </c>
      <c r="I72" s="31" t="n">
        <v>4068</v>
      </c>
      <c r="J72" s="31" t="n">
        <v>34</v>
      </c>
      <c r="K72" s="132" t="s">
        <v>47</v>
      </c>
      <c r="L72" s="126" t="n">
        <v>34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</row>
    <row r="73" customFormat="false" ht="12" hidden="false" customHeight="true" outlineLevel="0" collapsed="false">
      <c r="A73" s="39" t="n">
        <v>525</v>
      </c>
      <c r="B73" s="43" t="s">
        <v>88</v>
      </c>
      <c r="C73" s="127" t="n">
        <v>1131</v>
      </c>
      <c r="D73" s="128" t="n">
        <v>1055</v>
      </c>
      <c r="E73" s="128" t="n">
        <v>51</v>
      </c>
      <c r="F73" s="128" t="n">
        <v>10</v>
      </c>
      <c r="G73" s="129" t="n">
        <v>166.7</v>
      </c>
      <c r="H73" s="125" t="n">
        <f aca="false">+D73/C73*100</f>
        <v>93.2802829354554</v>
      </c>
      <c r="I73" s="31" t="n">
        <v>3514</v>
      </c>
      <c r="J73" s="31" t="n">
        <v>27</v>
      </c>
      <c r="K73" s="132" t="s">
        <v>47</v>
      </c>
      <c r="L73" s="126" t="n">
        <v>27</v>
      </c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</row>
    <row r="74" s="38" customFormat="true" ht="18" hidden="false" customHeight="true" outlineLevel="0" collapsed="false">
      <c r="B74" s="45" t="s">
        <v>89</v>
      </c>
      <c r="C74" s="130" t="n">
        <f aca="false">SUM(C75:C93)</f>
        <v>61067</v>
      </c>
      <c r="D74" s="130" t="n">
        <f aca="false">SUM(D75:D93)</f>
        <v>49593</v>
      </c>
      <c r="E74" s="130" t="n">
        <f aca="false">SUM(E75:E93)</f>
        <v>2676</v>
      </c>
      <c r="F74" s="130" t="n">
        <f aca="false">SUM(F75:F93)</f>
        <v>6225</v>
      </c>
      <c r="G74" s="131" t="s">
        <v>23</v>
      </c>
      <c r="H74" s="125" t="n">
        <f aca="false">+D74/C74*100</f>
        <v>81.2108012510849</v>
      </c>
      <c r="I74" s="31" t="n">
        <v>174912</v>
      </c>
      <c r="J74" s="31" t="n">
        <v>2440</v>
      </c>
      <c r="K74" s="31" t="n">
        <v>625</v>
      </c>
      <c r="L74" s="31" t="n">
        <v>1815</v>
      </c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</row>
    <row r="75" customFormat="false" ht="12" hidden="false" customHeight="true" outlineLevel="0" collapsed="false">
      <c r="A75" s="39" t="n">
        <v>209</v>
      </c>
      <c r="B75" s="43" t="s">
        <v>90</v>
      </c>
      <c r="C75" s="127" t="n">
        <v>15232</v>
      </c>
      <c r="D75" s="128" t="n">
        <v>10700</v>
      </c>
      <c r="E75" s="128" t="n">
        <v>839</v>
      </c>
      <c r="F75" s="128" t="n">
        <v>2831</v>
      </c>
      <c r="G75" s="129" t="n">
        <v>124.8</v>
      </c>
      <c r="H75" s="125" t="n">
        <f aca="false">+D75/C75*100</f>
        <v>70.2468487394958</v>
      </c>
      <c r="I75" s="31" t="n">
        <v>31448</v>
      </c>
      <c r="J75" s="31" t="n">
        <v>752</v>
      </c>
      <c r="K75" s="126" t="n">
        <v>195</v>
      </c>
      <c r="L75" s="126" t="n">
        <v>557</v>
      </c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</row>
    <row r="76" customFormat="false" ht="12" hidden="false" customHeight="true" outlineLevel="0" collapsed="false">
      <c r="A76" s="39" t="n">
        <v>541</v>
      </c>
      <c r="B76" s="43" t="s">
        <v>91</v>
      </c>
      <c r="C76" s="127" t="n">
        <v>1425</v>
      </c>
      <c r="D76" s="128" t="n">
        <v>968</v>
      </c>
      <c r="E76" s="128" t="n">
        <v>106</v>
      </c>
      <c r="F76" s="128" t="n">
        <v>194</v>
      </c>
      <c r="G76" s="129" t="n">
        <v>119</v>
      </c>
      <c r="H76" s="125" t="n">
        <f aca="false">+D76/C76*100</f>
        <v>67.9298245614035</v>
      </c>
      <c r="I76" s="31" t="n">
        <v>3174</v>
      </c>
      <c r="J76" s="31" t="n">
        <v>110</v>
      </c>
      <c r="K76" s="126" t="n">
        <v>20</v>
      </c>
      <c r="L76" s="126" t="n">
        <v>90</v>
      </c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</row>
    <row r="77" customFormat="false" ht="12" hidden="false" customHeight="true" outlineLevel="0" collapsed="false">
      <c r="A77" s="39" t="n">
        <v>542</v>
      </c>
      <c r="B77" s="43" t="s">
        <v>92</v>
      </c>
      <c r="C77" s="127" t="n">
        <v>1587</v>
      </c>
      <c r="D77" s="128" t="n">
        <v>1509</v>
      </c>
      <c r="E77" s="128" t="n">
        <v>39</v>
      </c>
      <c r="F77" s="128" t="n">
        <v>17</v>
      </c>
      <c r="G77" s="129" t="n">
        <v>167.9</v>
      </c>
      <c r="H77" s="125" t="n">
        <f aca="false">+D77/C77*100</f>
        <v>95.0850661625709</v>
      </c>
      <c r="I77" s="31" t="n">
        <v>4687</v>
      </c>
      <c r="J77" s="31" t="n">
        <v>40</v>
      </c>
      <c r="K77" s="132" t="s">
        <v>47</v>
      </c>
      <c r="L77" s="126" t="n">
        <v>40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</row>
    <row r="78" customFormat="false" ht="12" hidden="false" customHeight="true" outlineLevel="0" collapsed="false">
      <c r="A78" s="39" t="n">
        <v>543</v>
      </c>
      <c r="B78" s="43" t="s">
        <v>93</v>
      </c>
      <c r="C78" s="127" t="n">
        <v>3903</v>
      </c>
      <c r="D78" s="128" t="n">
        <v>3399</v>
      </c>
      <c r="E78" s="128" t="n">
        <v>104</v>
      </c>
      <c r="F78" s="128" t="n">
        <v>257</v>
      </c>
      <c r="G78" s="129" t="n">
        <v>156.3</v>
      </c>
      <c r="H78" s="125" t="n">
        <f aca="false">+D78/C78*100</f>
        <v>87.086856264412</v>
      </c>
      <c r="I78" s="31" t="n">
        <v>11266</v>
      </c>
      <c r="J78" s="31" t="n">
        <v>126</v>
      </c>
      <c r="K78" s="132" t="s">
        <v>47</v>
      </c>
      <c r="L78" s="126" t="n">
        <v>126</v>
      </c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</row>
    <row r="79" customFormat="false" ht="12" hidden="false" customHeight="true" outlineLevel="0" collapsed="false">
      <c r="A79" s="39" t="n">
        <v>544</v>
      </c>
      <c r="B79" s="43" t="s">
        <v>94</v>
      </c>
      <c r="C79" s="127" t="n">
        <v>5323</v>
      </c>
      <c r="D79" s="128" t="n">
        <v>4574</v>
      </c>
      <c r="E79" s="128" t="n">
        <v>127</v>
      </c>
      <c r="F79" s="128" t="n">
        <v>482</v>
      </c>
      <c r="G79" s="129" t="n">
        <v>162.5</v>
      </c>
      <c r="H79" s="125" t="n">
        <f aca="false">+D79/C79*100</f>
        <v>85.9289874131129</v>
      </c>
      <c r="I79" s="31" t="n">
        <v>20198</v>
      </c>
      <c r="J79" s="31" t="n">
        <v>136</v>
      </c>
      <c r="K79" s="126" t="n">
        <v>78</v>
      </c>
      <c r="L79" s="126" t="n">
        <v>58</v>
      </c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</row>
    <row r="80" customFormat="false" ht="12" hidden="false" customHeight="true" outlineLevel="0" collapsed="false">
      <c r="A80" s="39" t="n">
        <v>561</v>
      </c>
      <c r="B80" s="43" t="s">
        <v>95</v>
      </c>
      <c r="C80" s="127" t="n">
        <v>3307</v>
      </c>
      <c r="D80" s="128" t="n">
        <v>2667</v>
      </c>
      <c r="E80" s="128" t="n">
        <v>132</v>
      </c>
      <c r="F80" s="128" t="n">
        <v>356</v>
      </c>
      <c r="G80" s="129" t="n">
        <v>150.6</v>
      </c>
      <c r="H80" s="125" t="n">
        <f aca="false">+D80/C80*100</f>
        <v>80.6471121862715</v>
      </c>
      <c r="I80" s="31" t="n">
        <v>9533</v>
      </c>
      <c r="J80" s="31" t="n">
        <v>150</v>
      </c>
      <c r="K80" s="126" t="n">
        <v>46</v>
      </c>
      <c r="L80" s="126" t="n">
        <v>104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</row>
    <row r="81" customFormat="false" ht="12" hidden="false" customHeight="true" outlineLevel="0" collapsed="false">
      <c r="A81" s="39" t="n">
        <v>562</v>
      </c>
      <c r="B81" s="43" t="s">
        <v>96</v>
      </c>
      <c r="C81" s="127" t="n">
        <v>1667</v>
      </c>
      <c r="D81" s="128" t="n">
        <v>1524</v>
      </c>
      <c r="E81" s="128" t="n">
        <v>112</v>
      </c>
      <c r="F81" s="128" t="n">
        <v>14</v>
      </c>
      <c r="G81" s="129" t="n">
        <v>159.6</v>
      </c>
      <c r="H81" s="125" t="n">
        <f aca="false">+D81/C81*100</f>
        <v>91.4217156568686</v>
      </c>
      <c r="I81" s="31" t="n">
        <v>6971</v>
      </c>
      <c r="J81" s="31" t="n">
        <v>91</v>
      </c>
      <c r="K81" s="126" t="n">
        <v>16</v>
      </c>
      <c r="L81" s="126" t="n">
        <v>75</v>
      </c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</row>
    <row r="82" customFormat="false" ht="12" hidden="false" customHeight="true" outlineLevel="0" collapsed="false">
      <c r="A82" s="39" t="n">
        <v>581</v>
      </c>
      <c r="B82" s="43" t="s">
        <v>97</v>
      </c>
      <c r="C82" s="127" t="n">
        <v>2017</v>
      </c>
      <c r="D82" s="128" t="n">
        <v>1871</v>
      </c>
      <c r="E82" s="128" t="n">
        <v>89</v>
      </c>
      <c r="F82" s="128" t="n">
        <v>27</v>
      </c>
      <c r="G82" s="129" t="n">
        <v>165.3</v>
      </c>
      <c r="H82" s="125" t="n">
        <f aca="false">+D82/C82*100</f>
        <v>92.7615270203272</v>
      </c>
      <c r="I82" s="31" t="n">
        <v>6833</v>
      </c>
      <c r="J82" s="31" t="n">
        <v>81</v>
      </c>
      <c r="K82" s="126" t="n">
        <v>10</v>
      </c>
      <c r="L82" s="126" t="n">
        <v>71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</row>
    <row r="83" customFormat="false" ht="12" hidden="false" customHeight="true" outlineLevel="0" collapsed="false">
      <c r="A83" s="39" t="n">
        <v>582</v>
      </c>
      <c r="B83" s="43" t="s">
        <v>98</v>
      </c>
      <c r="C83" s="127" t="n">
        <v>3347</v>
      </c>
      <c r="D83" s="128" t="n">
        <v>2920</v>
      </c>
      <c r="E83" s="128" t="n">
        <v>73</v>
      </c>
      <c r="F83" s="128" t="n">
        <v>188</v>
      </c>
      <c r="G83" s="129" t="n">
        <v>142</v>
      </c>
      <c r="H83" s="125" t="n">
        <f aca="false">+D83/C83*100</f>
        <v>87.242306543173</v>
      </c>
      <c r="I83" s="31" t="n">
        <v>8645</v>
      </c>
      <c r="J83" s="31" t="n">
        <v>74</v>
      </c>
      <c r="K83" s="126" t="n">
        <v>38</v>
      </c>
      <c r="L83" s="126" t="n">
        <v>36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</row>
    <row r="84" customFormat="false" ht="12" hidden="false" customHeight="true" outlineLevel="0" collapsed="false">
      <c r="A84" s="39" t="n">
        <v>583</v>
      </c>
      <c r="B84" s="43" t="s">
        <v>99</v>
      </c>
      <c r="C84" s="127" t="n">
        <v>831</v>
      </c>
      <c r="D84" s="128" t="n">
        <v>788</v>
      </c>
      <c r="E84" s="128" t="n">
        <v>29</v>
      </c>
      <c r="F84" s="128" t="n">
        <v>10</v>
      </c>
      <c r="G84" s="129" t="n">
        <v>166.1</v>
      </c>
      <c r="H84" s="125" t="n">
        <f aca="false">+D84/C84*100</f>
        <v>94.8255114320096</v>
      </c>
      <c r="I84" s="31" t="n">
        <v>2560</v>
      </c>
      <c r="J84" s="31" t="n">
        <v>24</v>
      </c>
      <c r="K84" s="132" t="s">
        <v>47</v>
      </c>
      <c r="L84" s="126" t="n">
        <v>24</v>
      </c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</row>
    <row r="85" customFormat="false" ht="12" hidden="false" customHeight="true" outlineLevel="0" collapsed="false">
      <c r="A85" s="39" t="n">
        <v>584</v>
      </c>
      <c r="B85" s="43" t="s">
        <v>100</v>
      </c>
      <c r="C85" s="127" t="n">
        <v>2081</v>
      </c>
      <c r="D85" s="128" t="n">
        <v>1850</v>
      </c>
      <c r="E85" s="128" t="n">
        <v>46</v>
      </c>
      <c r="F85" s="128" t="n">
        <v>81</v>
      </c>
      <c r="G85" s="129" t="n">
        <v>157.2</v>
      </c>
      <c r="H85" s="125" t="n">
        <f aca="false">+D85/C85*100</f>
        <v>88.8995675156175</v>
      </c>
      <c r="I85" s="31" t="n">
        <v>7525</v>
      </c>
      <c r="J85" s="31" t="n">
        <v>41</v>
      </c>
      <c r="K85" s="126" t="n">
        <v>24</v>
      </c>
      <c r="L85" s="126" t="n">
        <v>17</v>
      </c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</row>
    <row r="86" customFormat="false" ht="12" hidden="false" customHeight="true" outlineLevel="0" collapsed="false">
      <c r="A86" s="39" t="n">
        <v>601</v>
      </c>
      <c r="B86" s="43" t="s">
        <v>101</v>
      </c>
      <c r="C86" s="127" t="n">
        <v>3634</v>
      </c>
      <c r="D86" s="128" t="n">
        <v>2932</v>
      </c>
      <c r="E86" s="128" t="n">
        <v>216</v>
      </c>
      <c r="F86" s="128" t="n">
        <v>303</v>
      </c>
      <c r="G86" s="129" t="n">
        <v>149.3</v>
      </c>
      <c r="H86" s="125" t="n">
        <f aca="false">+D86/C86*100</f>
        <v>80.6824435883324</v>
      </c>
      <c r="I86" s="31" t="n">
        <v>10773</v>
      </c>
      <c r="J86" s="31" t="n">
        <v>154</v>
      </c>
      <c r="K86" s="126" t="n">
        <v>80</v>
      </c>
      <c r="L86" s="126" t="n">
        <v>74</v>
      </c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</row>
    <row r="87" customFormat="false" ht="12" hidden="false" customHeight="true" outlineLevel="0" collapsed="false">
      <c r="A87" s="39" t="n">
        <v>602</v>
      </c>
      <c r="B87" s="43" t="s">
        <v>102</v>
      </c>
      <c r="C87" s="127" t="n">
        <v>2619</v>
      </c>
      <c r="D87" s="128" t="n">
        <v>2253</v>
      </c>
      <c r="E87" s="128" t="n">
        <v>106</v>
      </c>
      <c r="F87" s="128" t="n">
        <v>186</v>
      </c>
      <c r="G87" s="129" t="n">
        <v>157.4</v>
      </c>
      <c r="H87" s="125" t="n">
        <f aca="false">+D87/C87*100</f>
        <v>86.0252004581902</v>
      </c>
      <c r="I87" s="31" t="n">
        <v>8447</v>
      </c>
      <c r="J87" s="31" t="n">
        <v>120</v>
      </c>
      <c r="K87" s="126" t="n">
        <v>48</v>
      </c>
      <c r="L87" s="126" t="n">
        <v>72</v>
      </c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</row>
    <row r="88" customFormat="false" ht="12" hidden="false" customHeight="true" outlineLevel="0" collapsed="false">
      <c r="A88" s="39" t="n">
        <v>603</v>
      </c>
      <c r="B88" s="43" t="s">
        <v>103</v>
      </c>
      <c r="C88" s="127" t="n">
        <v>1515</v>
      </c>
      <c r="D88" s="128" t="n">
        <v>1346</v>
      </c>
      <c r="E88" s="128" t="n">
        <v>102</v>
      </c>
      <c r="F88" s="128" t="n">
        <v>40</v>
      </c>
      <c r="G88" s="129" t="n">
        <v>163.8</v>
      </c>
      <c r="H88" s="125" t="n">
        <f aca="false">+D88/C88*100</f>
        <v>88.8448844884489</v>
      </c>
      <c r="I88" s="31" t="n">
        <v>6131</v>
      </c>
      <c r="J88" s="31" t="n">
        <v>85</v>
      </c>
      <c r="K88" s="126" t="n">
        <v>12</v>
      </c>
      <c r="L88" s="126" t="n">
        <v>73</v>
      </c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</row>
    <row r="89" customFormat="false" ht="12" hidden="false" customHeight="true" outlineLevel="0" collapsed="false">
      <c r="A89" s="39" t="n">
        <v>604</v>
      </c>
      <c r="B89" s="43" t="s">
        <v>104</v>
      </c>
      <c r="C89" s="127" t="n">
        <v>1382</v>
      </c>
      <c r="D89" s="128" t="n">
        <v>1245</v>
      </c>
      <c r="E89" s="128" t="n">
        <v>107</v>
      </c>
      <c r="F89" s="128" t="n">
        <v>15</v>
      </c>
      <c r="G89" s="129" t="n">
        <v>167.9</v>
      </c>
      <c r="H89" s="125" t="n">
        <f aca="false">+D89/C89*100</f>
        <v>90.0868306801737</v>
      </c>
      <c r="I89" s="31" t="n">
        <v>5710</v>
      </c>
      <c r="J89" s="31" t="n">
        <v>109</v>
      </c>
      <c r="K89" s="132" t="s">
        <v>47</v>
      </c>
      <c r="L89" s="126" t="n">
        <v>109</v>
      </c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</row>
    <row r="90" customFormat="false" ht="12" hidden="false" customHeight="true" outlineLevel="0" collapsed="false">
      <c r="A90" s="39" t="n">
        <v>621</v>
      </c>
      <c r="B90" s="43" t="s">
        <v>105</v>
      </c>
      <c r="C90" s="127" t="n">
        <v>1695</v>
      </c>
      <c r="D90" s="128" t="n">
        <v>1382</v>
      </c>
      <c r="E90" s="128" t="n">
        <v>131</v>
      </c>
      <c r="F90" s="128" t="n">
        <v>78</v>
      </c>
      <c r="G90" s="129" t="n">
        <v>138.3</v>
      </c>
      <c r="H90" s="125" t="n">
        <f aca="false">+D90/C90*100</f>
        <v>81.5339233038348</v>
      </c>
      <c r="I90" s="31" t="n">
        <v>3279</v>
      </c>
      <c r="J90" s="31" t="n">
        <v>77</v>
      </c>
      <c r="K90" s="126" t="n">
        <v>8</v>
      </c>
      <c r="L90" s="126" t="n">
        <v>69</v>
      </c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</row>
    <row r="91" customFormat="false" ht="12" hidden="false" customHeight="true" outlineLevel="0" collapsed="false">
      <c r="A91" s="39" t="n">
        <v>622</v>
      </c>
      <c r="B91" s="43" t="s">
        <v>106</v>
      </c>
      <c r="C91" s="127" t="n">
        <v>5398</v>
      </c>
      <c r="D91" s="128" t="n">
        <v>4125</v>
      </c>
      <c r="E91" s="128" t="n">
        <v>214</v>
      </c>
      <c r="F91" s="128" t="n">
        <v>812</v>
      </c>
      <c r="G91" s="129" t="n">
        <v>145.2</v>
      </c>
      <c r="H91" s="125" t="n">
        <f aca="false">+D91/C91*100</f>
        <v>76.4171915524268</v>
      </c>
      <c r="I91" s="31" t="n">
        <v>15049</v>
      </c>
      <c r="J91" s="31" t="n">
        <v>155</v>
      </c>
      <c r="K91" s="126" t="n">
        <v>40</v>
      </c>
      <c r="L91" s="126" t="n">
        <v>115</v>
      </c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</row>
    <row r="92" customFormat="false" ht="12" hidden="false" customHeight="true" outlineLevel="0" collapsed="false">
      <c r="A92" s="39" t="n">
        <v>623</v>
      </c>
      <c r="B92" s="43" t="s">
        <v>107</v>
      </c>
      <c r="C92" s="127" t="n">
        <v>1930</v>
      </c>
      <c r="D92" s="128" t="n">
        <v>1668</v>
      </c>
      <c r="E92" s="128" t="n">
        <v>62</v>
      </c>
      <c r="F92" s="128" t="n">
        <v>119</v>
      </c>
      <c r="G92" s="129" t="n">
        <v>162.6</v>
      </c>
      <c r="H92" s="125" t="n">
        <f aca="false">+D92/C92*100</f>
        <v>86.4248704663213</v>
      </c>
      <c r="I92" s="31" t="n">
        <v>6048</v>
      </c>
      <c r="J92" s="31" t="n">
        <v>73</v>
      </c>
      <c r="K92" s="126" t="n">
        <v>10</v>
      </c>
      <c r="L92" s="126" t="n">
        <v>63</v>
      </c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</row>
    <row r="93" customFormat="false" ht="12" hidden="false" customHeight="true" outlineLevel="0" collapsed="false">
      <c r="A93" s="39" t="n">
        <v>624</v>
      </c>
      <c r="B93" s="43" t="s">
        <v>108</v>
      </c>
      <c r="C93" s="127" t="n">
        <v>2174</v>
      </c>
      <c r="D93" s="128" t="n">
        <v>1872</v>
      </c>
      <c r="E93" s="128" t="n">
        <v>42</v>
      </c>
      <c r="F93" s="128" t="n">
        <v>215</v>
      </c>
      <c r="G93" s="129" t="n">
        <v>170.1</v>
      </c>
      <c r="H93" s="125" t="n">
        <f aca="false">+D93/C93*100</f>
        <v>86.1085556577737</v>
      </c>
      <c r="I93" s="31" t="n">
        <v>6635</v>
      </c>
      <c r="J93" s="31" t="n">
        <v>42</v>
      </c>
      <c r="K93" s="132" t="s">
        <v>47</v>
      </c>
      <c r="L93" s="126" t="n">
        <v>42</v>
      </c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</row>
    <row r="94" s="38" customFormat="true" ht="18" hidden="false" customHeight="true" outlineLevel="0" collapsed="false">
      <c r="B94" s="46" t="s">
        <v>109</v>
      </c>
      <c r="C94" s="130" t="n">
        <f aca="false">SUM(C95:C101)</f>
        <v>35251</v>
      </c>
      <c r="D94" s="130" t="n">
        <f aca="false">SUM(D95:D101)</f>
        <v>29910</v>
      </c>
      <c r="E94" s="130" t="n">
        <f aca="false">SUM(E95:E101)</f>
        <v>1703</v>
      </c>
      <c r="F94" s="130" t="n">
        <f aca="false">SUM(F95:F101)</f>
        <v>2654</v>
      </c>
      <c r="G94" s="131" t="s">
        <v>23</v>
      </c>
      <c r="H94" s="125" t="n">
        <f aca="false">+D94/C94*100</f>
        <v>84.8486567756943</v>
      </c>
      <c r="I94" s="31" t="n">
        <v>105860</v>
      </c>
      <c r="J94" s="31" t="n">
        <v>1475</v>
      </c>
      <c r="K94" s="31" t="n">
        <v>514</v>
      </c>
      <c r="L94" s="31" t="n">
        <v>961</v>
      </c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</row>
    <row r="95" customFormat="false" ht="12" hidden="false" customHeight="true" outlineLevel="0" collapsed="false">
      <c r="A95" s="39" t="n">
        <v>221</v>
      </c>
      <c r="B95" s="43" t="s">
        <v>110</v>
      </c>
      <c r="C95" s="127" t="n">
        <v>14110</v>
      </c>
      <c r="D95" s="128" t="n">
        <v>11905</v>
      </c>
      <c r="E95" s="128" t="n">
        <v>664</v>
      </c>
      <c r="F95" s="128" t="n">
        <v>1158</v>
      </c>
      <c r="G95" s="129" t="n">
        <v>141.2</v>
      </c>
      <c r="H95" s="125" t="n">
        <f aca="false">+D95/C95*100</f>
        <v>84.3727852586818</v>
      </c>
      <c r="I95" s="31" t="n">
        <v>39482</v>
      </c>
      <c r="J95" s="31" t="n">
        <v>625</v>
      </c>
      <c r="K95" s="31" t="n">
        <v>158</v>
      </c>
      <c r="L95" s="31" t="n">
        <v>467</v>
      </c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</row>
    <row r="96" customFormat="false" ht="12" hidden="false" customHeight="true" outlineLevel="0" collapsed="false">
      <c r="A96" s="39" t="n">
        <v>641</v>
      </c>
      <c r="B96" s="43" t="s">
        <v>111</v>
      </c>
      <c r="C96" s="127" t="n">
        <v>3347</v>
      </c>
      <c r="D96" s="128" t="n">
        <v>2196</v>
      </c>
      <c r="E96" s="128" t="n">
        <v>298</v>
      </c>
      <c r="F96" s="128" t="n">
        <v>609</v>
      </c>
      <c r="G96" s="129" t="n">
        <v>120.3</v>
      </c>
      <c r="H96" s="125" t="n">
        <f aca="false">+D96/C96*100</f>
        <v>65.6109949208246</v>
      </c>
      <c r="I96" s="31" t="n">
        <v>6353</v>
      </c>
      <c r="J96" s="31" t="n">
        <v>277</v>
      </c>
      <c r="K96" s="126" t="n">
        <v>192</v>
      </c>
      <c r="L96" s="126" t="n">
        <v>85</v>
      </c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</row>
    <row r="97" customFormat="false" ht="12" hidden="false" customHeight="true" outlineLevel="0" collapsed="false">
      <c r="A97" s="39" t="n">
        <v>642</v>
      </c>
      <c r="B97" s="43" t="s">
        <v>112</v>
      </c>
      <c r="C97" s="127" t="n">
        <v>5330</v>
      </c>
      <c r="D97" s="128" t="n">
        <v>4536</v>
      </c>
      <c r="E97" s="128" t="n">
        <v>217</v>
      </c>
      <c r="F97" s="128" t="n">
        <v>484</v>
      </c>
      <c r="G97" s="129" t="n">
        <v>159.5</v>
      </c>
      <c r="H97" s="125" t="n">
        <f aca="false">+D97/C97*100</f>
        <v>85.1031894934334</v>
      </c>
      <c r="I97" s="31" t="n">
        <v>16247</v>
      </c>
      <c r="J97" s="31" t="n">
        <v>171</v>
      </c>
      <c r="K97" s="126" t="n">
        <v>100</v>
      </c>
      <c r="L97" s="126" t="n">
        <v>71</v>
      </c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</row>
    <row r="98" customFormat="false" ht="12" hidden="false" customHeight="true" outlineLevel="0" collapsed="false">
      <c r="A98" s="39" t="n">
        <v>643</v>
      </c>
      <c r="B98" s="43" t="s">
        <v>113</v>
      </c>
      <c r="C98" s="127" t="n">
        <v>2122</v>
      </c>
      <c r="D98" s="128" t="n">
        <v>1960</v>
      </c>
      <c r="E98" s="128" t="n">
        <v>95</v>
      </c>
      <c r="F98" s="128" t="n">
        <v>34</v>
      </c>
      <c r="G98" s="129" t="n">
        <v>173.1</v>
      </c>
      <c r="H98" s="125" t="n">
        <f aca="false">+D98/C98*100</f>
        <v>92.3656927426956</v>
      </c>
      <c r="I98" s="31" t="n">
        <v>8436</v>
      </c>
      <c r="J98" s="31" t="n">
        <v>84</v>
      </c>
      <c r="K98" s="132" t="s">
        <v>47</v>
      </c>
      <c r="L98" s="126" t="n">
        <v>84</v>
      </c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</row>
    <row r="99" customFormat="false" ht="12" hidden="false" customHeight="true" outlineLevel="0" collapsed="false">
      <c r="A99" s="39" t="n">
        <v>644</v>
      </c>
      <c r="B99" s="43" t="s">
        <v>114</v>
      </c>
      <c r="C99" s="127" t="n">
        <v>3589</v>
      </c>
      <c r="D99" s="128" t="n">
        <v>3238</v>
      </c>
      <c r="E99" s="128" t="n">
        <v>105</v>
      </c>
      <c r="F99" s="128" t="n">
        <v>176</v>
      </c>
      <c r="G99" s="129" t="n">
        <v>157.9</v>
      </c>
      <c r="H99" s="125" t="n">
        <f aca="false">+D99/C99*100</f>
        <v>90.2201170242407</v>
      </c>
      <c r="I99" s="31" t="n">
        <v>11746</v>
      </c>
      <c r="J99" s="31" t="n">
        <v>132</v>
      </c>
      <c r="K99" s="126" t="n">
        <v>32</v>
      </c>
      <c r="L99" s="126" t="n">
        <v>100</v>
      </c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</row>
    <row r="100" customFormat="false" ht="12" hidden="false" customHeight="true" outlineLevel="0" collapsed="false">
      <c r="A100" s="39" t="n">
        <v>645</v>
      </c>
      <c r="B100" s="43" t="s">
        <v>115</v>
      </c>
      <c r="C100" s="127" t="n">
        <v>3747</v>
      </c>
      <c r="D100" s="128" t="n">
        <v>3427</v>
      </c>
      <c r="E100" s="128" t="n">
        <v>123</v>
      </c>
      <c r="F100" s="128" t="n">
        <v>94</v>
      </c>
      <c r="G100" s="129" t="n">
        <v>165.8</v>
      </c>
      <c r="H100" s="125" t="n">
        <f aca="false">+D100/C100*100</f>
        <v>91.4598345342941</v>
      </c>
      <c r="I100" s="31" t="n">
        <v>12033</v>
      </c>
      <c r="J100" s="31" t="n">
        <v>52</v>
      </c>
      <c r="K100" s="132" t="s">
        <v>47</v>
      </c>
      <c r="L100" s="126" t="n">
        <v>52</v>
      </c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</row>
    <row r="101" customFormat="false" ht="12" hidden="false" customHeight="true" outlineLevel="0" collapsed="false">
      <c r="A101" s="39" t="n">
        <v>646</v>
      </c>
      <c r="B101" s="43" t="s">
        <v>116</v>
      </c>
      <c r="C101" s="127" t="n">
        <v>3006</v>
      </c>
      <c r="D101" s="128" t="n">
        <v>2648</v>
      </c>
      <c r="E101" s="128" t="n">
        <v>201</v>
      </c>
      <c r="F101" s="128" t="n">
        <v>99</v>
      </c>
      <c r="G101" s="129" t="n">
        <v>150.7</v>
      </c>
      <c r="H101" s="125" t="n">
        <f aca="false">+D101/C101*100</f>
        <v>88.0904856952761</v>
      </c>
      <c r="I101" s="31" t="n">
        <v>11563</v>
      </c>
      <c r="J101" s="31" t="n">
        <v>134</v>
      </c>
      <c r="K101" s="126" t="n">
        <v>32</v>
      </c>
      <c r="L101" s="126" t="n">
        <v>102</v>
      </c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</row>
    <row r="102" s="38" customFormat="true" ht="18" hidden="false" customHeight="true" outlineLevel="0" collapsed="false">
      <c r="B102" s="47" t="s">
        <v>117</v>
      </c>
      <c r="C102" s="130" t="n">
        <f aca="false">SUM(C103:C113)</f>
        <v>52625</v>
      </c>
      <c r="D102" s="130" t="n">
        <f aca="false">SUM(D103:D113)</f>
        <v>39378</v>
      </c>
      <c r="E102" s="130" t="n">
        <f aca="false">SUM(E103:E113)</f>
        <v>4002</v>
      </c>
      <c r="F102" s="130" t="n">
        <f aca="false">SUM(F103:F113)</f>
        <v>7298</v>
      </c>
      <c r="G102" s="131" t="s">
        <v>23</v>
      </c>
      <c r="H102" s="125" t="n">
        <f aca="false">+D102/C102*100</f>
        <v>74.8275534441805</v>
      </c>
      <c r="I102" s="31" t="n">
        <v>132125</v>
      </c>
      <c r="J102" s="31" t="n">
        <v>4025</v>
      </c>
      <c r="K102" s="31" t="n">
        <v>1183</v>
      </c>
      <c r="L102" s="31" t="n">
        <v>2842</v>
      </c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</row>
    <row r="103" customFormat="false" ht="12" hidden="false" customHeight="true" outlineLevel="0" collapsed="false">
      <c r="A103" s="39" t="n">
        <v>205</v>
      </c>
      <c r="B103" s="43" t="s">
        <v>118</v>
      </c>
      <c r="C103" s="127" t="n">
        <v>15101</v>
      </c>
      <c r="D103" s="128" t="n">
        <v>9801</v>
      </c>
      <c r="E103" s="128" t="n">
        <v>712</v>
      </c>
      <c r="F103" s="128" t="n">
        <v>3617</v>
      </c>
      <c r="G103" s="129" t="n">
        <v>94.9</v>
      </c>
      <c r="H103" s="125" t="n">
        <f aca="false">+D103/C103*100</f>
        <v>64.9029865571816</v>
      </c>
      <c r="I103" s="31" t="n">
        <v>31875</v>
      </c>
      <c r="J103" s="31" t="n">
        <v>703</v>
      </c>
      <c r="K103" s="126" t="n">
        <v>394</v>
      </c>
      <c r="L103" s="126" t="n">
        <v>309</v>
      </c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</row>
    <row r="104" customFormat="false" ht="12" hidden="false" customHeight="true" outlineLevel="0" collapsed="false">
      <c r="A104" s="39" t="n">
        <v>681</v>
      </c>
      <c r="B104" s="43" t="s">
        <v>119</v>
      </c>
      <c r="C104" s="127" t="n">
        <v>5762</v>
      </c>
      <c r="D104" s="128" t="n">
        <v>3906</v>
      </c>
      <c r="E104" s="128" t="n">
        <v>507</v>
      </c>
      <c r="F104" s="128" t="n">
        <v>1162</v>
      </c>
      <c r="G104" s="129" t="n">
        <v>103.9</v>
      </c>
      <c r="H104" s="125" t="n">
        <f aca="false">+D104/C104*100</f>
        <v>67.7889621659146</v>
      </c>
      <c r="I104" s="31" t="n">
        <v>12392</v>
      </c>
      <c r="J104" s="31" t="n">
        <v>525</v>
      </c>
      <c r="K104" s="126" t="n">
        <v>175</v>
      </c>
      <c r="L104" s="126" t="n">
        <v>350</v>
      </c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</row>
    <row r="105" customFormat="false" ht="12" hidden="false" customHeight="true" outlineLevel="0" collapsed="false">
      <c r="A105" s="39" t="n">
        <v>682</v>
      </c>
      <c r="B105" s="43" t="s">
        <v>120</v>
      </c>
      <c r="C105" s="127" t="n">
        <v>2455</v>
      </c>
      <c r="D105" s="128" t="n">
        <v>1923</v>
      </c>
      <c r="E105" s="128" t="n">
        <v>268</v>
      </c>
      <c r="F105" s="128" t="n">
        <v>220</v>
      </c>
      <c r="G105" s="129" t="n">
        <v>89.8</v>
      </c>
      <c r="H105" s="125" t="n">
        <f aca="false">+D105/C105*100</f>
        <v>78.3299389002037</v>
      </c>
      <c r="I105" s="31" t="n">
        <v>3426</v>
      </c>
      <c r="J105" s="31" t="n">
        <v>278</v>
      </c>
      <c r="K105" s="132" t="s">
        <v>47</v>
      </c>
      <c r="L105" s="126" t="n">
        <v>278</v>
      </c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</row>
    <row r="106" customFormat="false" ht="12" hidden="false" customHeight="true" outlineLevel="0" collapsed="false">
      <c r="A106" s="39" t="n">
        <v>683</v>
      </c>
      <c r="B106" s="43" t="s">
        <v>121</v>
      </c>
      <c r="C106" s="127" t="n">
        <v>3161</v>
      </c>
      <c r="D106" s="128" t="n">
        <v>2548</v>
      </c>
      <c r="E106" s="128" t="n">
        <v>500</v>
      </c>
      <c r="F106" s="128" t="n">
        <v>83</v>
      </c>
      <c r="G106" s="129" t="n">
        <v>116.9</v>
      </c>
      <c r="H106" s="125" t="n">
        <f aca="false">+D106/C106*100</f>
        <v>80.607402720658</v>
      </c>
      <c r="I106" s="31" t="n">
        <v>5701</v>
      </c>
      <c r="J106" s="31" t="n">
        <v>518</v>
      </c>
      <c r="K106" s="126" t="n">
        <v>125</v>
      </c>
      <c r="L106" s="126" t="n">
        <v>393</v>
      </c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</row>
    <row r="107" customFormat="false" ht="12" hidden="false" customHeight="true" outlineLevel="0" collapsed="false">
      <c r="A107" s="39" t="n">
        <v>684</v>
      </c>
      <c r="B107" s="43" t="s">
        <v>86</v>
      </c>
      <c r="C107" s="127" t="n">
        <v>2970</v>
      </c>
      <c r="D107" s="128" t="n">
        <v>2467</v>
      </c>
      <c r="E107" s="128" t="n">
        <v>356</v>
      </c>
      <c r="F107" s="128" t="n">
        <v>85</v>
      </c>
      <c r="G107" s="129" t="n">
        <v>125.8</v>
      </c>
      <c r="H107" s="125" t="n">
        <f aca="false">+D107/C107*100</f>
        <v>83.0639730639731</v>
      </c>
      <c r="I107" s="31" t="n">
        <v>10527</v>
      </c>
      <c r="J107" s="31" t="n">
        <v>307</v>
      </c>
      <c r="K107" s="126" t="n">
        <v>103</v>
      </c>
      <c r="L107" s="126" t="n">
        <v>204</v>
      </c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</row>
    <row r="108" customFormat="false" ht="12" hidden="false" customHeight="true" outlineLevel="0" collapsed="false">
      <c r="A108" s="39" t="n">
        <v>685</v>
      </c>
      <c r="B108" s="43" t="s">
        <v>122</v>
      </c>
      <c r="C108" s="127" t="n">
        <v>3374</v>
      </c>
      <c r="D108" s="128" t="n">
        <v>2947</v>
      </c>
      <c r="E108" s="128" t="n">
        <v>329</v>
      </c>
      <c r="F108" s="128" t="n">
        <v>58</v>
      </c>
      <c r="G108" s="129" t="n">
        <v>132.3</v>
      </c>
      <c r="H108" s="125" t="n">
        <f aca="false">+D108/C108*100</f>
        <v>87.344398340249</v>
      </c>
      <c r="I108" s="31" t="n">
        <v>13125</v>
      </c>
      <c r="J108" s="31" t="n">
        <v>332</v>
      </c>
      <c r="K108" s="126" t="n">
        <v>105</v>
      </c>
      <c r="L108" s="126" t="n">
        <v>227</v>
      </c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</row>
    <row r="109" customFormat="false" ht="12" hidden="false" customHeight="true" outlineLevel="0" collapsed="false">
      <c r="A109" s="39" t="n">
        <v>686</v>
      </c>
      <c r="B109" s="43" t="s">
        <v>123</v>
      </c>
      <c r="C109" s="127" t="n">
        <v>2964</v>
      </c>
      <c r="D109" s="128" t="n">
        <v>2152</v>
      </c>
      <c r="E109" s="128" t="n">
        <v>382</v>
      </c>
      <c r="F109" s="128" t="n">
        <v>315</v>
      </c>
      <c r="G109" s="129" t="n">
        <v>112.4</v>
      </c>
      <c r="H109" s="125" t="n">
        <f aca="false">+D109/C109*100</f>
        <v>72.6045883940621</v>
      </c>
      <c r="I109" s="31" t="n">
        <v>4406</v>
      </c>
      <c r="J109" s="31" t="n">
        <v>366</v>
      </c>
      <c r="K109" s="126" t="n">
        <v>100</v>
      </c>
      <c r="L109" s="126" t="n">
        <v>266</v>
      </c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</row>
    <row r="110" customFormat="false" ht="12" hidden="false" customHeight="true" outlineLevel="0" collapsed="false">
      <c r="A110" s="39" t="n">
        <v>701</v>
      </c>
      <c r="B110" s="43" t="s">
        <v>124</v>
      </c>
      <c r="C110" s="127" t="n">
        <v>1837</v>
      </c>
      <c r="D110" s="128" t="n">
        <v>1374</v>
      </c>
      <c r="E110" s="128" t="n">
        <v>179</v>
      </c>
      <c r="F110" s="128" t="n">
        <v>242</v>
      </c>
      <c r="G110" s="129" t="n">
        <v>125.3</v>
      </c>
      <c r="H110" s="125" t="n">
        <f aca="false">+D110/C110*100</f>
        <v>74.7958628198149</v>
      </c>
      <c r="I110" s="31" t="n">
        <v>5864</v>
      </c>
      <c r="J110" s="31" t="n">
        <v>186</v>
      </c>
      <c r="K110" s="126" t="n">
        <v>56</v>
      </c>
      <c r="L110" s="126" t="n">
        <v>130</v>
      </c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</row>
    <row r="111" customFormat="false" ht="12" hidden="false" customHeight="true" outlineLevel="0" collapsed="false">
      <c r="A111" s="39" t="n">
        <v>702</v>
      </c>
      <c r="B111" s="43" t="s">
        <v>125</v>
      </c>
      <c r="C111" s="127" t="n">
        <v>3713</v>
      </c>
      <c r="D111" s="128" t="n">
        <v>3147</v>
      </c>
      <c r="E111" s="128" t="n">
        <v>196</v>
      </c>
      <c r="F111" s="128" t="n">
        <v>253</v>
      </c>
      <c r="G111" s="129" t="n">
        <v>132.4</v>
      </c>
      <c r="H111" s="125" t="n">
        <f aca="false">+D111/C111*100</f>
        <v>84.7562617829249</v>
      </c>
      <c r="I111" s="31" t="n">
        <v>11997</v>
      </c>
      <c r="J111" s="31" t="n">
        <v>210</v>
      </c>
      <c r="K111" s="126" t="n">
        <v>12</v>
      </c>
      <c r="L111" s="126" t="n">
        <v>198</v>
      </c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</row>
    <row r="112" customFormat="false" ht="12" hidden="false" customHeight="true" outlineLevel="0" collapsed="false">
      <c r="A112" s="39" t="n">
        <v>703</v>
      </c>
      <c r="B112" s="43" t="s">
        <v>126</v>
      </c>
      <c r="C112" s="127" t="n">
        <v>4842</v>
      </c>
      <c r="D112" s="128" t="n">
        <v>3810</v>
      </c>
      <c r="E112" s="128" t="n">
        <v>225</v>
      </c>
      <c r="F112" s="128" t="n">
        <v>682</v>
      </c>
      <c r="G112" s="129" t="n">
        <v>133</v>
      </c>
      <c r="H112" s="125" t="n">
        <f aca="false">+D112/C112*100</f>
        <v>78.6864931846345</v>
      </c>
      <c r="I112" s="31" t="n">
        <v>15439</v>
      </c>
      <c r="J112" s="31" t="n">
        <v>212</v>
      </c>
      <c r="K112" s="126" t="n">
        <v>51</v>
      </c>
      <c r="L112" s="126" t="n">
        <v>161</v>
      </c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</row>
    <row r="113" customFormat="false" ht="12" hidden="false" customHeight="true" outlineLevel="0" collapsed="false">
      <c r="A113" s="39" t="n">
        <v>704</v>
      </c>
      <c r="B113" s="43" t="s">
        <v>127</v>
      </c>
      <c r="C113" s="127" t="n">
        <v>6446</v>
      </c>
      <c r="D113" s="128" t="n">
        <v>5303</v>
      </c>
      <c r="E113" s="128" t="n">
        <v>348</v>
      </c>
      <c r="F113" s="128" t="n">
        <v>581</v>
      </c>
      <c r="G113" s="129" t="n">
        <v>115.1</v>
      </c>
      <c r="H113" s="125" t="n">
        <f aca="false">+D113/C113*100</f>
        <v>82.2680732237046</v>
      </c>
      <c r="I113" s="31" t="n">
        <v>17373</v>
      </c>
      <c r="J113" s="31" t="n">
        <v>388</v>
      </c>
      <c r="K113" s="126" t="n">
        <v>62</v>
      </c>
      <c r="L113" s="126" t="n">
        <v>326</v>
      </c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</row>
    <row r="114" s="53" customFormat="true" ht="12" hidden="false" customHeight="true" outlineLevel="0" collapsed="false">
      <c r="A114" s="48"/>
      <c r="B114" s="49"/>
      <c r="C114" s="133"/>
      <c r="D114" s="133"/>
      <c r="E114" s="133"/>
      <c r="F114" s="133"/>
      <c r="G114" s="133"/>
      <c r="H114" s="133"/>
      <c r="I114" s="134"/>
      <c r="J114" s="135"/>
      <c r="K114" s="136"/>
      <c r="L114" s="134"/>
      <c r="M114" s="31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</row>
    <row r="115" customFormat="false" ht="12" hidden="false" customHeight="true" outlineLevel="0" collapsed="false">
      <c r="B115" s="54" t="s">
        <v>128</v>
      </c>
      <c r="C115" s="137" t="s">
        <v>223</v>
      </c>
      <c r="D115" s="137"/>
      <c r="E115" s="137"/>
      <c r="F115" s="137"/>
      <c r="G115" s="137"/>
      <c r="H115" s="137"/>
      <c r="J115" s="78"/>
      <c r="K115" s="138"/>
      <c r="L115" s="78"/>
    </row>
    <row r="116" customFormat="false" ht="12" hidden="false" customHeight="true" outlineLevel="0" collapsed="false">
      <c r="C116" s="139" t="s">
        <v>224</v>
      </c>
      <c r="D116" s="137"/>
      <c r="E116" s="137"/>
      <c r="F116" s="137"/>
      <c r="G116" s="137"/>
      <c r="H116" s="137"/>
      <c r="J116" s="138"/>
      <c r="K116" s="138"/>
      <c r="L116" s="78"/>
    </row>
    <row r="117" customFormat="false" ht="12" hidden="false" customHeight="true" outlineLevel="0" collapsed="false">
      <c r="C117" s="139" t="s">
        <v>225</v>
      </c>
      <c r="D117" s="137"/>
      <c r="E117" s="137"/>
      <c r="F117" s="137"/>
      <c r="G117" s="137"/>
      <c r="H117" s="137"/>
      <c r="I117" s="137"/>
      <c r="J117" s="138"/>
      <c r="K117" s="138"/>
      <c r="L117" s="78"/>
    </row>
    <row r="118" customFormat="false" ht="12" hidden="false" customHeight="true" outlineLevel="0" collapsed="false">
      <c r="K118" s="138"/>
      <c r="L118" s="78"/>
    </row>
    <row r="119" s="56" customFormat="true" ht="21" hidden="false" customHeight="true" outlineLevel="0" collapsed="false">
      <c r="B119" s="57" t="s">
        <v>128</v>
      </c>
      <c r="C119" s="68"/>
      <c r="D119" s="68"/>
      <c r="E119" s="68"/>
      <c r="F119" s="68"/>
      <c r="G119" s="68"/>
      <c r="H119" s="68"/>
      <c r="J119" s="80"/>
      <c r="K119" s="80"/>
      <c r="L119" s="80"/>
      <c r="M119" s="13"/>
    </row>
    <row r="120" s="56" customFormat="true" ht="21" hidden="false" customHeight="true" outlineLevel="0" collapsed="false">
      <c r="B120" s="57" t="s">
        <v>131</v>
      </c>
      <c r="C120" s="140" t="s">
        <v>226</v>
      </c>
      <c r="D120" s="140" t="s">
        <v>226</v>
      </c>
      <c r="E120" s="140" t="s">
        <v>226</v>
      </c>
      <c r="F120" s="140" t="s">
        <v>226</v>
      </c>
      <c r="G120" s="140" t="s">
        <v>226</v>
      </c>
      <c r="H120" s="140" t="s">
        <v>226</v>
      </c>
      <c r="I120" s="57" t="s">
        <v>227</v>
      </c>
      <c r="J120" s="82" t="s">
        <v>228</v>
      </c>
      <c r="K120" s="82" t="s">
        <v>228</v>
      </c>
      <c r="L120" s="82" t="s">
        <v>228</v>
      </c>
      <c r="M120" s="13"/>
    </row>
    <row r="121" customFormat="false" ht="11.45" hidden="false" customHeight="true" outlineLevel="0" collapsed="false">
      <c r="K121" s="78"/>
      <c r="L121" s="78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39375" top="0.590277777777778" bottom="0.393055555555556" header="0.39375" footer="0.196527777777778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L&amp;"ＭＳ Ｐゴシック,Regular"市区町ﾃﾞｰﾀ　&amp;A</oddHeader>
    <oddFooter>&amp;C&amp;"ＭＳ Ｐ明朝,Regular"&amp;9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5:33:22Z</dcterms:created>
  <dc:creator>企画部 統計課</dc:creator>
  <dc:description/>
  <dc:language>en-US</dc:language>
  <cp:lastModifiedBy>m000186</cp:lastModifiedBy>
  <cp:lastPrinted>2005-03-04T06:56:38Z</cp:lastPrinted>
  <dcterms:modified xsi:type="dcterms:W3CDTF">2005-03-04T06:57:04Z</dcterms:modified>
  <cp:revision>0</cp:revision>
  <dc:subject/>
  <dc:title/>
</cp:coreProperties>
</file>