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利用上の注意" sheetId="1" state="visible" r:id="rId2"/>
    <sheet name="分配時系列表" sheetId="2" state="visible" r:id="rId3"/>
    <sheet name="H2" sheetId="3" state="visible" r:id="rId4"/>
    <sheet name="H3" sheetId="4" state="visible" r:id="rId5"/>
    <sheet name="H4" sheetId="5" state="visible" r:id="rId6"/>
    <sheet name="H5" sheetId="6" state="visible" r:id="rId7"/>
    <sheet name="H6" sheetId="7" state="visible" r:id="rId8"/>
    <sheet name="H7" sheetId="8" state="visible" r:id="rId9"/>
    <sheet name="H8" sheetId="9" state="visible" r:id="rId10"/>
    <sheet name="H9" sheetId="10" state="visible" r:id="rId11"/>
    <sheet name="H10" sheetId="11" state="visible" r:id="rId12"/>
    <sheet name="H11" sheetId="12" state="visible" r:id="rId13"/>
    <sheet name="H12" sheetId="13" state="visible" r:id="rId14"/>
    <sheet name="1人当たり市町民所得" sheetId="14" state="visible" r:id="rId15"/>
    <sheet name="総人口" sheetId="15" state="visible" r:id="rId16"/>
  </sheets>
  <definedNames>
    <definedName function="false" hidden="false" localSheetId="13" name="_xlnm.Print_Titles" vbProcedure="false">1人当たり市町民所得!$1:$5</definedName>
    <definedName function="false" hidden="false" localSheetId="10" name="_xlnm.Print_Titles" vbProcedure="false">H10!$1:$6</definedName>
    <definedName function="false" hidden="false" localSheetId="11" name="_xlnm.Print_Titles" vbProcedure="false">H11!$1:$6</definedName>
    <definedName function="false" hidden="false" localSheetId="12" name="_xlnm.Print_Titles" vbProcedure="false">H12!$1:$6</definedName>
    <definedName function="false" hidden="false" localSheetId="2" name="_xlnm.Print_Titles" vbProcedure="false">H2!$1:$6</definedName>
    <definedName function="false" hidden="false" localSheetId="3" name="_xlnm.Print_Titles" vbProcedure="false">H3!$1:$6</definedName>
    <definedName function="false" hidden="false" localSheetId="4" name="_xlnm.Print_Titles" vbProcedure="false">H4!$1:$6</definedName>
    <definedName function="false" hidden="false" localSheetId="5" name="_xlnm.Print_Titles" vbProcedure="false">H5!$1:$6</definedName>
    <definedName function="false" hidden="false" localSheetId="6" name="_xlnm.Print_Titles" vbProcedure="false">H6!$1:$6</definedName>
    <definedName function="false" hidden="false" localSheetId="7" name="_xlnm.Print_Titles" vbProcedure="false">H7!$1:$6</definedName>
    <definedName function="false" hidden="false" localSheetId="8" name="_xlnm.Print_Titles" vbProcedure="false">H8!$1:$6</definedName>
    <definedName function="false" hidden="false" localSheetId="9" name="_xlnm.Print_Titles" vbProcedure="false">H9!$1:$6</definedName>
    <definedName function="false" hidden="false" localSheetId="1" name="_xlnm.Print_Titles" vbProcedure="false">分配時系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60">
  <si>
    <t xml:space="preserve">利用上の注意</t>
  </si>
  <si>
    <r>
      <rPr>
        <b val="true"/>
        <sz val="12"/>
        <rFont val="Noto Sans"/>
        <family val="2"/>
      </rPr>
      <t xml:space="preserve">　兵庫県民経済計算は「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兵庫県民経済計算」推計時に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改定を行い、デフレーターの基準年及び</t>
    </r>
  </si>
  <si>
    <r>
      <rPr>
        <b val="true"/>
        <sz val="12"/>
        <rFont val="Noto Sans"/>
        <family val="2"/>
      </rPr>
      <t xml:space="preserve">推計方法を変更し、平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度まで遡って公表しました。</t>
    </r>
  </si>
  <si>
    <r>
      <rPr>
        <b val="true"/>
        <sz val="12"/>
        <rFont val="Noto Sans"/>
        <family val="2"/>
      </rPr>
      <t xml:space="preserve">　こちらに参考として掲載しているデータは、簡易接続による長期時系列データ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推計分から県民経済計算の推計が</t>
    </r>
    <r>
      <rPr>
        <sz val="11"/>
        <rFont val="ＭＳ 明朝"/>
        <family val="1"/>
        <charset val="128"/>
      </rPr>
      <t xml:space="preserve">93SNA</t>
    </r>
    <r>
      <rPr>
        <sz val="11"/>
        <rFont val="Noto Sans"/>
        <family val="2"/>
      </rPr>
      <t xml:space="preserve">に基づく方法に変更になりました。</t>
    </r>
  </si>
  <si>
    <r>
      <rPr>
        <sz val="11"/>
        <rFont val="Noto Sans"/>
        <family val="2"/>
      </rPr>
      <t xml:space="preserve">現在、推計資料の制約から</t>
    </r>
    <r>
      <rPr>
        <sz val="11"/>
        <rFont val="ＭＳ 明朝"/>
        <family val="1"/>
        <charset val="128"/>
      </rPr>
      <t xml:space="preserve">93SNA</t>
    </r>
    <r>
      <rPr>
        <sz val="11"/>
        <rFont val="Noto Sans"/>
        <family val="2"/>
      </rPr>
      <t xml:space="preserve">による推計は、平成２年度以降の推計となっています。</t>
    </r>
  </si>
  <si>
    <t xml:space="preserve">この推計方法は、簡易な推計方法によるため、項目によってはデータの断層がある場合があります。</t>
  </si>
  <si>
    <r>
      <rPr>
        <sz val="11"/>
        <rFont val="Noto Sans"/>
        <family val="2"/>
      </rPr>
      <t xml:space="preserve">新旧</t>
    </r>
    <r>
      <rPr>
        <sz val="11"/>
        <rFont val="ＭＳ 明朝"/>
        <family val="1"/>
        <charset val="128"/>
      </rPr>
      <t xml:space="preserve">SNA</t>
    </r>
    <r>
      <rPr>
        <sz val="11"/>
        <rFont val="Noto Sans"/>
        <family val="2"/>
      </rPr>
      <t xml:space="preserve">基準による接続方法</t>
    </r>
  </si>
  <si>
    <r>
      <rPr>
        <sz val="11"/>
        <rFont val="Noto Sans"/>
        <family val="2"/>
      </rPr>
      <t xml:space="preserve">現行の</t>
    </r>
    <r>
      <rPr>
        <sz val="11"/>
        <rFont val="ＭＳ 明朝"/>
        <family val="1"/>
        <charset val="128"/>
      </rPr>
      <t xml:space="preserve">93SNA</t>
    </r>
    <r>
      <rPr>
        <sz val="11"/>
        <rFont val="Noto Sans"/>
        <family val="2"/>
      </rPr>
      <t xml:space="preserve">基準では、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分まで遡って改訂されています。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以降の</t>
    </r>
    <r>
      <rPr>
        <sz val="11"/>
        <rFont val="ＭＳ 明朝"/>
        <family val="1"/>
        <charset val="128"/>
      </rPr>
      <t xml:space="preserve">93SNA</t>
    </r>
    <r>
      <rPr>
        <sz val="11"/>
        <rFont val="Noto Sans"/>
        <family val="2"/>
      </rPr>
      <t xml:space="preserve">基準の推計値を次の算式</t>
    </r>
  </si>
  <si>
    <r>
      <rPr>
        <sz val="11"/>
        <rFont val="Noto Sans"/>
        <family val="2"/>
      </rPr>
      <t xml:space="preserve">による接続係数（リンク係数）を乗ずることにより、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の推計値に接続させました。</t>
    </r>
  </si>
  <si>
    <t xml:space="preserve">接続係数（リンク係数） 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基準による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推計値</t>
    </r>
  </si>
  <si>
    <r>
      <rPr>
        <sz val="11"/>
        <rFont val="Noto Sans"/>
        <family val="2"/>
      </rPr>
      <t xml:space="preserve">              　　　　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基準による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推計値</t>
    </r>
  </si>
  <si>
    <t xml:space="preserve">推計に当たり利用したデータ等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兵庫県統計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兵庫県民経済計算」</t>
    </r>
    <r>
      <rPr>
        <sz val="11"/>
        <rFont val="ＭＳ 明朝"/>
        <family val="1"/>
        <charset val="128"/>
      </rPr>
      <t xml:space="preserve">(93SNA</t>
    </r>
    <r>
      <rPr>
        <sz val="11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市町民所得（分配）時系列表（平成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度～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度）</t>
    </r>
  </si>
  <si>
    <r>
      <rPr>
        <b val="true"/>
        <sz val="13"/>
        <rFont val="ＭＳ Ｐゴシック"/>
        <family val="3"/>
        <charset val="128"/>
      </rPr>
      <t xml:space="preserve">93SNA</t>
    </r>
    <r>
      <rPr>
        <b val="true"/>
        <sz val="13"/>
        <rFont val="Noto Sans"/>
        <family val="2"/>
      </rPr>
      <t xml:space="preserve">（簡易接続）</t>
    </r>
  </si>
  <si>
    <t xml:space="preserve">（単位：百万円）</t>
  </si>
  <si>
    <t xml:space="preserve">年度    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度</t>
    </r>
  </si>
  <si>
    <t xml:space="preserve">市町名</t>
  </si>
  <si>
    <t xml:space="preserve">※</t>
  </si>
  <si>
    <t xml:space="preserve">県計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姫路市</t>
  </si>
  <si>
    <t xml:space="preserve">市川町</t>
  </si>
  <si>
    <t xml:space="preserve">福崎町</t>
  </si>
  <si>
    <t xml:space="preserve">神河町</t>
  </si>
  <si>
    <t xml:space="preserve">相生市</t>
  </si>
  <si>
    <t xml:space="preserve">赤穂市</t>
  </si>
  <si>
    <t xml:space="preserve">宍粟市</t>
  </si>
  <si>
    <t xml:space="preserve">たつの市</t>
  </si>
  <si>
    <t xml:space="preserve">太子町</t>
  </si>
  <si>
    <t xml:space="preserve">上郡町</t>
  </si>
  <si>
    <t xml:space="preserve">佐用町</t>
  </si>
  <si>
    <t xml:space="preserve">豊岡市</t>
  </si>
  <si>
    <t xml:space="preserve">養父市</t>
  </si>
  <si>
    <t xml:space="preserve">朝来市</t>
  </si>
  <si>
    <t xml:space="preserve">香美町</t>
  </si>
  <si>
    <t xml:space="preserve">新温泉町</t>
  </si>
  <si>
    <t xml:space="preserve">篠山市</t>
  </si>
  <si>
    <t xml:space="preserve">丹波市</t>
  </si>
  <si>
    <t xml:space="preserve">洲本市</t>
  </si>
  <si>
    <t xml:space="preserve">南あわじ市</t>
  </si>
  <si>
    <t xml:space="preserve">淡路市</t>
  </si>
  <si>
    <r>
      <rPr>
        <sz val="13"/>
        <rFont val="Noto Sans"/>
        <family val="2"/>
      </rPr>
      <t xml:space="preserve">（参考）被災地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市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t xml:space="preserve"> </t>
  </si>
  <si>
    <t xml:space="preserve">　</t>
  </si>
  <si>
    <t xml:space="preserve">　　　　　　区分</t>
  </si>
  <si>
    <t xml:space="preserve">市町民所得</t>
  </si>
  <si>
    <t xml:space="preserve">市町民
雇用者報酬</t>
  </si>
  <si>
    <t xml:space="preserve">賃金・俸給</t>
  </si>
  <si>
    <t xml:space="preserve">財産所得</t>
  </si>
  <si>
    <t xml:space="preserve">企業所得</t>
  </si>
  <si>
    <t xml:space="preserve">（分　配）</t>
  </si>
  <si>
    <t xml:space="preserve">雇主の現実</t>
  </si>
  <si>
    <t xml:space="preserve">雇主の帰属</t>
  </si>
  <si>
    <t xml:space="preserve">一般政府</t>
  </si>
  <si>
    <t xml:space="preserve">対家計民間            非営利団体</t>
  </si>
  <si>
    <t xml:space="preserve">家計</t>
  </si>
  <si>
    <t xml:space="preserve">保険契約者に帰</t>
  </si>
  <si>
    <t xml:space="preserve">民間法人企業</t>
  </si>
  <si>
    <t xml:space="preserve">公的企業</t>
  </si>
  <si>
    <t xml:space="preserve">個人企業</t>
  </si>
  <si>
    <t xml:space="preserve">総　計</t>
  </si>
  <si>
    <t xml:space="preserve">社会負担</t>
  </si>
  <si>
    <t xml:space="preserve">利子</t>
  </si>
  <si>
    <t xml:space="preserve">配当</t>
  </si>
  <si>
    <t xml:space="preserve">属する財産所得</t>
  </si>
  <si>
    <t xml:space="preserve">賃貸料</t>
  </si>
  <si>
    <t xml:space="preserve">農林水産業</t>
  </si>
  <si>
    <t xml:space="preserve">その他の産業</t>
  </si>
  <si>
    <t xml:space="preserve">持ち家</t>
  </si>
  <si>
    <r>
      <rPr>
        <sz val="11"/>
        <rFont val="Noto Sans"/>
        <family val="2"/>
      </rPr>
      <t xml:space="preserve">（参考）被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度市町民所得（分配：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基準）</t>
    </r>
  </si>
  <si>
    <r>
      <rPr>
        <b val="true"/>
        <sz val="13"/>
        <rFont val="Noto Sans"/>
        <family val="2"/>
      </rPr>
      <t xml:space="preserve">１人当たり市町民所得時系列表（平成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度～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度）</t>
    </r>
  </si>
  <si>
    <t xml:space="preserve">（単位：千円）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市町民所得推計のための調整人口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～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ＭＳ Ｐゴシック"/>
        <family val="3"/>
        <charset val="128"/>
      </rPr>
      <t xml:space="preserve">93SNA</t>
    </r>
    <r>
      <rPr>
        <b val="true"/>
        <sz val="11"/>
        <rFont val="Noto Sans"/>
        <family val="2"/>
      </rPr>
      <t xml:space="preserve">（簡易接続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参考）被災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市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_ "/>
    <numFmt numFmtId="168" formatCode="0.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4</xdr:row>
      <xdr:rowOff>237960</xdr:rowOff>
    </xdr:to>
    <xdr:sp>
      <xdr:nvSpPr>
        <xdr:cNvPr id="0" name="Line 1"/>
        <xdr:cNvSpPr/>
      </xdr:nvSpPr>
      <xdr:spPr>
        <a:xfrm>
          <a:off x="0" y="476280"/>
          <a:ext cx="1626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39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0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1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2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3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44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5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6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7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8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49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50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51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52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53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4</xdr:row>
      <xdr:rowOff>237960</xdr:rowOff>
    </xdr:to>
    <xdr:sp>
      <xdr:nvSpPr>
        <xdr:cNvPr id="54" name="Line 1"/>
        <xdr:cNvSpPr/>
      </xdr:nvSpPr>
      <xdr:spPr>
        <a:xfrm>
          <a:off x="0" y="476280"/>
          <a:ext cx="1626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4</xdr:row>
      <xdr:rowOff>237960</xdr:rowOff>
    </xdr:to>
    <xdr:sp>
      <xdr:nvSpPr>
        <xdr:cNvPr id="55" name="Line 1"/>
        <xdr:cNvSpPr/>
      </xdr:nvSpPr>
      <xdr:spPr>
        <a:xfrm>
          <a:off x="0" y="476280"/>
          <a:ext cx="1626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1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4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5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6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7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8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9" name="Line 6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0" name="Line 7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11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2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3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4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5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16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7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8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19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0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21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2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3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4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25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6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7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28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29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0" name="Line 2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1" name="Line 3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2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3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266760</xdr:rowOff>
    </xdr:to>
    <xdr:sp>
      <xdr:nvSpPr>
        <xdr:cNvPr id="34" name="Line 1"/>
        <xdr:cNvSpPr/>
      </xdr:nvSpPr>
      <xdr:spPr>
        <a:xfrm>
          <a:off x="0" y="53352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5" name="Line 4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6" name="Line 5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7" name="Line 6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080</xdr:colOff>
      <xdr:row>5</xdr:row>
      <xdr:rowOff>266760</xdr:rowOff>
    </xdr:to>
    <xdr:sp>
      <xdr:nvSpPr>
        <xdr:cNvPr id="38" name="Line 7"/>
        <xdr:cNvSpPr/>
      </xdr:nvSpPr>
      <xdr:spPr>
        <a:xfrm>
          <a:off x="0" y="533520"/>
          <a:ext cx="1785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74"/>
    <col collapsed="false" customWidth="false" hidden="false" outlineLevel="0" max="3" min="3" style="1" width="8.99"/>
    <col collapsed="false" customWidth="true" hidden="false" outlineLevel="0" max="4" min="4" style="1" width="15.62"/>
    <col collapsed="false" customWidth="false" hidden="false" outlineLevel="0" max="11" min="5" style="1" width="8.99"/>
    <col collapsed="false" customWidth="true" hidden="false" outlineLevel="0" max="12" min="12" style="1" width="19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/>
    </row>
    <row r="3" customFormat="false" ht="18" hidden="false" customHeight="true" outlineLevel="0" collapsed="false">
      <c r="B3" s="2"/>
      <c r="C3" s="3" t="s">
        <v>1</v>
      </c>
    </row>
    <row r="4" customFormat="false" ht="18" hidden="false" customHeight="true" outlineLevel="0" collapsed="false">
      <c r="B4" s="2"/>
      <c r="C4" s="3" t="s">
        <v>2</v>
      </c>
    </row>
    <row r="5" customFormat="false" ht="18" hidden="false" customHeight="true" outlineLevel="0" collapsed="false">
      <c r="B5" s="2"/>
      <c r="C5" s="3" t="s">
        <v>3</v>
      </c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B8" s="7"/>
      <c r="C8" s="8" t="s">
        <v>4</v>
      </c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B9" s="7"/>
      <c r="C9" s="8" t="s">
        <v>5</v>
      </c>
      <c r="D9" s="8"/>
      <c r="E9" s="8"/>
      <c r="F9" s="8"/>
      <c r="G9" s="8"/>
      <c r="H9" s="8"/>
      <c r="I9" s="8"/>
      <c r="J9" s="8"/>
      <c r="K9" s="8"/>
      <c r="L9" s="9"/>
    </row>
    <row r="10" customFormat="false" ht="13.5" hidden="false" customHeight="false" outlineLevel="0" collapsed="false">
      <c r="B10" s="7"/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3.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3.5" hidden="false" customHeight="false" outlineLevel="0" collapsed="false">
      <c r="B12" s="7" t="n">
        <v>1</v>
      </c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3.5" hidden="false" customHeight="false" outlineLevel="0" collapsed="false">
      <c r="B13" s="7"/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3.5" hidden="false" customHeight="false" outlineLevel="0" collapsed="false">
      <c r="B14" s="7"/>
      <c r="C14" s="8" t="s">
        <v>9</v>
      </c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3.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3.5" hidden="false" customHeight="false" outlineLevel="0" collapsed="false">
      <c r="B16" s="7"/>
      <c r="C16" s="8" t="s">
        <v>10</v>
      </c>
      <c r="D16" s="8"/>
      <c r="E16" s="10" t="s">
        <v>11</v>
      </c>
      <c r="F16" s="10"/>
      <c r="G16" s="10"/>
      <c r="H16" s="10"/>
      <c r="I16" s="8"/>
      <c r="J16" s="8"/>
      <c r="K16" s="8"/>
      <c r="L16" s="9"/>
    </row>
    <row r="17" customFormat="false" ht="13.5" hidden="false" customHeight="false" outlineLevel="0" collapsed="false">
      <c r="B17" s="7"/>
      <c r="C17" s="11" t="s">
        <v>12</v>
      </c>
      <c r="D17" s="11"/>
      <c r="E17" s="11"/>
      <c r="F17" s="11"/>
      <c r="G17" s="11"/>
      <c r="H17" s="8"/>
      <c r="I17" s="8"/>
      <c r="J17" s="8"/>
      <c r="K17" s="8"/>
      <c r="L17" s="9"/>
    </row>
    <row r="18" customFormat="false" ht="13.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13.5" hidden="false" customHeight="false" outlineLevel="0" collapsed="false">
      <c r="B19" s="7" t="n">
        <v>2</v>
      </c>
      <c r="C19" s="8" t="s">
        <v>13</v>
      </c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3.5" hidden="false" customHeight="false" outlineLevel="0" collapsed="false">
      <c r="B20" s="7"/>
      <c r="C20" s="8" t="s">
        <v>14</v>
      </c>
      <c r="D20" s="8"/>
      <c r="E20" s="8"/>
      <c r="F20" s="8" t="s">
        <v>15</v>
      </c>
      <c r="G20" s="8"/>
      <c r="H20" s="8"/>
      <c r="I20" s="8"/>
      <c r="J20" s="8"/>
      <c r="K20" s="8"/>
      <c r="L20" s="9"/>
    </row>
    <row r="21" customFormat="false" ht="13.5" hidden="false" customHeight="false" outlineLevel="0" collapsed="false">
      <c r="B21" s="12"/>
      <c r="C21" s="10"/>
      <c r="D21" s="10"/>
      <c r="E21" s="10"/>
      <c r="F21" s="10"/>
      <c r="G21" s="10"/>
      <c r="H21" s="10"/>
      <c r="I21" s="10"/>
      <c r="J21" s="10"/>
      <c r="K21" s="10"/>
      <c r="L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4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6397851</v>
      </c>
      <c r="E7" s="136" t="n">
        <v>10691446</v>
      </c>
      <c r="F7" s="136" t="n">
        <v>9214181</v>
      </c>
      <c r="G7" s="136" t="n">
        <v>1027975</v>
      </c>
      <c r="H7" s="136" t="n">
        <v>449290</v>
      </c>
      <c r="I7" s="136" t="n">
        <v>1370328</v>
      </c>
      <c r="J7" s="136" t="n">
        <v>-306037</v>
      </c>
      <c r="K7" s="136" t="n">
        <v>20747</v>
      </c>
      <c r="L7" s="136" t="n">
        <v>1655618</v>
      </c>
      <c r="M7" s="136" t="n">
        <v>884849</v>
      </c>
      <c r="N7" s="136" t="n">
        <v>120269</v>
      </c>
      <c r="O7" s="136" t="n">
        <v>509139</v>
      </c>
      <c r="P7" s="136" t="n">
        <v>141361</v>
      </c>
      <c r="Q7" s="136" t="n">
        <v>4336077</v>
      </c>
      <c r="R7" s="136" t="n">
        <v>2295709</v>
      </c>
      <c r="S7" s="136" t="n">
        <v>305333</v>
      </c>
      <c r="T7" s="136" t="n">
        <v>1735035</v>
      </c>
      <c r="U7" s="136" t="n">
        <v>31295</v>
      </c>
      <c r="V7" s="136" t="n">
        <v>737575</v>
      </c>
      <c r="W7" s="137" t="n">
        <v>966165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502260</v>
      </c>
      <c r="E8" s="136" t="n">
        <v>2867971</v>
      </c>
      <c r="F8" s="136" t="n">
        <v>2471698</v>
      </c>
      <c r="G8" s="136" t="n">
        <v>275753</v>
      </c>
      <c r="H8" s="136" t="n">
        <v>120520</v>
      </c>
      <c r="I8" s="136" t="n">
        <v>345811</v>
      </c>
      <c r="J8" s="136" t="n">
        <v>-105492</v>
      </c>
      <c r="K8" s="136" t="n">
        <v>7124</v>
      </c>
      <c r="L8" s="136" t="n">
        <v>444179</v>
      </c>
      <c r="M8" s="136" t="n">
        <v>237375</v>
      </c>
      <c r="N8" s="136" t="n">
        <v>31591</v>
      </c>
      <c r="O8" s="136" t="n">
        <v>136244</v>
      </c>
      <c r="P8" s="136" t="n">
        <v>38969</v>
      </c>
      <c r="Q8" s="136" t="n">
        <v>1288478</v>
      </c>
      <c r="R8" s="136" t="n">
        <v>799889</v>
      </c>
      <c r="S8" s="136" t="n">
        <v>92417</v>
      </c>
      <c r="T8" s="136" t="n">
        <v>396172</v>
      </c>
      <c r="U8" s="136" t="n">
        <v>2090</v>
      </c>
      <c r="V8" s="136" t="n">
        <v>184821</v>
      </c>
      <c r="W8" s="137" t="n">
        <v>209261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3000497</v>
      </c>
      <c r="E9" s="136" t="n">
        <v>2062330</v>
      </c>
      <c r="F9" s="136" t="n">
        <v>1777372</v>
      </c>
      <c r="G9" s="136" t="n">
        <v>198292</v>
      </c>
      <c r="H9" s="136" t="n">
        <v>86666</v>
      </c>
      <c r="I9" s="136" t="n">
        <v>273844</v>
      </c>
      <c r="J9" s="136" t="n">
        <v>-45299</v>
      </c>
      <c r="K9" s="136" t="n">
        <v>3461</v>
      </c>
      <c r="L9" s="136" t="n">
        <v>315682</v>
      </c>
      <c r="M9" s="136" t="n">
        <v>170672</v>
      </c>
      <c r="N9" s="136" t="n">
        <v>22355</v>
      </c>
      <c r="O9" s="136" t="n">
        <v>97778</v>
      </c>
      <c r="P9" s="136" t="n">
        <v>24877</v>
      </c>
      <c r="Q9" s="136" t="n">
        <v>664323</v>
      </c>
      <c r="R9" s="136" t="n">
        <v>372147</v>
      </c>
      <c r="S9" s="136" t="n">
        <v>44715</v>
      </c>
      <c r="T9" s="136" t="n">
        <v>247461</v>
      </c>
      <c r="U9" s="136" t="n">
        <v>305</v>
      </c>
      <c r="V9" s="136" t="n">
        <v>130352</v>
      </c>
      <c r="W9" s="137" t="n">
        <v>116804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2115586</v>
      </c>
      <c r="E10" s="136" t="n">
        <v>1515390</v>
      </c>
      <c r="F10" s="136" t="n">
        <v>1306003</v>
      </c>
      <c r="G10" s="136" t="n">
        <v>145704</v>
      </c>
      <c r="H10" s="136" t="n">
        <v>63683</v>
      </c>
      <c r="I10" s="136" t="n">
        <v>189209</v>
      </c>
      <c r="J10" s="136" t="n">
        <v>-41264</v>
      </c>
      <c r="K10" s="136" t="n">
        <v>1695</v>
      </c>
      <c r="L10" s="136" t="n">
        <v>228778</v>
      </c>
      <c r="M10" s="136" t="n">
        <v>125396</v>
      </c>
      <c r="N10" s="136" t="n">
        <v>16458</v>
      </c>
      <c r="O10" s="136" t="n">
        <v>71856</v>
      </c>
      <c r="P10" s="136" t="n">
        <v>15068</v>
      </c>
      <c r="Q10" s="136" t="n">
        <v>410987</v>
      </c>
      <c r="R10" s="136" t="n">
        <v>191344</v>
      </c>
      <c r="S10" s="136" t="n">
        <v>34593</v>
      </c>
      <c r="T10" s="136" t="n">
        <v>185050</v>
      </c>
      <c r="U10" s="136" t="n">
        <v>972</v>
      </c>
      <c r="V10" s="136" t="n">
        <v>73328</v>
      </c>
      <c r="W10" s="137" t="n">
        <v>110750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2131425</v>
      </c>
      <c r="E11" s="136" t="n">
        <v>1404771</v>
      </c>
      <c r="F11" s="136" t="n">
        <v>1210670</v>
      </c>
      <c r="G11" s="136" t="n">
        <v>135067</v>
      </c>
      <c r="H11" s="136" t="n">
        <v>59034</v>
      </c>
      <c r="I11" s="136" t="n">
        <v>188015</v>
      </c>
      <c r="J11" s="136" t="n">
        <v>-28697</v>
      </c>
      <c r="K11" s="136" t="n">
        <v>1840</v>
      </c>
      <c r="L11" s="136" t="n">
        <v>214872</v>
      </c>
      <c r="M11" s="136" t="n">
        <v>116256</v>
      </c>
      <c r="N11" s="136" t="n">
        <v>15603</v>
      </c>
      <c r="O11" s="136" t="n">
        <v>66792</v>
      </c>
      <c r="P11" s="136" t="n">
        <v>16221</v>
      </c>
      <c r="Q11" s="136" t="n">
        <v>538639</v>
      </c>
      <c r="R11" s="136" t="n">
        <v>299579</v>
      </c>
      <c r="S11" s="136" t="n">
        <v>31770</v>
      </c>
      <c r="T11" s="136" t="n">
        <v>207290</v>
      </c>
      <c r="U11" s="136" t="n">
        <v>1664</v>
      </c>
      <c r="V11" s="136" t="n">
        <v>75805</v>
      </c>
      <c r="W11" s="137" t="n">
        <v>129821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868198</v>
      </c>
      <c r="E12" s="136" t="n">
        <v>538100</v>
      </c>
      <c r="F12" s="136" t="n">
        <v>463749</v>
      </c>
      <c r="G12" s="136" t="n">
        <v>51738</v>
      </c>
      <c r="H12" s="136" t="n">
        <v>22613</v>
      </c>
      <c r="I12" s="136" t="n">
        <v>70811</v>
      </c>
      <c r="J12" s="136" t="n">
        <v>-15753</v>
      </c>
      <c r="K12" s="136" t="n">
        <v>1043</v>
      </c>
      <c r="L12" s="136" t="n">
        <v>85521</v>
      </c>
      <c r="M12" s="136" t="n">
        <v>44538</v>
      </c>
      <c r="N12" s="136" t="n">
        <v>6474</v>
      </c>
      <c r="O12" s="136" t="n">
        <v>25840</v>
      </c>
      <c r="P12" s="136" t="n">
        <v>8669</v>
      </c>
      <c r="Q12" s="136" t="n">
        <v>259287</v>
      </c>
      <c r="R12" s="136" t="n">
        <v>107810</v>
      </c>
      <c r="S12" s="136" t="n">
        <v>20743</v>
      </c>
      <c r="T12" s="136" t="n">
        <v>130734</v>
      </c>
      <c r="U12" s="136" t="n">
        <v>3686</v>
      </c>
      <c r="V12" s="136" t="n">
        <v>50936</v>
      </c>
      <c r="W12" s="137" t="n">
        <v>76112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711061</v>
      </c>
      <c r="E13" s="136" t="n">
        <v>1045365</v>
      </c>
      <c r="F13" s="136" t="n">
        <v>900925</v>
      </c>
      <c r="G13" s="136" t="n">
        <v>100511</v>
      </c>
      <c r="H13" s="136" t="n">
        <v>43929</v>
      </c>
      <c r="I13" s="136" t="n">
        <v>143988</v>
      </c>
      <c r="J13" s="136" t="n">
        <v>-24797</v>
      </c>
      <c r="K13" s="136" t="n">
        <v>2090</v>
      </c>
      <c r="L13" s="136" t="n">
        <v>166695</v>
      </c>
      <c r="M13" s="136" t="n">
        <v>86527</v>
      </c>
      <c r="N13" s="136" t="n">
        <v>12137</v>
      </c>
      <c r="O13" s="136" t="n">
        <v>49978</v>
      </c>
      <c r="P13" s="136" t="n">
        <v>18053</v>
      </c>
      <c r="Q13" s="136" t="n">
        <v>521708</v>
      </c>
      <c r="R13" s="136" t="n">
        <v>284996</v>
      </c>
      <c r="S13" s="136" t="n">
        <v>28051</v>
      </c>
      <c r="T13" s="136" t="n">
        <v>208661</v>
      </c>
      <c r="U13" s="136" t="n">
        <v>3302</v>
      </c>
      <c r="V13" s="136" t="n">
        <v>83237</v>
      </c>
      <c r="W13" s="137" t="n">
        <v>122122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790716</v>
      </c>
      <c r="E14" s="136" t="n">
        <v>499809</v>
      </c>
      <c r="F14" s="136" t="n">
        <v>430749</v>
      </c>
      <c r="G14" s="136" t="n">
        <v>48056</v>
      </c>
      <c r="H14" s="136" t="n">
        <v>21004</v>
      </c>
      <c r="I14" s="136" t="n">
        <v>65177</v>
      </c>
      <c r="J14" s="136" t="n">
        <v>-14593</v>
      </c>
      <c r="K14" s="136" t="n">
        <v>1183</v>
      </c>
      <c r="L14" s="136" t="n">
        <v>78587</v>
      </c>
      <c r="M14" s="136" t="n">
        <v>41367</v>
      </c>
      <c r="N14" s="136" t="n">
        <v>5987</v>
      </c>
      <c r="O14" s="136" t="n">
        <v>23987</v>
      </c>
      <c r="P14" s="136" t="n">
        <v>7246</v>
      </c>
      <c r="Q14" s="136" t="n">
        <v>225730</v>
      </c>
      <c r="R14" s="136" t="n">
        <v>89420</v>
      </c>
      <c r="S14" s="136" t="n">
        <v>17503</v>
      </c>
      <c r="T14" s="136" t="n">
        <v>118807</v>
      </c>
      <c r="U14" s="136" t="n">
        <v>3348</v>
      </c>
      <c r="V14" s="136" t="n">
        <v>41822</v>
      </c>
      <c r="W14" s="137" t="n">
        <v>73637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38292</v>
      </c>
      <c r="E15" s="136" t="n">
        <v>319301</v>
      </c>
      <c r="F15" s="136" t="n">
        <v>275183</v>
      </c>
      <c r="G15" s="136" t="n">
        <v>30701</v>
      </c>
      <c r="H15" s="136" t="n">
        <v>13417</v>
      </c>
      <c r="I15" s="136" t="n">
        <v>37651</v>
      </c>
      <c r="J15" s="136" t="n">
        <v>-14058</v>
      </c>
      <c r="K15" s="136" t="n">
        <v>1068</v>
      </c>
      <c r="L15" s="136" t="n">
        <v>50641</v>
      </c>
      <c r="M15" s="136" t="n">
        <v>26431</v>
      </c>
      <c r="N15" s="136" t="n">
        <v>4098</v>
      </c>
      <c r="O15" s="136" t="n">
        <v>15465</v>
      </c>
      <c r="P15" s="136" t="n">
        <v>4647</v>
      </c>
      <c r="Q15" s="136" t="n">
        <v>181340</v>
      </c>
      <c r="R15" s="136" t="n">
        <v>61017</v>
      </c>
      <c r="S15" s="136" t="n">
        <v>16144</v>
      </c>
      <c r="T15" s="136" t="n">
        <v>104179</v>
      </c>
      <c r="U15" s="136" t="n">
        <v>5983</v>
      </c>
      <c r="V15" s="136" t="n">
        <v>40150</v>
      </c>
      <c r="W15" s="137" t="n">
        <v>58046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327887</v>
      </c>
      <c r="E16" s="136" t="n">
        <v>199164</v>
      </c>
      <c r="F16" s="136" t="n">
        <v>171645</v>
      </c>
      <c r="G16" s="136" t="n">
        <v>19150</v>
      </c>
      <c r="H16" s="136" t="n">
        <v>8369</v>
      </c>
      <c r="I16" s="136" t="n">
        <v>25615</v>
      </c>
      <c r="J16" s="136" t="n">
        <v>-6970</v>
      </c>
      <c r="K16" s="136" t="n">
        <v>599</v>
      </c>
      <c r="L16" s="136" t="n">
        <v>31986</v>
      </c>
      <c r="M16" s="136" t="n">
        <v>16484</v>
      </c>
      <c r="N16" s="136" t="n">
        <v>2489</v>
      </c>
      <c r="O16" s="136" t="n">
        <v>9610</v>
      </c>
      <c r="P16" s="136" t="n">
        <v>3403</v>
      </c>
      <c r="Q16" s="136" t="n">
        <v>103108</v>
      </c>
      <c r="R16" s="136" t="n">
        <v>36877</v>
      </c>
      <c r="S16" s="136" t="n">
        <v>8211</v>
      </c>
      <c r="T16" s="136" t="n">
        <v>58020</v>
      </c>
      <c r="U16" s="136" t="n">
        <v>2198</v>
      </c>
      <c r="V16" s="136" t="n">
        <v>21953</v>
      </c>
      <c r="W16" s="137" t="n">
        <v>33869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411929</v>
      </c>
      <c r="E17" s="136" t="n">
        <v>239245</v>
      </c>
      <c r="F17" s="136" t="n">
        <v>206187</v>
      </c>
      <c r="G17" s="136" t="n">
        <v>23003</v>
      </c>
      <c r="H17" s="136" t="n">
        <v>10055</v>
      </c>
      <c r="I17" s="136" t="n">
        <v>30207</v>
      </c>
      <c r="J17" s="136" t="n">
        <v>-9114</v>
      </c>
      <c r="K17" s="136" t="n">
        <v>644</v>
      </c>
      <c r="L17" s="136" t="n">
        <v>38677</v>
      </c>
      <c r="M17" s="136" t="n">
        <v>19803</v>
      </c>
      <c r="N17" s="136" t="n">
        <v>3077</v>
      </c>
      <c r="O17" s="136" t="n">
        <v>11589</v>
      </c>
      <c r="P17" s="136" t="n">
        <v>4208</v>
      </c>
      <c r="Q17" s="136" t="n">
        <v>142477</v>
      </c>
      <c r="R17" s="136" t="n">
        <v>52630</v>
      </c>
      <c r="S17" s="136" t="n">
        <v>11186</v>
      </c>
      <c r="T17" s="136" t="n">
        <v>78661</v>
      </c>
      <c r="U17" s="136" t="n">
        <v>7747</v>
      </c>
      <c r="V17" s="136" t="n">
        <v>35171</v>
      </c>
      <c r="W17" s="137" t="n">
        <v>35743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502260</v>
      </c>
      <c r="E19" s="142" t="n">
        <v>2867971</v>
      </c>
      <c r="F19" s="142" t="n">
        <v>2471698</v>
      </c>
      <c r="G19" s="142" t="n">
        <v>275753</v>
      </c>
      <c r="H19" s="142" t="n">
        <v>120520</v>
      </c>
      <c r="I19" s="142" t="n">
        <v>345811</v>
      </c>
      <c r="J19" s="142" t="n">
        <v>-105492</v>
      </c>
      <c r="K19" s="142" t="n">
        <v>7124</v>
      </c>
      <c r="L19" s="142" t="n">
        <v>444179</v>
      </c>
      <c r="M19" s="142" t="n">
        <v>237375</v>
      </c>
      <c r="N19" s="142" t="n">
        <v>31591</v>
      </c>
      <c r="O19" s="142" t="n">
        <v>136244</v>
      </c>
      <c r="P19" s="142" t="n">
        <v>38969</v>
      </c>
      <c r="Q19" s="142" t="n">
        <v>1288478</v>
      </c>
      <c r="R19" s="142" t="n">
        <v>799889</v>
      </c>
      <c r="S19" s="142" t="n">
        <v>92417</v>
      </c>
      <c r="T19" s="142" t="n">
        <v>396172</v>
      </c>
      <c r="U19" s="142" t="n">
        <v>2090</v>
      </c>
      <c r="V19" s="142" t="n">
        <v>184821</v>
      </c>
      <c r="W19" s="143" t="n">
        <v>209261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3000497</v>
      </c>
      <c r="E20" s="136" t="n">
        <v>2062330</v>
      </c>
      <c r="F20" s="136" t="n">
        <v>1777372</v>
      </c>
      <c r="G20" s="136" t="n">
        <v>198292</v>
      </c>
      <c r="H20" s="136" t="n">
        <v>86666</v>
      </c>
      <c r="I20" s="136" t="n">
        <v>273844</v>
      </c>
      <c r="J20" s="136" t="n">
        <v>-45299</v>
      </c>
      <c r="K20" s="136" t="n">
        <v>3461</v>
      </c>
      <c r="L20" s="136" t="n">
        <v>315682</v>
      </c>
      <c r="M20" s="136" t="n">
        <v>170672</v>
      </c>
      <c r="N20" s="136" t="n">
        <v>22355</v>
      </c>
      <c r="O20" s="136" t="n">
        <v>97778</v>
      </c>
      <c r="P20" s="136" t="n">
        <v>24877</v>
      </c>
      <c r="Q20" s="136" t="n">
        <v>664323</v>
      </c>
      <c r="R20" s="136" t="n">
        <v>372147</v>
      </c>
      <c r="S20" s="136" t="n">
        <v>44715</v>
      </c>
      <c r="T20" s="136" t="n">
        <v>247461</v>
      </c>
      <c r="U20" s="136" t="n">
        <v>305</v>
      </c>
      <c r="V20" s="136" t="n">
        <v>130352</v>
      </c>
      <c r="W20" s="137" t="n">
        <v>116804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378902</v>
      </c>
      <c r="E21" s="136" t="n">
        <v>881678</v>
      </c>
      <c r="F21" s="136" t="n">
        <v>759854</v>
      </c>
      <c r="G21" s="136" t="n">
        <v>84773</v>
      </c>
      <c r="H21" s="136" t="n">
        <v>37051</v>
      </c>
      <c r="I21" s="136" t="n">
        <v>118816</v>
      </c>
      <c r="J21" s="136" t="n">
        <v>-19833</v>
      </c>
      <c r="K21" s="136" t="n">
        <v>1408</v>
      </c>
      <c r="L21" s="136" t="n">
        <v>137241</v>
      </c>
      <c r="M21" s="136" t="n">
        <v>72975</v>
      </c>
      <c r="N21" s="136" t="n">
        <v>9700</v>
      </c>
      <c r="O21" s="136" t="n">
        <v>41879</v>
      </c>
      <c r="P21" s="136" t="n">
        <v>12687</v>
      </c>
      <c r="Q21" s="136" t="n">
        <v>378408</v>
      </c>
      <c r="R21" s="136" t="n">
        <v>235075</v>
      </c>
      <c r="S21" s="136" t="n">
        <v>22737</v>
      </c>
      <c r="T21" s="136" t="n">
        <v>120596</v>
      </c>
      <c r="U21" s="136" t="n">
        <v>95</v>
      </c>
      <c r="V21" s="136" t="n">
        <v>70645</v>
      </c>
      <c r="W21" s="137" t="n">
        <v>49856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323395</v>
      </c>
      <c r="E22" s="136" t="n">
        <v>953827</v>
      </c>
      <c r="F22" s="136" t="n">
        <v>822034</v>
      </c>
      <c r="G22" s="136" t="n">
        <v>91710</v>
      </c>
      <c r="H22" s="136" t="n">
        <v>40083</v>
      </c>
      <c r="I22" s="136" t="n">
        <v>126393</v>
      </c>
      <c r="J22" s="136" t="n">
        <v>-19445</v>
      </c>
      <c r="K22" s="136" t="n">
        <v>1722</v>
      </c>
      <c r="L22" s="136" t="n">
        <v>144116</v>
      </c>
      <c r="M22" s="136" t="n">
        <v>78930</v>
      </c>
      <c r="N22" s="136" t="n">
        <v>10224</v>
      </c>
      <c r="O22" s="136" t="n">
        <v>45161</v>
      </c>
      <c r="P22" s="136" t="n">
        <v>9801</v>
      </c>
      <c r="Q22" s="136" t="n">
        <v>243175</v>
      </c>
      <c r="R22" s="136" t="n">
        <v>123648</v>
      </c>
      <c r="S22" s="136" t="n">
        <v>17037</v>
      </c>
      <c r="T22" s="136" t="n">
        <v>102490</v>
      </c>
      <c r="U22" s="136" t="n">
        <v>182</v>
      </c>
      <c r="V22" s="136" t="n">
        <v>48741</v>
      </c>
      <c r="W22" s="137" t="n">
        <v>53567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298200</v>
      </c>
      <c r="E23" s="136" t="n">
        <v>226825</v>
      </c>
      <c r="F23" s="136" t="n">
        <v>195484</v>
      </c>
      <c r="G23" s="136" t="n">
        <v>21809</v>
      </c>
      <c r="H23" s="136" t="n">
        <v>9532</v>
      </c>
      <c r="I23" s="136" t="n">
        <v>28635</v>
      </c>
      <c r="J23" s="136" t="n">
        <v>-6021</v>
      </c>
      <c r="K23" s="136" t="n">
        <v>331</v>
      </c>
      <c r="L23" s="136" t="n">
        <v>34325</v>
      </c>
      <c r="M23" s="136" t="n">
        <v>18767</v>
      </c>
      <c r="N23" s="136" t="n">
        <v>2431</v>
      </c>
      <c r="O23" s="136" t="n">
        <v>10738</v>
      </c>
      <c r="P23" s="136" t="n">
        <v>2389</v>
      </c>
      <c r="Q23" s="136" t="n">
        <v>42740</v>
      </c>
      <c r="R23" s="136" t="n">
        <v>13424</v>
      </c>
      <c r="S23" s="136" t="n">
        <v>4941</v>
      </c>
      <c r="T23" s="136" t="n">
        <v>24375</v>
      </c>
      <c r="U23" s="136" t="n">
        <v>28</v>
      </c>
      <c r="V23" s="136" t="n">
        <v>10966</v>
      </c>
      <c r="W23" s="137" t="n">
        <v>13381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2115586</v>
      </c>
      <c r="E24" s="150" t="n">
        <v>1515390</v>
      </c>
      <c r="F24" s="150" t="n">
        <v>1306003</v>
      </c>
      <c r="G24" s="150" t="n">
        <v>145704</v>
      </c>
      <c r="H24" s="150" t="n">
        <v>63683</v>
      </c>
      <c r="I24" s="150" t="n">
        <v>189209</v>
      </c>
      <c r="J24" s="150" t="n">
        <v>-41264</v>
      </c>
      <c r="K24" s="150" t="n">
        <v>1695</v>
      </c>
      <c r="L24" s="150" t="n">
        <v>228778</v>
      </c>
      <c r="M24" s="150" t="n">
        <v>125396</v>
      </c>
      <c r="N24" s="150" t="n">
        <v>16458</v>
      </c>
      <c r="O24" s="150" t="n">
        <v>71856</v>
      </c>
      <c r="P24" s="150" t="n">
        <v>15068</v>
      </c>
      <c r="Q24" s="150" t="n">
        <v>410987</v>
      </c>
      <c r="R24" s="150" t="n">
        <v>191344</v>
      </c>
      <c r="S24" s="150" t="n">
        <v>34593</v>
      </c>
      <c r="T24" s="150" t="n">
        <v>185050</v>
      </c>
      <c r="U24" s="150" t="n">
        <v>972</v>
      </c>
      <c r="V24" s="150" t="n">
        <v>73328</v>
      </c>
      <c r="W24" s="151" t="n">
        <v>110750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67822</v>
      </c>
      <c r="E25" s="136" t="n">
        <v>391650</v>
      </c>
      <c r="F25" s="136" t="n">
        <v>337534</v>
      </c>
      <c r="G25" s="136" t="n">
        <v>37657</v>
      </c>
      <c r="H25" s="136" t="n">
        <v>16459</v>
      </c>
      <c r="I25" s="136" t="n">
        <v>39517</v>
      </c>
      <c r="J25" s="136" t="n">
        <v>-20311</v>
      </c>
      <c r="K25" s="136" t="n">
        <v>417</v>
      </c>
      <c r="L25" s="136" t="n">
        <v>59411</v>
      </c>
      <c r="M25" s="136" t="n">
        <v>32413</v>
      </c>
      <c r="N25" s="136" t="n">
        <v>4231</v>
      </c>
      <c r="O25" s="136" t="n">
        <v>18562</v>
      </c>
      <c r="P25" s="136" t="n">
        <v>4205</v>
      </c>
      <c r="Q25" s="136" t="n">
        <v>136655</v>
      </c>
      <c r="R25" s="136" t="n">
        <v>77989</v>
      </c>
      <c r="S25" s="136" t="n">
        <v>13186</v>
      </c>
      <c r="T25" s="136" t="n">
        <v>45480</v>
      </c>
      <c r="U25" s="136" t="n">
        <v>101</v>
      </c>
      <c r="V25" s="136" t="n">
        <v>21870</v>
      </c>
      <c r="W25" s="137" t="n">
        <v>23509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60985</v>
      </c>
      <c r="E26" s="136" t="n">
        <v>491518</v>
      </c>
      <c r="F26" s="136" t="n">
        <v>423603</v>
      </c>
      <c r="G26" s="136" t="n">
        <v>47259</v>
      </c>
      <c r="H26" s="136" t="n">
        <v>20656</v>
      </c>
      <c r="I26" s="136" t="n">
        <v>65515</v>
      </c>
      <c r="J26" s="136" t="n">
        <v>-9173</v>
      </c>
      <c r="K26" s="136" t="n">
        <v>628</v>
      </c>
      <c r="L26" s="136" t="n">
        <v>74060</v>
      </c>
      <c r="M26" s="136" t="n">
        <v>40670</v>
      </c>
      <c r="N26" s="136" t="n">
        <v>5313</v>
      </c>
      <c r="O26" s="136" t="n">
        <v>23293</v>
      </c>
      <c r="P26" s="136" t="n">
        <v>4784</v>
      </c>
      <c r="Q26" s="136" t="n">
        <v>103952</v>
      </c>
      <c r="R26" s="136" t="n">
        <v>38478</v>
      </c>
      <c r="S26" s="136" t="n">
        <v>8001</v>
      </c>
      <c r="T26" s="136" t="n">
        <v>57473</v>
      </c>
      <c r="U26" s="136" t="n">
        <v>180</v>
      </c>
      <c r="V26" s="136" t="n">
        <v>23684</v>
      </c>
      <c r="W26" s="137" t="n">
        <v>33609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66423</v>
      </c>
      <c r="E27" s="136" t="n">
        <v>338594</v>
      </c>
      <c r="F27" s="136" t="n">
        <v>291809</v>
      </c>
      <c r="G27" s="136" t="n">
        <v>32556</v>
      </c>
      <c r="H27" s="136" t="n">
        <v>14229</v>
      </c>
      <c r="I27" s="136" t="n">
        <v>43845</v>
      </c>
      <c r="J27" s="136" t="n">
        <v>-6820</v>
      </c>
      <c r="K27" s="136" t="n">
        <v>272</v>
      </c>
      <c r="L27" s="136" t="n">
        <v>50393</v>
      </c>
      <c r="M27" s="136" t="n">
        <v>28016</v>
      </c>
      <c r="N27" s="136" t="n">
        <v>3677</v>
      </c>
      <c r="O27" s="136" t="n">
        <v>16054</v>
      </c>
      <c r="P27" s="136" t="n">
        <v>2646</v>
      </c>
      <c r="Q27" s="136" t="n">
        <v>83984</v>
      </c>
      <c r="R27" s="136" t="n">
        <v>36607</v>
      </c>
      <c r="S27" s="136" t="n">
        <v>6083</v>
      </c>
      <c r="T27" s="136" t="n">
        <v>41294</v>
      </c>
      <c r="U27" s="136" t="n">
        <v>113</v>
      </c>
      <c r="V27" s="136" t="n">
        <v>16128</v>
      </c>
      <c r="W27" s="137" t="n">
        <v>25053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335645</v>
      </c>
      <c r="E28" s="136" t="n">
        <v>231139</v>
      </c>
      <c r="F28" s="136" t="n">
        <v>199202</v>
      </c>
      <c r="G28" s="136" t="n">
        <v>22224</v>
      </c>
      <c r="H28" s="136" t="n">
        <v>9713</v>
      </c>
      <c r="I28" s="136" t="n">
        <v>31946</v>
      </c>
      <c r="J28" s="136" t="n">
        <v>-3843</v>
      </c>
      <c r="K28" s="136" t="n">
        <v>325</v>
      </c>
      <c r="L28" s="136" t="n">
        <v>35464</v>
      </c>
      <c r="M28" s="136" t="n">
        <v>19127</v>
      </c>
      <c r="N28" s="136" t="n">
        <v>2541</v>
      </c>
      <c r="O28" s="136" t="n">
        <v>10976</v>
      </c>
      <c r="P28" s="136" t="n">
        <v>2820</v>
      </c>
      <c r="Q28" s="136" t="n">
        <v>72560</v>
      </c>
      <c r="R28" s="136" t="n">
        <v>35230</v>
      </c>
      <c r="S28" s="136" t="n">
        <v>5959</v>
      </c>
      <c r="T28" s="136" t="n">
        <v>31371</v>
      </c>
      <c r="U28" s="136" t="n">
        <v>476</v>
      </c>
      <c r="V28" s="136" t="n">
        <v>9147</v>
      </c>
      <c r="W28" s="137" t="n">
        <v>21748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84711</v>
      </c>
      <c r="E29" s="155" t="n">
        <v>62489</v>
      </c>
      <c r="F29" s="155" t="n">
        <v>53855</v>
      </c>
      <c r="G29" s="155" t="n">
        <v>6008</v>
      </c>
      <c r="H29" s="155" t="n">
        <v>2626</v>
      </c>
      <c r="I29" s="155" t="n">
        <v>8386</v>
      </c>
      <c r="J29" s="155" t="n">
        <v>-1117</v>
      </c>
      <c r="K29" s="155" t="n">
        <v>53</v>
      </c>
      <c r="L29" s="155" t="n">
        <v>9450</v>
      </c>
      <c r="M29" s="155" t="n">
        <v>5170</v>
      </c>
      <c r="N29" s="155" t="n">
        <v>696</v>
      </c>
      <c r="O29" s="155" t="n">
        <v>2971</v>
      </c>
      <c r="P29" s="155" t="n">
        <v>613</v>
      </c>
      <c r="Q29" s="155" t="n">
        <v>13836</v>
      </c>
      <c r="R29" s="155" t="n">
        <v>3040</v>
      </c>
      <c r="S29" s="155" t="n">
        <v>1364</v>
      </c>
      <c r="T29" s="155" t="n">
        <v>9432</v>
      </c>
      <c r="U29" s="155" t="n">
        <v>102</v>
      </c>
      <c r="V29" s="155" t="n">
        <v>2499</v>
      </c>
      <c r="W29" s="156" t="n">
        <v>6831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2131425</v>
      </c>
      <c r="E30" s="136" t="n">
        <v>1404771</v>
      </c>
      <c r="F30" s="136" t="n">
        <v>1210670</v>
      </c>
      <c r="G30" s="136" t="n">
        <v>135067</v>
      </c>
      <c r="H30" s="136" t="n">
        <v>59034</v>
      </c>
      <c r="I30" s="136" t="n">
        <v>188015</v>
      </c>
      <c r="J30" s="136" t="n">
        <v>-28697</v>
      </c>
      <c r="K30" s="136" t="n">
        <v>1840</v>
      </c>
      <c r="L30" s="136" t="n">
        <v>214872</v>
      </c>
      <c r="M30" s="136" t="n">
        <v>116256</v>
      </c>
      <c r="N30" s="136" t="n">
        <v>15603</v>
      </c>
      <c r="O30" s="136" t="n">
        <v>66792</v>
      </c>
      <c r="P30" s="136" t="n">
        <v>16221</v>
      </c>
      <c r="Q30" s="136" t="n">
        <v>538639</v>
      </c>
      <c r="R30" s="136" t="n">
        <v>299579</v>
      </c>
      <c r="S30" s="136" t="n">
        <v>31770</v>
      </c>
      <c r="T30" s="136" t="n">
        <v>207290</v>
      </c>
      <c r="U30" s="136" t="n">
        <v>1664</v>
      </c>
      <c r="V30" s="136" t="n">
        <v>75805</v>
      </c>
      <c r="W30" s="137" t="n">
        <v>129821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852275</v>
      </c>
      <c r="E31" s="136" t="n">
        <v>573995</v>
      </c>
      <c r="F31" s="136" t="n">
        <v>494684</v>
      </c>
      <c r="G31" s="136" t="n">
        <v>55189</v>
      </c>
      <c r="H31" s="136" t="n">
        <v>24122</v>
      </c>
      <c r="I31" s="136" t="n">
        <v>75142</v>
      </c>
      <c r="J31" s="136" t="n">
        <v>-11534</v>
      </c>
      <c r="K31" s="136" t="n">
        <v>630</v>
      </c>
      <c r="L31" s="136" t="n">
        <v>86046</v>
      </c>
      <c r="M31" s="136" t="n">
        <v>47502</v>
      </c>
      <c r="N31" s="136" t="n">
        <v>6282</v>
      </c>
      <c r="O31" s="136" t="n">
        <v>27244</v>
      </c>
      <c r="P31" s="136" t="n">
        <v>5018</v>
      </c>
      <c r="Q31" s="136" t="n">
        <v>203138</v>
      </c>
      <c r="R31" s="136" t="n">
        <v>114403</v>
      </c>
      <c r="S31" s="136" t="n">
        <v>13690</v>
      </c>
      <c r="T31" s="136" t="n">
        <v>75045</v>
      </c>
      <c r="U31" s="136" t="n">
        <v>647</v>
      </c>
      <c r="V31" s="136" t="n">
        <v>29918</v>
      </c>
      <c r="W31" s="137" t="n">
        <v>44480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747726</v>
      </c>
      <c r="E32" s="136" t="n">
        <v>511282</v>
      </c>
      <c r="F32" s="136" t="n">
        <v>440637</v>
      </c>
      <c r="G32" s="136" t="n">
        <v>49159</v>
      </c>
      <c r="H32" s="136" t="n">
        <v>21486</v>
      </c>
      <c r="I32" s="136" t="n">
        <v>68320</v>
      </c>
      <c r="J32" s="136" t="n">
        <v>-11254</v>
      </c>
      <c r="K32" s="136" t="n">
        <v>803</v>
      </c>
      <c r="L32" s="136" t="n">
        <v>78771</v>
      </c>
      <c r="M32" s="136" t="n">
        <v>42312</v>
      </c>
      <c r="N32" s="136" t="n">
        <v>5729</v>
      </c>
      <c r="O32" s="136" t="n">
        <v>24335</v>
      </c>
      <c r="P32" s="136" t="n">
        <v>6395</v>
      </c>
      <c r="Q32" s="136" t="n">
        <v>168124</v>
      </c>
      <c r="R32" s="136" t="n">
        <v>75670</v>
      </c>
      <c r="S32" s="136" t="n">
        <v>11853</v>
      </c>
      <c r="T32" s="136" t="n">
        <v>80601</v>
      </c>
      <c r="U32" s="136" t="n">
        <v>489</v>
      </c>
      <c r="V32" s="136" t="n">
        <v>28439</v>
      </c>
      <c r="W32" s="137" t="n">
        <v>51673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331339</v>
      </c>
      <c r="E33" s="136" t="n">
        <v>189402</v>
      </c>
      <c r="F33" s="136" t="n">
        <v>163232</v>
      </c>
      <c r="G33" s="136" t="n">
        <v>18211</v>
      </c>
      <c r="H33" s="136" t="n">
        <v>7959</v>
      </c>
      <c r="I33" s="136" t="n">
        <v>26165</v>
      </c>
      <c r="J33" s="136" t="n">
        <v>-3926</v>
      </c>
      <c r="K33" s="136" t="n">
        <v>283</v>
      </c>
      <c r="L33" s="136" t="n">
        <v>29808</v>
      </c>
      <c r="M33" s="136" t="n">
        <v>15676</v>
      </c>
      <c r="N33" s="136" t="n">
        <v>2123</v>
      </c>
      <c r="O33" s="136" t="n">
        <v>9016</v>
      </c>
      <c r="P33" s="136" t="n">
        <v>2993</v>
      </c>
      <c r="Q33" s="136" t="n">
        <v>115772</v>
      </c>
      <c r="R33" s="136" t="n">
        <v>81533</v>
      </c>
      <c r="S33" s="136" t="n">
        <v>4337</v>
      </c>
      <c r="T33" s="136" t="n">
        <v>29902</v>
      </c>
      <c r="U33" s="136" t="n">
        <v>129</v>
      </c>
      <c r="V33" s="136" t="n">
        <v>10671</v>
      </c>
      <c r="W33" s="137" t="n">
        <v>19102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96958</v>
      </c>
      <c r="E34" s="136" t="n">
        <v>63779</v>
      </c>
      <c r="F34" s="136" t="n">
        <v>54967</v>
      </c>
      <c r="G34" s="136" t="n">
        <v>6132</v>
      </c>
      <c r="H34" s="136" t="n">
        <v>2680</v>
      </c>
      <c r="I34" s="136" t="n">
        <v>8947</v>
      </c>
      <c r="J34" s="136" t="n">
        <v>-1008</v>
      </c>
      <c r="K34" s="136" t="n">
        <v>58</v>
      </c>
      <c r="L34" s="136" t="n">
        <v>9897</v>
      </c>
      <c r="M34" s="136" t="n">
        <v>5278</v>
      </c>
      <c r="N34" s="136" t="n">
        <v>736</v>
      </c>
      <c r="O34" s="136" t="n">
        <v>3046</v>
      </c>
      <c r="P34" s="136" t="n">
        <v>837</v>
      </c>
      <c r="Q34" s="136" t="n">
        <v>24232</v>
      </c>
      <c r="R34" s="136" t="n">
        <v>10942</v>
      </c>
      <c r="S34" s="136" t="n">
        <v>976</v>
      </c>
      <c r="T34" s="136" t="n">
        <v>12314</v>
      </c>
      <c r="U34" s="136" t="n">
        <v>369</v>
      </c>
      <c r="V34" s="136" t="n">
        <v>3576</v>
      </c>
      <c r="W34" s="137" t="n">
        <v>8369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103127</v>
      </c>
      <c r="E35" s="136" t="n">
        <v>66313</v>
      </c>
      <c r="F35" s="136" t="n">
        <v>57150</v>
      </c>
      <c r="G35" s="136" t="n">
        <v>6376</v>
      </c>
      <c r="H35" s="136" t="n">
        <v>2787</v>
      </c>
      <c r="I35" s="136" t="n">
        <v>9441</v>
      </c>
      <c r="J35" s="136" t="n">
        <v>-975</v>
      </c>
      <c r="K35" s="136" t="n">
        <v>66</v>
      </c>
      <c r="L35" s="136" t="n">
        <v>10350</v>
      </c>
      <c r="M35" s="136" t="n">
        <v>5488</v>
      </c>
      <c r="N35" s="136" t="n">
        <v>733</v>
      </c>
      <c r="O35" s="136" t="n">
        <v>3151</v>
      </c>
      <c r="P35" s="136" t="n">
        <v>978</v>
      </c>
      <c r="Q35" s="136" t="n">
        <v>27373</v>
      </c>
      <c r="R35" s="136" t="n">
        <v>17031</v>
      </c>
      <c r="S35" s="136" t="n">
        <v>914</v>
      </c>
      <c r="T35" s="136" t="n">
        <v>9428</v>
      </c>
      <c r="U35" s="136" t="n">
        <v>30</v>
      </c>
      <c r="V35" s="136" t="n">
        <v>3201</v>
      </c>
      <c r="W35" s="137" t="n">
        <v>6197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868198</v>
      </c>
      <c r="E36" s="150" t="n">
        <v>538100</v>
      </c>
      <c r="F36" s="150" t="n">
        <v>463749</v>
      </c>
      <c r="G36" s="150" t="n">
        <v>51738</v>
      </c>
      <c r="H36" s="150" t="n">
        <v>22613</v>
      </c>
      <c r="I36" s="150" t="n">
        <v>70811</v>
      </c>
      <c r="J36" s="150" t="n">
        <v>-15753</v>
      </c>
      <c r="K36" s="150" t="n">
        <v>1043</v>
      </c>
      <c r="L36" s="150" t="n">
        <v>85521</v>
      </c>
      <c r="M36" s="150" t="n">
        <v>44538</v>
      </c>
      <c r="N36" s="150" t="n">
        <v>6474</v>
      </c>
      <c r="O36" s="150" t="n">
        <v>25840</v>
      </c>
      <c r="P36" s="150" t="n">
        <v>8669</v>
      </c>
      <c r="Q36" s="150" t="n">
        <v>259287</v>
      </c>
      <c r="R36" s="150" t="n">
        <v>107810</v>
      </c>
      <c r="S36" s="150" t="n">
        <v>20743</v>
      </c>
      <c r="T36" s="150" t="n">
        <v>130734</v>
      </c>
      <c r="U36" s="150" t="n">
        <v>3686</v>
      </c>
      <c r="V36" s="150" t="n">
        <v>50936</v>
      </c>
      <c r="W36" s="151" t="n">
        <v>76112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24263</v>
      </c>
      <c r="E37" s="136" t="n">
        <v>75774</v>
      </c>
      <c r="F37" s="136" t="n">
        <v>65304</v>
      </c>
      <c r="G37" s="136" t="n">
        <v>7286</v>
      </c>
      <c r="H37" s="136" t="n">
        <v>3184</v>
      </c>
      <c r="I37" s="136" t="n">
        <v>9770</v>
      </c>
      <c r="J37" s="136" t="n">
        <v>-2521</v>
      </c>
      <c r="K37" s="136" t="n">
        <v>186</v>
      </c>
      <c r="L37" s="136" t="n">
        <v>12105</v>
      </c>
      <c r="M37" s="136" t="n">
        <v>6272</v>
      </c>
      <c r="N37" s="136" t="n">
        <v>948</v>
      </c>
      <c r="O37" s="136" t="n">
        <v>3657</v>
      </c>
      <c r="P37" s="136" t="n">
        <v>1228</v>
      </c>
      <c r="Q37" s="136" t="n">
        <v>38719</v>
      </c>
      <c r="R37" s="136" t="n">
        <v>13529</v>
      </c>
      <c r="S37" s="136" t="n">
        <v>3065</v>
      </c>
      <c r="T37" s="136" t="n">
        <v>22125</v>
      </c>
      <c r="U37" s="136" t="n">
        <v>369</v>
      </c>
      <c r="V37" s="136" t="n">
        <v>10051</v>
      </c>
      <c r="W37" s="137" t="n">
        <v>11705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52565</v>
      </c>
      <c r="E38" s="136" t="n">
        <v>165032</v>
      </c>
      <c r="F38" s="136" t="n">
        <v>142229</v>
      </c>
      <c r="G38" s="136" t="n">
        <v>15868</v>
      </c>
      <c r="H38" s="136" t="n">
        <v>6935</v>
      </c>
      <c r="I38" s="136" t="n">
        <v>22902</v>
      </c>
      <c r="J38" s="136" t="n">
        <v>-3040</v>
      </c>
      <c r="K38" s="136" t="n">
        <v>251</v>
      </c>
      <c r="L38" s="136" t="n">
        <v>25691</v>
      </c>
      <c r="M38" s="136" t="n">
        <v>13658</v>
      </c>
      <c r="N38" s="136" t="n">
        <v>1931</v>
      </c>
      <c r="O38" s="136" t="n">
        <v>7897</v>
      </c>
      <c r="P38" s="136" t="n">
        <v>2205</v>
      </c>
      <c r="Q38" s="136" t="n">
        <v>64631</v>
      </c>
      <c r="R38" s="136" t="n">
        <v>25630</v>
      </c>
      <c r="S38" s="136" t="n">
        <v>4542</v>
      </c>
      <c r="T38" s="136" t="n">
        <v>34459</v>
      </c>
      <c r="U38" s="136" t="n">
        <v>925</v>
      </c>
      <c r="V38" s="136" t="n">
        <v>12737</v>
      </c>
      <c r="W38" s="137" t="n">
        <v>20797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43227</v>
      </c>
      <c r="E39" s="136" t="n">
        <v>89110</v>
      </c>
      <c r="F39" s="136" t="n">
        <v>76797</v>
      </c>
      <c r="G39" s="136" t="n">
        <v>8568</v>
      </c>
      <c r="H39" s="136" t="n">
        <v>3745</v>
      </c>
      <c r="I39" s="136" t="n">
        <v>10649</v>
      </c>
      <c r="J39" s="136" t="n">
        <v>-3634</v>
      </c>
      <c r="K39" s="136" t="n">
        <v>122</v>
      </c>
      <c r="L39" s="136" t="n">
        <v>14161</v>
      </c>
      <c r="M39" s="136" t="n">
        <v>7376</v>
      </c>
      <c r="N39" s="136" t="n">
        <v>1057</v>
      </c>
      <c r="O39" s="136" t="n">
        <v>4272</v>
      </c>
      <c r="P39" s="136" t="n">
        <v>1456</v>
      </c>
      <c r="Q39" s="136" t="n">
        <v>43468</v>
      </c>
      <c r="R39" s="136" t="n">
        <v>19709</v>
      </c>
      <c r="S39" s="136" t="n">
        <v>3647</v>
      </c>
      <c r="T39" s="136" t="n">
        <v>20112</v>
      </c>
      <c r="U39" s="136" t="n">
        <v>603</v>
      </c>
      <c r="V39" s="136" t="n">
        <v>7496</v>
      </c>
      <c r="W39" s="137" t="n">
        <v>12013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53008</v>
      </c>
      <c r="E40" s="136" t="n">
        <v>93045</v>
      </c>
      <c r="F40" s="136" t="n">
        <v>80189</v>
      </c>
      <c r="G40" s="136" t="n">
        <v>8946</v>
      </c>
      <c r="H40" s="136" t="n">
        <v>3910</v>
      </c>
      <c r="I40" s="136" t="n">
        <v>12930</v>
      </c>
      <c r="J40" s="136" t="n">
        <v>-2039</v>
      </c>
      <c r="K40" s="136" t="n">
        <v>146</v>
      </c>
      <c r="L40" s="136" t="n">
        <v>14823</v>
      </c>
      <c r="M40" s="136" t="n">
        <v>7701</v>
      </c>
      <c r="N40" s="136" t="n">
        <v>1132</v>
      </c>
      <c r="O40" s="136" t="n">
        <v>4474</v>
      </c>
      <c r="P40" s="136" t="n">
        <v>1516</v>
      </c>
      <c r="Q40" s="136" t="n">
        <v>47033</v>
      </c>
      <c r="R40" s="136" t="n">
        <v>18458</v>
      </c>
      <c r="S40" s="136" t="n">
        <v>4696</v>
      </c>
      <c r="T40" s="136" t="n">
        <v>23879</v>
      </c>
      <c r="U40" s="136" t="n">
        <v>855</v>
      </c>
      <c r="V40" s="136" t="n">
        <v>8437</v>
      </c>
      <c r="W40" s="137" t="n">
        <v>14587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30957</v>
      </c>
      <c r="E41" s="136" t="n">
        <v>75699</v>
      </c>
      <c r="F41" s="136" t="n">
        <v>65240</v>
      </c>
      <c r="G41" s="136" t="n">
        <v>7278</v>
      </c>
      <c r="H41" s="136" t="n">
        <v>3181</v>
      </c>
      <c r="I41" s="136" t="n">
        <v>9279</v>
      </c>
      <c r="J41" s="136" t="n">
        <v>-3425</v>
      </c>
      <c r="K41" s="136" t="n">
        <v>159</v>
      </c>
      <c r="L41" s="136" t="n">
        <v>12545</v>
      </c>
      <c r="M41" s="136" t="n">
        <v>6266</v>
      </c>
      <c r="N41" s="136" t="n">
        <v>893</v>
      </c>
      <c r="O41" s="136" t="n">
        <v>3626</v>
      </c>
      <c r="P41" s="136" t="n">
        <v>1760</v>
      </c>
      <c r="Q41" s="136" t="n">
        <v>45979</v>
      </c>
      <c r="R41" s="136" t="n">
        <v>25874</v>
      </c>
      <c r="S41" s="136" t="n">
        <v>3499</v>
      </c>
      <c r="T41" s="136" t="n">
        <v>16606</v>
      </c>
      <c r="U41" s="136" t="n">
        <v>572</v>
      </c>
      <c r="V41" s="136" t="n">
        <v>6251</v>
      </c>
      <c r="W41" s="137" t="n">
        <v>9783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4178</v>
      </c>
      <c r="E42" s="155" t="n">
        <v>39440</v>
      </c>
      <c r="F42" s="155" t="n">
        <v>33990</v>
      </c>
      <c r="G42" s="155" t="n">
        <v>3792</v>
      </c>
      <c r="H42" s="155" t="n">
        <v>1658</v>
      </c>
      <c r="I42" s="155" t="n">
        <v>5281</v>
      </c>
      <c r="J42" s="155" t="n">
        <v>-1094</v>
      </c>
      <c r="K42" s="155" t="n">
        <v>179</v>
      </c>
      <c r="L42" s="155" t="n">
        <v>6196</v>
      </c>
      <c r="M42" s="155" t="n">
        <v>3265</v>
      </c>
      <c r="N42" s="155" t="n">
        <v>513</v>
      </c>
      <c r="O42" s="155" t="n">
        <v>1914</v>
      </c>
      <c r="P42" s="155" t="n">
        <v>504</v>
      </c>
      <c r="Q42" s="155" t="n">
        <v>19457</v>
      </c>
      <c r="R42" s="155" t="n">
        <v>4610</v>
      </c>
      <c r="S42" s="155" t="n">
        <v>1294</v>
      </c>
      <c r="T42" s="155" t="n">
        <v>13553</v>
      </c>
      <c r="U42" s="155" t="n">
        <v>362</v>
      </c>
      <c r="V42" s="155" t="n">
        <v>5964</v>
      </c>
      <c r="W42" s="156" t="n">
        <v>7227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711061</v>
      </c>
      <c r="E43" s="150" t="n">
        <v>1045365</v>
      </c>
      <c r="F43" s="150" t="n">
        <v>900925</v>
      </c>
      <c r="G43" s="150" t="n">
        <v>100511</v>
      </c>
      <c r="H43" s="150" t="n">
        <v>43929</v>
      </c>
      <c r="I43" s="150" t="n">
        <v>143988</v>
      </c>
      <c r="J43" s="150" t="n">
        <v>-24797</v>
      </c>
      <c r="K43" s="150" t="n">
        <v>2090</v>
      </c>
      <c r="L43" s="150" t="n">
        <v>166695</v>
      </c>
      <c r="M43" s="150" t="n">
        <v>86527</v>
      </c>
      <c r="N43" s="150" t="n">
        <v>12137</v>
      </c>
      <c r="O43" s="150" t="n">
        <v>49978</v>
      </c>
      <c r="P43" s="150" t="n">
        <v>18053</v>
      </c>
      <c r="Q43" s="150" t="n">
        <v>521708</v>
      </c>
      <c r="R43" s="150" t="n">
        <v>284996</v>
      </c>
      <c r="S43" s="150" t="n">
        <v>28051</v>
      </c>
      <c r="T43" s="150" t="n">
        <v>208661</v>
      </c>
      <c r="U43" s="150" t="n">
        <v>3302</v>
      </c>
      <c r="V43" s="150" t="n">
        <v>83237</v>
      </c>
      <c r="W43" s="151" t="n">
        <v>122122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574677</v>
      </c>
      <c r="E44" s="136" t="n">
        <v>962234</v>
      </c>
      <c r="F44" s="136" t="n">
        <v>829280</v>
      </c>
      <c r="G44" s="136" t="n">
        <v>92518</v>
      </c>
      <c r="H44" s="136" t="n">
        <v>40436</v>
      </c>
      <c r="I44" s="136" t="n">
        <v>132374</v>
      </c>
      <c r="J44" s="136" t="n">
        <v>-22395</v>
      </c>
      <c r="K44" s="136" t="n">
        <v>1857</v>
      </c>
      <c r="L44" s="136" t="n">
        <v>152912</v>
      </c>
      <c r="M44" s="136" t="n">
        <v>79646</v>
      </c>
      <c r="N44" s="136" t="n">
        <v>11112</v>
      </c>
      <c r="O44" s="136" t="n">
        <v>45973</v>
      </c>
      <c r="P44" s="136" t="n">
        <v>16181</v>
      </c>
      <c r="Q44" s="136" t="n">
        <v>480069</v>
      </c>
      <c r="R44" s="136" t="n">
        <v>269196</v>
      </c>
      <c r="S44" s="136" t="n">
        <v>25007</v>
      </c>
      <c r="T44" s="136" t="n">
        <v>185866</v>
      </c>
      <c r="U44" s="136" t="n">
        <v>2791</v>
      </c>
      <c r="V44" s="136" t="n">
        <v>75773</v>
      </c>
      <c r="W44" s="137" t="n">
        <v>107302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8721</v>
      </c>
      <c r="E45" s="136" t="n">
        <v>24627</v>
      </c>
      <c r="F45" s="136" t="n">
        <v>21224</v>
      </c>
      <c r="G45" s="136" t="n">
        <v>2368</v>
      </c>
      <c r="H45" s="136" t="n">
        <v>1035</v>
      </c>
      <c r="I45" s="136" t="n">
        <v>3502</v>
      </c>
      <c r="J45" s="136" t="n">
        <v>-467</v>
      </c>
      <c r="K45" s="136" t="n">
        <v>86</v>
      </c>
      <c r="L45" s="136" t="n">
        <v>3883</v>
      </c>
      <c r="M45" s="136" t="n">
        <v>2038</v>
      </c>
      <c r="N45" s="136" t="n">
        <v>311</v>
      </c>
      <c r="O45" s="136" t="n">
        <v>1190</v>
      </c>
      <c r="P45" s="136" t="n">
        <v>344</v>
      </c>
      <c r="Q45" s="136" t="n">
        <v>10592</v>
      </c>
      <c r="R45" s="136" t="n">
        <v>2348</v>
      </c>
      <c r="S45" s="136" t="n">
        <v>705</v>
      </c>
      <c r="T45" s="136" t="n">
        <v>7539</v>
      </c>
      <c r="U45" s="136" t="n">
        <v>177</v>
      </c>
      <c r="V45" s="136" t="n">
        <v>2487</v>
      </c>
      <c r="W45" s="137" t="n">
        <v>4875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60394</v>
      </c>
      <c r="E46" s="136" t="n">
        <v>34684</v>
      </c>
      <c r="F46" s="136" t="n">
        <v>29892</v>
      </c>
      <c r="G46" s="136" t="n">
        <v>3335</v>
      </c>
      <c r="H46" s="136" t="n">
        <v>1457</v>
      </c>
      <c r="I46" s="136" t="n">
        <v>4583</v>
      </c>
      <c r="J46" s="136" t="n">
        <v>-1098</v>
      </c>
      <c r="K46" s="136" t="n">
        <v>95</v>
      </c>
      <c r="L46" s="136" t="n">
        <v>5586</v>
      </c>
      <c r="M46" s="136" t="n">
        <v>2871</v>
      </c>
      <c r="N46" s="136" t="n">
        <v>419</v>
      </c>
      <c r="O46" s="136" t="n">
        <v>1667</v>
      </c>
      <c r="P46" s="136" t="n">
        <v>629</v>
      </c>
      <c r="Q46" s="136" t="n">
        <v>21127</v>
      </c>
      <c r="R46" s="136" t="n">
        <v>11458</v>
      </c>
      <c r="S46" s="136" t="n">
        <v>1105</v>
      </c>
      <c r="T46" s="136" t="n">
        <v>8564</v>
      </c>
      <c r="U46" s="136" t="n">
        <v>156</v>
      </c>
      <c r="V46" s="136" t="n">
        <v>2848</v>
      </c>
      <c r="W46" s="137" t="n">
        <v>5560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7269</v>
      </c>
      <c r="E47" s="136" t="n">
        <v>23820</v>
      </c>
      <c r="F47" s="136" t="n">
        <v>20529</v>
      </c>
      <c r="G47" s="136" t="n">
        <v>2290</v>
      </c>
      <c r="H47" s="136" t="n">
        <v>1001</v>
      </c>
      <c r="I47" s="136" t="n">
        <v>3529</v>
      </c>
      <c r="J47" s="136" t="n">
        <v>-837</v>
      </c>
      <c r="K47" s="136" t="n">
        <v>52</v>
      </c>
      <c r="L47" s="136" t="n">
        <v>4314</v>
      </c>
      <c r="M47" s="136" t="n">
        <v>1972</v>
      </c>
      <c r="N47" s="136" t="n">
        <v>295</v>
      </c>
      <c r="O47" s="136" t="n">
        <v>1148</v>
      </c>
      <c r="P47" s="136" t="n">
        <v>899</v>
      </c>
      <c r="Q47" s="136" t="n">
        <v>9920</v>
      </c>
      <c r="R47" s="136" t="n">
        <v>1994</v>
      </c>
      <c r="S47" s="136" t="n">
        <v>1234</v>
      </c>
      <c r="T47" s="136" t="n">
        <v>6692</v>
      </c>
      <c r="U47" s="136" t="n">
        <v>178</v>
      </c>
      <c r="V47" s="136" t="n">
        <v>2129</v>
      </c>
      <c r="W47" s="137" t="n">
        <v>4385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790716</v>
      </c>
      <c r="E48" s="150" t="n">
        <v>499809</v>
      </c>
      <c r="F48" s="150" t="n">
        <v>430749</v>
      </c>
      <c r="G48" s="150" t="n">
        <v>48056</v>
      </c>
      <c r="H48" s="150" t="n">
        <v>21004</v>
      </c>
      <c r="I48" s="150" t="n">
        <v>65177</v>
      </c>
      <c r="J48" s="150" t="n">
        <v>-14593</v>
      </c>
      <c r="K48" s="150" t="n">
        <v>1183</v>
      </c>
      <c r="L48" s="150" t="n">
        <v>78587</v>
      </c>
      <c r="M48" s="150" t="n">
        <v>41367</v>
      </c>
      <c r="N48" s="150" t="n">
        <v>5987</v>
      </c>
      <c r="O48" s="150" t="n">
        <v>23987</v>
      </c>
      <c r="P48" s="150" t="n">
        <v>7246</v>
      </c>
      <c r="Q48" s="150" t="n">
        <v>225730</v>
      </c>
      <c r="R48" s="150" t="n">
        <v>89420</v>
      </c>
      <c r="S48" s="150" t="n">
        <v>17503</v>
      </c>
      <c r="T48" s="150" t="n">
        <v>118807</v>
      </c>
      <c r="U48" s="150" t="n">
        <v>3348</v>
      </c>
      <c r="V48" s="150" t="n">
        <v>41822</v>
      </c>
      <c r="W48" s="151" t="n">
        <v>73637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97908</v>
      </c>
      <c r="E49" s="136" t="n">
        <v>61443</v>
      </c>
      <c r="F49" s="136" t="n">
        <v>52953</v>
      </c>
      <c r="G49" s="136" t="n">
        <v>5908</v>
      </c>
      <c r="H49" s="136" t="n">
        <v>2582</v>
      </c>
      <c r="I49" s="136" t="n">
        <v>7613</v>
      </c>
      <c r="J49" s="136" t="n">
        <v>-2118</v>
      </c>
      <c r="K49" s="136" t="n">
        <v>133</v>
      </c>
      <c r="L49" s="136" t="n">
        <v>9598</v>
      </c>
      <c r="M49" s="136" t="n">
        <v>5086</v>
      </c>
      <c r="N49" s="136" t="n">
        <v>716</v>
      </c>
      <c r="O49" s="136" t="n">
        <v>2939</v>
      </c>
      <c r="P49" s="136" t="n">
        <v>857</v>
      </c>
      <c r="Q49" s="136" t="n">
        <v>28852</v>
      </c>
      <c r="R49" s="136" t="n">
        <v>14481</v>
      </c>
      <c r="S49" s="136" t="n">
        <v>1868</v>
      </c>
      <c r="T49" s="136" t="n">
        <v>12503</v>
      </c>
      <c r="U49" s="136" t="n">
        <v>133</v>
      </c>
      <c r="V49" s="136" t="n">
        <v>4301</v>
      </c>
      <c r="W49" s="137" t="n">
        <v>8069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51895</v>
      </c>
      <c r="E50" s="136" t="n">
        <v>93564</v>
      </c>
      <c r="F50" s="136" t="n">
        <v>80636</v>
      </c>
      <c r="G50" s="136" t="n">
        <v>8996</v>
      </c>
      <c r="H50" s="136" t="n">
        <v>3932</v>
      </c>
      <c r="I50" s="136" t="n">
        <v>13197</v>
      </c>
      <c r="J50" s="136" t="n">
        <v>-2039</v>
      </c>
      <c r="K50" s="136" t="n">
        <v>147</v>
      </c>
      <c r="L50" s="136" t="n">
        <v>15089</v>
      </c>
      <c r="M50" s="136" t="n">
        <v>7744</v>
      </c>
      <c r="N50" s="136" t="n">
        <v>1085</v>
      </c>
      <c r="O50" s="136" t="n">
        <v>4472</v>
      </c>
      <c r="P50" s="136" t="n">
        <v>1788</v>
      </c>
      <c r="Q50" s="136" t="n">
        <v>45134</v>
      </c>
      <c r="R50" s="136" t="n">
        <v>23562</v>
      </c>
      <c r="S50" s="136" t="n">
        <v>2984</v>
      </c>
      <c r="T50" s="136" t="n">
        <v>18588</v>
      </c>
      <c r="U50" s="136" t="n">
        <v>566</v>
      </c>
      <c r="V50" s="136" t="n">
        <v>6180</v>
      </c>
      <c r="W50" s="137" t="n">
        <v>11842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18828</v>
      </c>
      <c r="E51" s="136" t="n">
        <v>71663</v>
      </c>
      <c r="F51" s="136" t="n">
        <v>61761</v>
      </c>
      <c r="G51" s="136" t="n">
        <v>6890</v>
      </c>
      <c r="H51" s="136" t="n">
        <v>3012</v>
      </c>
      <c r="I51" s="136" t="n">
        <v>9085</v>
      </c>
      <c r="J51" s="136" t="n">
        <v>-2484</v>
      </c>
      <c r="K51" s="136" t="n">
        <v>239</v>
      </c>
      <c r="L51" s="136" t="n">
        <v>11330</v>
      </c>
      <c r="M51" s="136" t="n">
        <v>5932</v>
      </c>
      <c r="N51" s="136" t="n">
        <v>924</v>
      </c>
      <c r="O51" s="136" t="n">
        <v>3473</v>
      </c>
      <c r="P51" s="136" t="n">
        <v>1001</v>
      </c>
      <c r="Q51" s="136" t="n">
        <v>38080</v>
      </c>
      <c r="R51" s="136" t="n">
        <v>11121</v>
      </c>
      <c r="S51" s="136" t="n">
        <v>3173</v>
      </c>
      <c r="T51" s="136" t="n">
        <v>23786</v>
      </c>
      <c r="U51" s="136" t="n">
        <v>790</v>
      </c>
      <c r="V51" s="136" t="n">
        <v>9559</v>
      </c>
      <c r="W51" s="137" t="n">
        <v>13437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23127</v>
      </c>
      <c r="E52" s="136" t="n">
        <v>141786</v>
      </c>
      <c r="F52" s="136" t="n">
        <v>122195</v>
      </c>
      <c r="G52" s="136" t="n">
        <v>13633</v>
      </c>
      <c r="H52" s="136" t="n">
        <v>5958</v>
      </c>
      <c r="I52" s="136" t="n">
        <v>18283</v>
      </c>
      <c r="J52" s="136" t="n">
        <v>-4135</v>
      </c>
      <c r="K52" s="136" t="n">
        <v>360</v>
      </c>
      <c r="L52" s="136" t="n">
        <v>22058</v>
      </c>
      <c r="M52" s="136" t="n">
        <v>11734</v>
      </c>
      <c r="N52" s="136" t="n">
        <v>1705</v>
      </c>
      <c r="O52" s="136" t="n">
        <v>6807</v>
      </c>
      <c r="P52" s="136" t="n">
        <v>1812</v>
      </c>
      <c r="Q52" s="136" t="n">
        <v>63058</v>
      </c>
      <c r="R52" s="136" t="n">
        <v>23612</v>
      </c>
      <c r="S52" s="136" t="n">
        <v>5028</v>
      </c>
      <c r="T52" s="136" t="n">
        <v>34418</v>
      </c>
      <c r="U52" s="136" t="n">
        <v>819</v>
      </c>
      <c r="V52" s="136" t="n">
        <v>11944</v>
      </c>
      <c r="W52" s="137" t="n">
        <v>21655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92761</v>
      </c>
      <c r="E53" s="136" t="n">
        <v>63146</v>
      </c>
      <c r="F53" s="136" t="n">
        <v>54421</v>
      </c>
      <c r="G53" s="136" t="n">
        <v>6071</v>
      </c>
      <c r="H53" s="136" t="n">
        <v>2654</v>
      </c>
      <c r="I53" s="136" t="n">
        <v>8799</v>
      </c>
      <c r="J53" s="136" t="n">
        <v>-904</v>
      </c>
      <c r="K53" s="136" t="n">
        <v>63</v>
      </c>
      <c r="L53" s="136" t="n">
        <v>9640</v>
      </c>
      <c r="M53" s="136" t="n">
        <v>5226</v>
      </c>
      <c r="N53" s="136" t="n">
        <v>718</v>
      </c>
      <c r="O53" s="136" t="n">
        <v>3011</v>
      </c>
      <c r="P53" s="136" t="n">
        <v>685</v>
      </c>
      <c r="Q53" s="136" t="n">
        <v>20816</v>
      </c>
      <c r="R53" s="136" t="n">
        <v>8762</v>
      </c>
      <c r="S53" s="136" t="n">
        <v>1033</v>
      </c>
      <c r="T53" s="136" t="n">
        <v>11021</v>
      </c>
      <c r="U53" s="136" t="n">
        <v>81</v>
      </c>
      <c r="V53" s="136" t="n">
        <v>3533</v>
      </c>
      <c r="W53" s="137" t="n">
        <v>7407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50173</v>
      </c>
      <c r="E54" s="136" t="n">
        <v>33335</v>
      </c>
      <c r="F54" s="136" t="n">
        <v>28729</v>
      </c>
      <c r="G54" s="136" t="n">
        <v>3205</v>
      </c>
      <c r="H54" s="136" t="n">
        <v>1401</v>
      </c>
      <c r="I54" s="136" t="n">
        <v>4076</v>
      </c>
      <c r="J54" s="136" t="n">
        <v>-1255</v>
      </c>
      <c r="K54" s="136" t="n">
        <v>72</v>
      </c>
      <c r="L54" s="136" t="n">
        <v>5259</v>
      </c>
      <c r="M54" s="136" t="n">
        <v>2759</v>
      </c>
      <c r="N54" s="136" t="n">
        <v>397</v>
      </c>
      <c r="O54" s="136" t="n">
        <v>1599</v>
      </c>
      <c r="P54" s="136" t="n">
        <v>504</v>
      </c>
      <c r="Q54" s="136" t="n">
        <v>12762</v>
      </c>
      <c r="R54" s="136" t="n">
        <v>3335</v>
      </c>
      <c r="S54" s="136" t="n">
        <v>1766</v>
      </c>
      <c r="T54" s="136" t="n">
        <v>7661</v>
      </c>
      <c r="U54" s="136" t="n">
        <v>169</v>
      </c>
      <c r="V54" s="136" t="n">
        <v>2496</v>
      </c>
      <c r="W54" s="137" t="n">
        <v>4996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6024</v>
      </c>
      <c r="E55" s="155" t="n">
        <v>34872</v>
      </c>
      <c r="F55" s="155" t="n">
        <v>30054</v>
      </c>
      <c r="G55" s="155" t="n">
        <v>3353</v>
      </c>
      <c r="H55" s="155" t="n">
        <v>1465</v>
      </c>
      <c r="I55" s="155" t="n">
        <v>4124</v>
      </c>
      <c r="J55" s="155" t="n">
        <v>-1658</v>
      </c>
      <c r="K55" s="155" t="n">
        <v>169</v>
      </c>
      <c r="L55" s="155" t="n">
        <v>5613</v>
      </c>
      <c r="M55" s="155" t="n">
        <v>2886</v>
      </c>
      <c r="N55" s="155" t="n">
        <v>442</v>
      </c>
      <c r="O55" s="155" t="n">
        <v>1686</v>
      </c>
      <c r="P55" s="155" t="n">
        <v>599</v>
      </c>
      <c r="Q55" s="155" t="n">
        <v>17028</v>
      </c>
      <c r="R55" s="155" t="n">
        <v>4547</v>
      </c>
      <c r="S55" s="155" t="n">
        <v>1651</v>
      </c>
      <c r="T55" s="155" t="n">
        <v>10830</v>
      </c>
      <c r="U55" s="155" t="n">
        <v>790</v>
      </c>
      <c r="V55" s="155" t="n">
        <v>3809</v>
      </c>
      <c r="W55" s="156" t="n">
        <v>6231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38292</v>
      </c>
      <c r="E56" s="136" t="n">
        <v>319301</v>
      </c>
      <c r="F56" s="136" t="n">
        <v>275183</v>
      </c>
      <c r="G56" s="136" t="n">
        <v>30701</v>
      </c>
      <c r="H56" s="136" t="n">
        <v>13417</v>
      </c>
      <c r="I56" s="136" t="n">
        <v>37651</v>
      </c>
      <c r="J56" s="136" t="n">
        <v>-14058</v>
      </c>
      <c r="K56" s="136" t="n">
        <v>1068</v>
      </c>
      <c r="L56" s="136" t="n">
        <v>50641</v>
      </c>
      <c r="M56" s="136" t="n">
        <v>26431</v>
      </c>
      <c r="N56" s="136" t="n">
        <v>4098</v>
      </c>
      <c r="O56" s="136" t="n">
        <v>15465</v>
      </c>
      <c r="P56" s="136" t="n">
        <v>4647</v>
      </c>
      <c r="Q56" s="136" t="n">
        <v>181340</v>
      </c>
      <c r="R56" s="136" t="n">
        <v>61017</v>
      </c>
      <c r="S56" s="136" t="n">
        <v>16144</v>
      </c>
      <c r="T56" s="136" t="n">
        <v>104179</v>
      </c>
      <c r="U56" s="136" t="n">
        <v>5983</v>
      </c>
      <c r="V56" s="136" t="n">
        <v>40150</v>
      </c>
      <c r="W56" s="137" t="n">
        <v>58046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49666</v>
      </c>
      <c r="E57" s="136" t="n">
        <v>146312</v>
      </c>
      <c r="F57" s="136" t="n">
        <v>126096</v>
      </c>
      <c r="G57" s="136" t="n">
        <v>14068</v>
      </c>
      <c r="H57" s="136" t="n">
        <v>6148</v>
      </c>
      <c r="I57" s="136" t="n">
        <v>17473</v>
      </c>
      <c r="J57" s="136" t="n">
        <v>-6185</v>
      </c>
      <c r="K57" s="136" t="n">
        <v>481</v>
      </c>
      <c r="L57" s="136" t="n">
        <v>23177</v>
      </c>
      <c r="M57" s="136" t="n">
        <v>12112</v>
      </c>
      <c r="N57" s="136" t="n">
        <v>1877</v>
      </c>
      <c r="O57" s="136" t="n">
        <v>7086</v>
      </c>
      <c r="P57" s="136" t="n">
        <v>2102</v>
      </c>
      <c r="Q57" s="136" t="n">
        <v>85881</v>
      </c>
      <c r="R57" s="136" t="n">
        <v>31548</v>
      </c>
      <c r="S57" s="136" t="n">
        <v>6707</v>
      </c>
      <c r="T57" s="136" t="n">
        <v>47626</v>
      </c>
      <c r="U57" s="136" t="n">
        <v>1925</v>
      </c>
      <c r="V57" s="136" t="n">
        <v>20514</v>
      </c>
      <c r="W57" s="137" t="n">
        <v>25187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78361</v>
      </c>
      <c r="E58" s="136" t="n">
        <v>47830</v>
      </c>
      <c r="F58" s="136" t="n">
        <v>41221</v>
      </c>
      <c r="G58" s="136" t="n">
        <v>4599</v>
      </c>
      <c r="H58" s="136" t="n">
        <v>2010</v>
      </c>
      <c r="I58" s="136" t="n">
        <v>5734</v>
      </c>
      <c r="J58" s="136" t="n">
        <v>-2013</v>
      </c>
      <c r="K58" s="136" t="n">
        <v>199</v>
      </c>
      <c r="L58" s="136" t="n">
        <v>7548</v>
      </c>
      <c r="M58" s="136" t="n">
        <v>3959</v>
      </c>
      <c r="N58" s="136" t="n">
        <v>615</v>
      </c>
      <c r="O58" s="136" t="n">
        <v>2317</v>
      </c>
      <c r="P58" s="136" t="n">
        <v>657</v>
      </c>
      <c r="Q58" s="136" t="n">
        <v>24797</v>
      </c>
      <c r="R58" s="136" t="n">
        <v>6347</v>
      </c>
      <c r="S58" s="136" t="n">
        <v>2695</v>
      </c>
      <c r="T58" s="136" t="n">
        <v>15755</v>
      </c>
      <c r="U58" s="136" t="n">
        <v>740</v>
      </c>
      <c r="V58" s="136" t="n">
        <v>5563</v>
      </c>
      <c r="W58" s="137" t="n">
        <v>9452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103447</v>
      </c>
      <c r="E59" s="136" t="n">
        <v>59751</v>
      </c>
      <c r="F59" s="136" t="n">
        <v>51495</v>
      </c>
      <c r="G59" s="136" t="n">
        <v>5745</v>
      </c>
      <c r="H59" s="136" t="n">
        <v>2511</v>
      </c>
      <c r="I59" s="136" t="n">
        <v>7135</v>
      </c>
      <c r="J59" s="136" t="n">
        <v>-2633</v>
      </c>
      <c r="K59" s="136" t="n">
        <v>210</v>
      </c>
      <c r="L59" s="136" t="n">
        <v>9558</v>
      </c>
      <c r="M59" s="136" t="n">
        <v>4946</v>
      </c>
      <c r="N59" s="136" t="n">
        <v>751</v>
      </c>
      <c r="O59" s="136" t="n">
        <v>2886</v>
      </c>
      <c r="P59" s="136" t="n">
        <v>975</v>
      </c>
      <c r="Q59" s="136" t="n">
        <v>36561</v>
      </c>
      <c r="R59" s="136" t="n">
        <v>15843</v>
      </c>
      <c r="S59" s="136" t="n">
        <v>2883</v>
      </c>
      <c r="T59" s="136" t="n">
        <v>17835</v>
      </c>
      <c r="U59" s="136" t="n">
        <v>806</v>
      </c>
      <c r="V59" s="136" t="n">
        <v>6276</v>
      </c>
      <c r="W59" s="137" t="n">
        <v>10753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60527</v>
      </c>
      <c r="E60" s="136" t="n">
        <v>36551</v>
      </c>
      <c r="F60" s="136" t="n">
        <v>31501</v>
      </c>
      <c r="G60" s="136" t="n">
        <v>3514</v>
      </c>
      <c r="H60" s="136" t="n">
        <v>1536</v>
      </c>
      <c r="I60" s="136" t="n">
        <v>4098</v>
      </c>
      <c r="J60" s="136" t="n">
        <v>-1767</v>
      </c>
      <c r="K60" s="136" t="n">
        <v>97</v>
      </c>
      <c r="L60" s="136" t="n">
        <v>5768</v>
      </c>
      <c r="M60" s="136" t="n">
        <v>3026</v>
      </c>
      <c r="N60" s="136" t="n">
        <v>482</v>
      </c>
      <c r="O60" s="136" t="n">
        <v>1777</v>
      </c>
      <c r="P60" s="136" t="n">
        <v>483</v>
      </c>
      <c r="Q60" s="136" t="n">
        <v>19878</v>
      </c>
      <c r="R60" s="136" t="n">
        <v>4605</v>
      </c>
      <c r="S60" s="136" t="n">
        <v>2036</v>
      </c>
      <c r="T60" s="136" t="n">
        <v>13237</v>
      </c>
      <c r="U60" s="136" t="n">
        <v>1463</v>
      </c>
      <c r="V60" s="136" t="n">
        <v>4483</v>
      </c>
      <c r="W60" s="137" t="n">
        <v>7291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6291</v>
      </c>
      <c r="E61" s="136" t="n">
        <v>28857</v>
      </c>
      <c r="F61" s="136" t="n">
        <v>24870</v>
      </c>
      <c r="G61" s="136" t="n">
        <v>2775</v>
      </c>
      <c r="H61" s="136" t="n">
        <v>1212</v>
      </c>
      <c r="I61" s="136" t="n">
        <v>3211</v>
      </c>
      <c r="J61" s="136" t="n">
        <v>-1460</v>
      </c>
      <c r="K61" s="136" t="n">
        <v>81</v>
      </c>
      <c r="L61" s="136" t="n">
        <v>4590</v>
      </c>
      <c r="M61" s="136" t="n">
        <v>2388</v>
      </c>
      <c r="N61" s="136" t="n">
        <v>373</v>
      </c>
      <c r="O61" s="136" t="n">
        <v>1399</v>
      </c>
      <c r="P61" s="136" t="n">
        <v>430</v>
      </c>
      <c r="Q61" s="136" t="n">
        <v>14223</v>
      </c>
      <c r="R61" s="136" t="n">
        <v>2674</v>
      </c>
      <c r="S61" s="136" t="n">
        <v>1823</v>
      </c>
      <c r="T61" s="136" t="n">
        <v>9726</v>
      </c>
      <c r="U61" s="136" t="n">
        <v>1049</v>
      </c>
      <c r="V61" s="136" t="n">
        <v>3314</v>
      </c>
      <c r="W61" s="137" t="n">
        <v>5363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327887</v>
      </c>
      <c r="E62" s="150" t="n">
        <v>199164</v>
      </c>
      <c r="F62" s="150" t="n">
        <v>171645</v>
      </c>
      <c r="G62" s="150" t="n">
        <v>19150</v>
      </c>
      <c r="H62" s="150" t="n">
        <v>8369</v>
      </c>
      <c r="I62" s="150" t="n">
        <v>25615</v>
      </c>
      <c r="J62" s="150" t="n">
        <v>-6970</v>
      </c>
      <c r="K62" s="150" t="n">
        <v>599</v>
      </c>
      <c r="L62" s="150" t="n">
        <v>31986</v>
      </c>
      <c r="M62" s="150" t="n">
        <v>16484</v>
      </c>
      <c r="N62" s="150" t="n">
        <v>2489</v>
      </c>
      <c r="O62" s="150" t="n">
        <v>9610</v>
      </c>
      <c r="P62" s="150" t="n">
        <v>3403</v>
      </c>
      <c r="Q62" s="150" t="n">
        <v>103108</v>
      </c>
      <c r="R62" s="150" t="n">
        <v>36877</v>
      </c>
      <c r="S62" s="150" t="n">
        <v>8211</v>
      </c>
      <c r="T62" s="150" t="n">
        <v>58020</v>
      </c>
      <c r="U62" s="150" t="n">
        <v>2198</v>
      </c>
      <c r="V62" s="150" t="n">
        <v>21953</v>
      </c>
      <c r="W62" s="151" t="n">
        <v>33869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28380</v>
      </c>
      <c r="E63" s="136" t="n">
        <v>79301</v>
      </c>
      <c r="F63" s="136" t="n">
        <v>68344</v>
      </c>
      <c r="G63" s="136" t="n">
        <v>7625</v>
      </c>
      <c r="H63" s="136" t="n">
        <v>3332</v>
      </c>
      <c r="I63" s="136" t="n">
        <v>10185</v>
      </c>
      <c r="J63" s="136" t="n">
        <v>-2749</v>
      </c>
      <c r="K63" s="136" t="n">
        <v>204</v>
      </c>
      <c r="L63" s="136" t="n">
        <v>12730</v>
      </c>
      <c r="M63" s="136" t="n">
        <v>6563</v>
      </c>
      <c r="N63" s="136" t="n">
        <v>975</v>
      </c>
      <c r="O63" s="136" t="n">
        <v>3818</v>
      </c>
      <c r="P63" s="136" t="n">
        <v>1374</v>
      </c>
      <c r="Q63" s="136" t="n">
        <v>38894</v>
      </c>
      <c r="R63" s="136" t="n">
        <v>14191</v>
      </c>
      <c r="S63" s="136" t="n">
        <v>3251</v>
      </c>
      <c r="T63" s="136" t="n">
        <v>21452</v>
      </c>
      <c r="U63" s="136" t="n">
        <v>920</v>
      </c>
      <c r="V63" s="136" t="n">
        <v>7857</v>
      </c>
      <c r="W63" s="137" t="n">
        <v>12675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99507</v>
      </c>
      <c r="E64" s="136" t="n">
        <v>119863</v>
      </c>
      <c r="F64" s="136" t="n">
        <v>103301</v>
      </c>
      <c r="G64" s="136" t="n">
        <v>11525</v>
      </c>
      <c r="H64" s="136" t="n">
        <v>5037</v>
      </c>
      <c r="I64" s="136" t="n">
        <v>15430</v>
      </c>
      <c r="J64" s="136" t="n">
        <v>-4221</v>
      </c>
      <c r="K64" s="136" t="n">
        <v>395</v>
      </c>
      <c r="L64" s="136" t="n">
        <v>19256</v>
      </c>
      <c r="M64" s="136" t="n">
        <v>9921</v>
      </c>
      <c r="N64" s="136" t="n">
        <v>1514</v>
      </c>
      <c r="O64" s="136" t="n">
        <v>5792</v>
      </c>
      <c r="P64" s="136" t="n">
        <v>2029</v>
      </c>
      <c r="Q64" s="136" t="n">
        <v>64214</v>
      </c>
      <c r="R64" s="136" t="n">
        <v>22686</v>
      </c>
      <c r="S64" s="136" t="n">
        <v>4960</v>
      </c>
      <c r="T64" s="136" t="n">
        <v>36568</v>
      </c>
      <c r="U64" s="136" t="n">
        <v>1278</v>
      </c>
      <c r="V64" s="136" t="n">
        <v>14096</v>
      </c>
      <c r="W64" s="137" t="n">
        <v>21194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411929</v>
      </c>
      <c r="E65" s="150" t="n">
        <v>239245</v>
      </c>
      <c r="F65" s="150" t="n">
        <v>206187</v>
      </c>
      <c r="G65" s="150" t="n">
        <v>23003</v>
      </c>
      <c r="H65" s="150" t="n">
        <v>10055</v>
      </c>
      <c r="I65" s="150" t="n">
        <v>30207</v>
      </c>
      <c r="J65" s="150" t="n">
        <v>-9114</v>
      </c>
      <c r="K65" s="150" t="n">
        <v>644</v>
      </c>
      <c r="L65" s="150" t="n">
        <v>38677</v>
      </c>
      <c r="M65" s="150" t="n">
        <v>19803</v>
      </c>
      <c r="N65" s="150" t="n">
        <v>3077</v>
      </c>
      <c r="O65" s="150" t="n">
        <v>11589</v>
      </c>
      <c r="P65" s="150" t="n">
        <v>4208</v>
      </c>
      <c r="Q65" s="150" t="n">
        <v>142477</v>
      </c>
      <c r="R65" s="150" t="n">
        <v>52630</v>
      </c>
      <c r="S65" s="150" t="n">
        <v>11186</v>
      </c>
      <c r="T65" s="150" t="n">
        <v>78661</v>
      </c>
      <c r="U65" s="150" t="n">
        <v>7747</v>
      </c>
      <c r="V65" s="150" t="n">
        <v>35171</v>
      </c>
      <c r="W65" s="151" t="n">
        <v>35743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42904</v>
      </c>
      <c r="E66" s="136" t="n">
        <v>83444</v>
      </c>
      <c r="F66" s="136" t="n">
        <v>71914</v>
      </c>
      <c r="G66" s="136" t="n">
        <v>8023</v>
      </c>
      <c r="H66" s="136" t="n">
        <v>3507</v>
      </c>
      <c r="I66" s="136" t="n">
        <v>9731</v>
      </c>
      <c r="J66" s="136" t="n">
        <v>-3840</v>
      </c>
      <c r="K66" s="136" t="n">
        <v>246</v>
      </c>
      <c r="L66" s="136" t="n">
        <v>13325</v>
      </c>
      <c r="M66" s="136" t="n">
        <v>6907</v>
      </c>
      <c r="N66" s="136" t="n">
        <v>1032</v>
      </c>
      <c r="O66" s="136" t="n">
        <v>4021</v>
      </c>
      <c r="P66" s="136" t="n">
        <v>1365</v>
      </c>
      <c r="Q66" s="136" t="n">
        <v>49729</v>
      </c>
      <c r="R66" s="136" t="n">
        <v>21749</v>
      </c>
      <c r="S66" s="136" t="n">
        <v>4834</v>
      </c>
      <c r="T66" s="136" t="n">
        <v>23146</v>
      </c>
      <c r="U66" s="136" t="n">
        <v>1295</v>
      </c>
      <c r="V66" s="136" t="n">
        <v>10910</v>
      </c>
      <c r="W66" s="137" t="n">
        <v>10941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45081</v>
      </c>
      <c r="E67" s="136" t="n">
        <v>81992</v>
      </c>
      <c r="F67" s="136" t="n">
        <v>70663</v>
      </c>
      <c r="G67" s="136" t="n">
        <v>7883</v>
      </c>
      <c r="H67" s="136" t="n">
        <v>3446</v>
      </c>
      <c r="I67" s="136" t="n">
        <v>11411</v>
      </c>
      <c r="J67" s="136" t="n">
        <v>-2241</v>
      </c>
      <c r="K67" s="136" t="n">
        <v>190</v>
      </c>
      <c r="L67" s="136" t="n">
        <v>13462</v>
      </c>
      <c r="M67" s="136" t="n">
        <v>6787</v>
      </c>
      <c r="N67" s="136" t="n">
        <v>1092</v>
      </c>
      <c r="O67" s="136" t="n">
        <v>3991</v>
      </c>
      <c r="P67" s="136" t="n">
        <v>1592</v>
      </c>
      <c r="Q67" s="136" t="n">
        <v>51678</v>
      </c>
      <c r="R67" s="136" t="n">
        <v>17877</v>
      </c>
      <c r="S67" s="136" t="n">
        <v>2975</v>
      </c>
      <c r="T67" s="136" t="n">
        <v>30826</v>
      </c>
      <c r="U67" s="136" t="n">
        <v>3914</v>
      </c>
      <c r="V67" s="136" t="n">
        <v>13144</v>
      </c>
      <c r="W67" s="137" t="n">
        <v>13768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23944</v>
      </c>
      <c r="E68" s="136" t="n">
        <v>73809</v>
      </c>
      <c r="F68" s="136" t="n">
        <v>63610</v>
      </c>
      <c r="G68" s="136" t="n">
        <v>7097</v>
      </c>
      <c r="H68" s="136" t="n">
        <v>3102</v>
      </c>
      <c r="I68" s="136" t="n">
        <v>9065</v>
      </c>
      <c r="J68" s="136" t="n">
        <v>-3033</v>
      </c>
      <c r="K68" s="136" t="n">
        <v>208</v>
      </c>
      <c r="L68" s="136" t="n">
        <v>11890</v>
      </c>
      <c r="M68" s="136" t="n">
        <v>6109</v>
      </c>
      <c r="N68" s="136" t="n">
        <v>953</v>
      </c>
      <c r="O68" s="136" t="n">
        <v>3577</v>
      </c>
      <c r="P68" s="136" t="n">
        <v>1251</v>
      </c>
      <c r="Q68" s="136" t="n">
        <v>41070</v>
      </c>
      <c r="R68" s="136" t="n">
        <v>13004</v>
      </c>
      <c r="S68" s="136" t="n">
        <v>3377</v>
      </c>
      <c r="T68" s="136" t="n">
        <v>24689</v>
      </c>
      <c r="U68" s="136" t="n">
        <v>2538</v>
      </c>
      <c r="V68" s="136" t="n">
        <v>11117</v>
      </c>
      <c r="W68" s="137" t="n">
        <v>11034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10714756</v>
      </c>
      <c r="E69" s="160" t="n">
        <f aca="false">E19+SUM(E21:E23)+SUM(E25:E27)+E31+E38+SUM(E66:E68)</f>
        <v>7130335</v>
      </c>
      <c r="F69" s="160" t="n">
        <f aca="false">F19+SUM(F21:F23)+SUM(F25:F27)+F31+F38+SUM(F66:F68)</f>
        <v>6145116</v>
      </c>
      <c r="G69" s="160" t="n">
        <f aca="false">G19+SUM(G21:G23)+SUM(G25:G27)+G31+G38+SUM(G66:G68)</f>
        <v>685577</v>
      </c>
      <c r="H69" s="160" t="n">
        <f aca="false">H19+SUM(H21:H23)+SUM(H25:H27)+H31+H38+SUM(H66:H68)</f>
        <v>299642</v>
      </c>
      <c r="I69" s="160" t="n">
        <f aca="false">I19+SUM(I21:I23)+SUM(I25:I27)+I31+I38+SUM(I66:I68)</f>
        <v>896783</v>
      </c>
      <c r="J69" s="160" t="n">
        <f aca="false">J19+SUM(J21:J23)+SUM(J25:J27)+J31+J38+SUM(J66:J68)</f>
        <v>-210783</v>
      </c>
      <c r="K69" s="160" t="n">
        <f aca="false">K19+SUM(K21:K23)+SUM(K25:K27)+K31+K38+SUM(K66:K68)</f>
        <v>13427</v>
      </c>
      <c r="L69" s="160" t="n">
        <f aca="false">L19+SUM(L21:L23)+SUM(L25:L27)+L31+L38+SUM(L66:L68)</f>
        <v>1094139</v>
      </c>
      <c r="M69" s="160" t="n">
        <f aca="false">M19+SUM(M21:M23)+SUM(M25:M27)+M31+M38+SUM(M66:M68)</f>
        <v>590109</v>
      </c>
      <c r="N69" s="160" t="n">
        <f aca="false">N19+SUM(N21:N23)+SUM(N25:N27)+N31+N38+SUM(N66:N68)</f>
        <v>78457</v>
      </c>
      <c r="O69" s="160" t="n">
        <f aca="false">O19+SUM(O21:O23)+SUM(O25:O27)+O31+O38+SUM(O66:O68)</f>
        <v>338661</v>
      </c>
      <c r="P69" s="160" t="n">
        <f aca="false">P19+SUM(P21:P23)+SUM(P25:P27)+P31+P38+SUM(P66:P68)</f>
        <v>86912</v>
      </c>
      <c r="Q69" s="160" t="n">
        <f aca="false">Q19+SUM(Q21:Q23)+SUM(Q25:Q27)+Q31+Q38+SUM(Q66:Q68)</f>
        <v>2687638</v>
      </c>
      <c r="R69" s="160" t="n">
        <f aca="false">R19+SUM(R21:R23)+SUM(R25:R27)+R31+R38+SUM(R66:R68)</f>
        <v>1517773</v>
      </c>
      <c r="S69" s="160" t="n">
        <f aca="false">S19+SUM(S21:S23)+SUM(S25:S27)+S31+S38+SUM(S66:S68)</f>
        <v>193820</v>
      </c>
      <c r="T69" s="160" t="n">
        <f aca="false">T19+SUM(T21:T23)+SUM(T25:T27)+T31+T38+SUM(T66:T68)</f>
        <v>976045</v>
      </c>
      <c r="U69" s="160" t="n">
        <f aca="false">U19+SUM(U21:U23)+SUM(U25:U27)+U31+U38+SUM(U66:U68)</f>
        <v>12108</v>
      </c>
      <c r="V69" s="160" t="n">
        <f aca="false">V19+SUM(V21:V23)+SUM(V25:V27)+V31+V38+SUM(V66:V68)</f>
        <v>454681</v>
      </c>
      <c r="W69" s="161" t="n">
        <f aca="false">W19+SUM(W21:W23)+SUM(W25:W27)+W31+W38+SUM(W66:W68)</f>
        <v>509256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4" min="4" style="79" width="10.62"/>
    <col collapsed="false" customWidth="true" hidden="false" outlineLevel="0" max="5" min="5" style="79" width="11.49"/>
    <col collapsed="false" customWidth="true" hidden="false" outlineLevel="0" max="23" min="6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5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5800321</v>
      </c>
      <c r="E7" s="136" t="n">
        <v>10505786</v>
      </c>
      <c r="F7" s="136" t="n">
        <v>9025382</v>
      </c>
      <c r="G7" s="136" t="n">
        <v>1038136</v>
      </c>
      <c r="H7" s="136" t="n">
        <v>442268</v>
      </c>
      <c r="I7" s="136" t="n">
        <v>1205597</v>
      </c>
      <c r="J7" s="136" t="n">
        <v>-325700</v>
      </c>
      <c r="K7" s="136" t="n">
        <v>16531</v>
      </c>
      <c r="L7" s="136" t="n">
        <v>1514766</v>
      </c>
      <c r="M7" s="136" t="n">
        <v>741611</v>
      </c>
      <c r="N7" s="136" t="n">
        <v>130821</v>
      </c>
      <c r="O7" s="136" t="n">
        <v>482388</v>
      </c>
      <c r="P7" s="136" t="n">
        <v>159946</v>
      </c>
      <c r="Q7" s="136" t="n">
        <v>4088938</v>
      </c>
      <c r="R7" s="136" t="n">
        <v>2175707</v>
      </c>
      <c r="S7" s="136" t="n">
        <v>253789</v>
      </c>
      <c r="T7" s="136" t="n">
        <v>1659442</v>
      </c>
      <c r="U7" s="136" t="n">
        <v>27337</v>
      </c>
      <c r="V7" s="136" t="n">
        <v>590843</v>
      </c>
      <c r="W7" s="137" t="n">
        <v>1041262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393538</v>
      </c>
      <c r="E8" s="136" t="n">
        <v>2863031</v>
      </c>
      <c r="F8" s="136" t="n">
        <v>2459587</v>
      </c>
      <c r="G8" s="136" t="n">
        <v>282916</v>
      </c>
      <c r="H8" s="136" t="n">
        <v>120528</v>
      </c>
      <c r="I8" s="136" t="n">
        <v>306143</v>
      </c>
      <c r="J8" s="136" t="n">
        <v>-111958</v>
      </c>
      <c r="K8" s="136" t="n">
        <v>5618</v>
      </c>
      <c r="L8" s="136" t="n">
        <v>412483</v>
      </c>
      <c r="M8" s="136" t="n">
        <v>202116</v>
      </c>
      <c r="N8" s="136" t="n">
        <v>34829</v>
      </c>
      <c r="O8" s="136" t="n">
        <v>131012</v>
      </c>
      <c r="P8" s="136" t="n">
        <v>44526</v>
      </c>
      <c r="Q8" s="136" t="n">
        <v>1224364</v>
      </c>
      <c r="R8" s="136" t="n">
        <v>771877</v>
      </c>
      <c r="S8" s="136" t="n">
        <v>76358</v>
      </c>
      <c r="T8" s="136" t="n">
        <v>376129</v>
      </c>
      <c r="U8" s="136" t="n">
        <v>1865</v>
      </c>
      <c r="V8" s="136" t="n">
        <v>146358</v>
      </c>
      <c r="W8" s="137" t="n">
        <v>227906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875494</v>
      </c>
      <c r="E9" s="136" t="n">
        <v>2018172</v>
      </c>
      <c r="F9" s="136" t="n">
        <v>1733786</v>
      </c>
      <c r="G9" s="136" t="n">
        <v>199427</v>
      </c>
      <c r="H9" s="136" t="n">
        <v>84959</v>
      </c>
      <c r="I9" s="136" t="n">
        <v>242122</v>
      </c>
      <c r="J9" s="136" t="n">
        <v>-47352</v>
      </c>
      <c r="K9" s="136" t="n">
        <v>2727</v>
      </c>
      <c r="L9" s="136" t="n">
        <v>286747</v>
      </c>
      <c r="M9" s="136" t="n">
        <v>142454</v>
      </c>
      <c r="N9" s="136" t="n">
        <v>24187</v>
      </c>
      <c r="O9" s="136" t="n">
        <v>92140</v>
      </c>
      <c r="P9" s="136" t="n">
        <v>27966</v>
      </c>
      <c r="Q9" s="136" t="n">
        <v>615200</v>
      </c>
      <c r="R9" s="136" t="n">
        <v>347195</v>
      </c>
      <c r="S9" s="136" t="n">
        <v>36979</v>
      </c>
      <c r="T9" s="136" t="n">
        <v>231026</v>
      </c>
      <c r="U9" s="136" t="n">
        <v>337</v>
      </c>
      <c r="V9" s="136" t="n">
        <v>102302</v>
      </c>
      <c r="W9" s="137" t="n">
        <v>128387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2042545</v>
      </c>
      <c r="E10" s="136" t="n">
        <v>1483364</v>
      </c>
      <c r="F10" s="136" t="n">
        <v>1274338</v>
      </c>
      <c r="G10" s="136" t="n">
        <v>146579</v>
      </c>
      <c r="H10" s="136" t="n">
        <v>62447</v>
      </c>
      <c r="I10" s="136" t="n">
        <v>166209</v>
      </c>
      <c r="J10" s="136" t="n">
        <v>-42671</v>
      </c>
      <c r="K10" s="136" t="n">
        <v>1396</v>
      </c>
      <c r="L10" s="136" t="n">
        <v>207484</v>
      </c>
      <c r="M10" s="136" t="n">
        <v>104692</v>
      </c>
      <c r="N10" s="136" t="n">
        <v>17915</v>
      </c>
      <c r="O10" s="136" t="n">
        <v>67793</v>
      </c>
      <c r="P10" s="136" t="n">
        <v>17084</v>
      </c>
      <c r="Q10" s="136" t="n">
        <v>392972</v>
      </c>
      <c r="R10" s="136" t="n">
        <v>181454</v>
      </c>
      <c r="S10" s="136" t="n">
        <v>29005</v>
      </c>
      <c r="T10" s="136" t="n">
        <v>182513</v>
      </c>
      <c r="U10" s="136" t="n">
        <v>830</v>
      </c>
      <c r="V10" s="136" t="n">
        <v>58911</v>
      </c>
      <c r="W10" s="137" t="n">
        <v>122772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2042601</v>
      </c>
      <c r="E11" s="136" t="n">
        <v>1372737</v>
      </c>
      <c r="F11" s="136" t="n">
        <v>1179301</v>
      </c>
      <c r="G11" s="136" t="n">
        <v>135647</v>
      </c>
      <c r="H11" s="136" t="n">
        <v>57789</v>
      </c>
      <c r="I11" s="136" t="n">
        <v>165234</v>
      </c>
      <c r="J11" s="136" t="n">
        <v>-31497</v>
      </c>
      <c r="K11" s="136" t="n">
        <v>1471</v>
      </c>
      <c r="L11" s="136" t="n">
        <v>195260</v>
      </c>
      <c r="M11" s="136" t="n">
        <v>96896</v>
      </c>
      <c r="N11" s="136" t="n">
        <v>16923</v>
      </c>
      <c r="O11" s="136" t="n">
        <v>62933</v>
      </c>
      <c r="P11" s="136" t="n">
        <v>18508</v>
      </c>
      <c r="Q11" s="136" t="n">
        <v>504630</v>
      </c>
      <c r="R11" s="136" t="n">
        <v>277496</v>
      </c>
      <c r="S11" s="136" t="n">
        <v>26292</v>
      </c>
      <c r="T11" s="136" t="n">
        <v>200842</v>
      </c>
      <c r="U11" s="136" t="n">
        <v>1489</v>
      </c>
      <c r="V11" s="136" t="n">
        <v>60609</v>
      </c>
      <c r="W11" s="137" t="n">
        <v>138744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822949</v>
      </c>
      <c r="E12" s="136" t="n">
        <v>523225</v>
      </c>
      <c r="F12" s="136" t="n">
        <v>449497</v>
      </c>
      <c r="G12" s="136" t="n">
        <v>51701</v>
      </c>
      <c r="H12" s="136" t="n">
        <v>22027</v>
      </c>
      <c r="I12" s="136" t="n">
        <v>62039</v>
      </c>
      <c r="J12" s="136" t="n">
        <v>-16701</v>
      </c>
      <c r="K12" s="136" t="n">
        <v>851</v>
      </c>
      <c r="L12" s="136" t="n">
        <v>77889</v>
      </c>
      <c r="M12" s="136" t="n">
        <v>36939</v>
      </c>
      <c r="N12" s="136" t="n">
        <v>6963</v>
      </c>
      <c r="O12" s="136" t="n">
        <v>24274</v>
      </c>
      <c r="P12" s="136" t="n">
        <v>9713</v>
      </c>
      <c r="Q12" s="136" t="n">
        <v>237685</v>
      </c>
      <c r="R12" s="136" t="n">
        <v>96437</v>
      </c>
      <c r="S12" s="136" t="n">
        <v>16938</v>
      </c>
      <c r="T12" s="136" t="n">
        <v>124310</v>
      </c>
      <c r="U12" s="136" t="n">
        <v>3130</v>
      </c>
      <c r="V12" s="136" t="n">
        <v>40410</v>
      </c>
      <c r="W12" s="137" t="n">
        <v>80770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637200</v>
      </c>
      <c r="E13" s="136" t="n">
        <v>1016196</v>
      </c>
      <c r="F13" s="136" t="n">
        <v>873002</v>
      </c>
      <c r="G13" s="136" t="n">
        <v>100416</v>
      </c>
      <c r="H13" s="136" t="n">
        <v>42778</v>
      </c>
      <c r="I13" s="136" t="n">
        <v>126280</v>
      </c>
      <c r="J13" s="136" t="n">
        <v>-27113</v>
      </c>
      <c r="K13" s="136" t="n">
        <v>1679</v>
      </c>
      <c r="L13" s="136" t="n">
        <v>151714</v>
      </c>
      <c r="M13" s="136" t="n">
        <v>71744</v>
      </c>
      <c r="N13" s="136" t="n">
        <v>13064</v>
      </c>
      <c r="O13" s="136" t="n">
        <v>46892</v>
      </c>
      <c r="P13" s="136" t="n">
        <v>20014</v>
      </c>
      <c r="Q13" s="136" t="n">
        <v>494724</v>
      </c>
      <c r="R13" s="136" t="n">
        <v>272909</v>
      </c>
      <c r="S13" s="136" t="n">
        <v>23321</v>
      </c>
      <c r="T13" s="136" t="n">
        <v>198494</v>
      </c>
      <c r="U13" s="136" t="n">
        <v>3259</v>
      </c>
      <c r="V13" s="136" t="n">
        <v>65748</v>
      </c>
      <c r="W13" s="137" t="n">
        <v>129487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757653</v>
      </c>
      <c r="E14" s="136" t="n">
        <v>486002</v>
      </c>
      <c r="F14" s="136" t="n">
        <v>417519</v>
      </c>
      <c r="G14" s="136" t="n">
        <v>48024</v>
      </c>
      <c r="H14" s="136" t="n">
        <v>20459</v>
      </c>
      <c r="I14" s="136" t="n">
        <v>57002</v>
      </c>
      <c r="J14" s="136" t="n">
        <v>-15816</v>
      </c>
      <c r="K14" s="136" t="n">
        <v>971</v>
      </c>
      <c r="L14" s="136" t="n">
        <v>71847</v>
      </c>
      <c r="M14" s="136" t="n">
        <v>34310</v>
      </c>
      <c r="N14" s="136" t="n">
        <v>6461</v>
      </c>
      <c r="O14" s="136" t="n">
        <v>22543</v>
      </c>
      <c r="P14" s="136" t="n">
        <v>8533</v>
      </c>
      <c r="Q14" s="136" t="n">
        <v>214649</v>
      </c>
      <c r="R14" s="136" t="n">
        <v>85236</v>
      </c>
      <c r="S14" s="136" t="n">
        <v>14679</v>
      </c>
      <c r="T14" s="136" t="n">
        <v>114734</v>
      </c>
      <c r="U14" s="136" t="n">
        <v>2947</v>
      </c>
      <c r="V14" s="136" t="n">
        <v>33902</v>
      </c>
      <c r="W14" s="137" t="n">
        <v>77885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16056</v>
      </c>
      <c r="E15" s="136" t="n">
        <v>313032</v>
      </c>
      <c r="F15" s="136" t="n">
        <v>268921</v>
      </c>
      <c r="G15" s="136" t="n">
        <v>30933</v>
      </c>
      <c r="H15" s="136" t="n">
        <v>13178</v>
      </c>
      <c r="I15" s="136" t="n">
        <v>32315</v>
      </c>
      <c r="J15" s="136" t="n">
        <v>-14856</v>
      </c>
      <c r="K15" s="136" t="n">
        <v>840</v>
      </c>
      <c r="L15" s="136" t="n">
        <v>46331</v>
      </c>
      <c r="M15" s="136" t="n">
        <v>22102</v>
      </c>
      <c r="N15" s="136" t="n">
        <v>4434</v>
      </c>
      <c r="O15" s="136" t="n">
        <v>14673</v>
      </c>
      <c r="P15" s="136" t="n">
        <v>5122</v>
      </c>
      <c r="Q15" s="136" t="n">
        <v>170709</v>
      </c>
      <c r="R15" s="136" t="n">
        <v>57519</v>
      </c>
      <c r="S15" s="136" t="n">
        <v>13980</v>
      </c>
      <c r="T15" s="136" t="n">
        <v>99210</v>
      </c>
      <c r="U15" s="136" t="n">
        <v>4682</v>
      </c>
      <c r="V15" s="136" t="n">
        <v>33096</v>
      </c>
      <c r="W15" s="137" t="n">
        <v>61432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310595</v>
      </c>
      <c r="E16" s="136" t="n">
        <v>194238</v>
      </c>
      <c r="F16" s="136" t="n">
        <v>166867</v>
      </c>
      <c r="G16" s="136" t="n">
        <v>19194</v>
      </c>
      <c r="H16" s="136" t="n">
        <v>8177</v>
      </c>
      <c r="I16" s="136" t="n">
        <v>22404</v>
      </c>
      <c r="J16" s="136" t="n">
        <v>-7348</v>
      </c>
      <c r="K16" s="136" t="n">
        <v>471</v>
      </c>
      <c r="L16" s="136" t="n">
        <v>29281</v>
      </c>
      <c r="M16" s="136" t="n">
        <v>13712</v>
      </c>
      <c r="N16" s="136" t="n">
        <v>2694</v>
      </c>
      <c r="O16" s="136" t="n">
        <v>9071</v>
      </c>
      <c r="P16" s="136" t="n">
        <v>3804</v>
      </c>
      <c r="Q16" s="136" t="n">
        <v>93953</v>
      </c>
      <c r="R16" s="136" t="n">
        <v>30805</v>
      </c>
      <c r="S16" s="136" t="n">
        <v>6821</v>
      </c>
      <c r="T16" s="136" t="n">
        <v>56327</v>
      </c>
      <c r="U16" s="136" t="n">
        <v>1930</v>
      </c>
      <c r="V16" s="136" t="n">
        <v>18548</v>
      </c>
      <c r="W16" s="137" t="n">
        <v>35849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401690</v>
      </c>
      <c r="E17" s="136" t="n">
        <v>235789</v>
      </c>
      <c r="F17" s="136" t="n">
        <v>202564</v>
      </c>
      <c r="G17" s="136" t="n">
        <v>23299</v>
      </c>
      <c r="H17" s="136" t="n">
        <v>9926</v>
      </c>
      <c r="I17" s="136" t="n">
        <v>25849</v>
      </c>
      <c r="J17" s="136" t="n">
        <v>-10388</v>
      </c>
      <c r="K17" s="136" t="n">
        <v>507</v>
      </c>
      <c r="L17" s="136" t="n">
        <v>35730</v>
      </c>
      <c r="M17" s="136" t="n">
        <v>16646</v>
      </c>
      <c r="N17" s="136" t="n">
        <v>3351</v>
      </c>
      <c r="O17" s="136" t="n">
        <v>11057</v>
      </c>
      <c r="P17" s="136" t="n">
        <v>4676</v>
      </c>
      <c r="Q17" s="136" t="n">
        <v>140052</v>
      </c>
      <c r="R17" s="136" t="n">
        <v>54779</v>
      </c>
      <c r="S17" s="136" t="n">
        <v>9416</v>
      </c>
      <c r="T17" s="136" t="n">
        <v>75857</v>
      </c>
      <c r="U17" s="136" t="n">
        <v>6868</v>
      </c>
      <c r="V17" s="136" t="n">
        <v>30959</v>
      </c>
      <c r="W17" s="137" t="n">
        <v>38030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  <c r="X18" s="83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393538</v>
      </c>
      <c r="E19" s="142" t="n">
        <v>2863031</v>
      </c>
      <c r="F19" s="142" t="n">
        <v>2459587</v>
      </c>
      <c r="G19" s="142" t="n">
        <v>282916</v>
      </c>
      <c r="H19" s="142" t="n">
        <v>120528</v>
      </c>
      <c r="I19" s="142" t="n">
        <v>306143</v>
      </c>
      <c r="J19" s="142" t="n">
        <v>-111958</v>
      </c>
      <c r="K19" s="142" t="n">
        <v>5618</v>
      </c>
      <c r="L19" s="142" t="n">
        <v>412483</v>
      </c>
      <c r="M19" s="142" t="n">
        <v>202116</v>
      </c>
      <c r="N19" s="142" t="n">
        <v>34829</v>
      </c>
      <c r="O19" s="142" t="n">
        <v>131012</v>
      </c>
      <c r="P19" s="142" t="n">
        <v>44526</v>
      </c>
      <c r="Q19" s="142" t="n">
        <v>1224364</v>
      </c>
      <c r="R19" s="142" t="n">
        <v>771877</v>
      </c>
      <c r="S19" s="142" t="n">
        <v>76358</v>
      </c>
      <c r="T19" s="142" t="n">
        <v>376129</v>
      </c>
      <c r="U19" s="142" t="n">
        <v>1865</v>
      </c>
      <c r="V19" s="142" t="n">
        <v>146358</v>
      </c>
      <c r="W19" s="143" t="n">
        <v>227906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875494</v>
      </c>
      <c r="E20" s="136" t="n">
        <v>2018172</v>
      </c>
      <c r="F20" s="136" t="n">
        <v>1733786</v>
      </c>
      <c r="G20" s="136" t="n">
        <v>199427</v>
      </c>
      <c r="H20" s="136" t="n">
        <v>84959</v>
      </c>
      <c r="I20" s="136" t="n">
        <v>242122</v>
      </c>
      <c r="J20" s="136" t="n">
        <v>-47352</v>
      </c>
      <c r="K20" s="136" t="n">
        <v>2727</v>
      </c>
      <c r="L20" s="136" t="n">
        <v>286747</v>
      </c>
      <c r="M20" s="136" t="n">
        <v>142454</v>
      </c>
      <c r="N20" s="136" t="n">
        <v>24187</v>
      </c>
      <c r="O20" s="136" t="n">
        <v>92140</v>
      </c>
      <c r="P20" s="136" t="n">
        <v>27966</v>
      </c>
      <c r="Q20" s="136" t="n">
        <v>615200</v>
      </c>
      <c r="R20" s="136" t="n">
        <v>347195</v>
      </c>
      <c r="S20" s="136" t="n">
        <v>36979</v>
      </c>
      <c r="T20" s="136" t="n">
        <v>231026</v>
      </c>
      <c r="U20" s="136" t="n">
        <v>337</v>
      </c>
      <c r="V20" s="136" t="n">
        <v>102302</v>
      </c>
      <c r="W20" s="137" t="n">
        <v>128387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76992</v>
      </c>
      <c r="E21" s="136" t="n">
        <v>842214</v>
      </c>
      <c r="F21" s="136" t="n">
        <v>723535</v>
      </c>
      <c r="G21" s="136" t="n">
        <v>83224</v>
      </c>
      <c r="H21" s="136" t="n">
        <v>35455</v>
      </c>
      <c r="I21" s="136" t="n">
        <v>103369</v>
      </c>
      <c r="J21" s="136" t="n">
        <v>-20176</v>
      </c>
      <c r="K21" s="136" t="n">
        <v>1104</v>
      </c>
      <c r="L21" s="136" t="n">
        <v>122441</v>
      </c>
      <c r="M21" s="136" t="n">
        <v>59459</v>
      </c>
      <c r="N21" s="136" t="n">
        <v>10223</v>
      </c>
      <c r="O21" s="136" t="n">
        <v>38529</v>
      </c>
      <c r="P21" s="136" t="n">
        <v>14230</v>
      </c>
      <c r="Q21" s="136" t="n">
        <v>331409</v>
      </c>
      <c r="R21" s="136" t="n">
        <v>204082</v>
      </c>
      <c r="S21" s="136" t="n">
        <v>18879</v>
      </c>
      <c r="T21" s="136" t="n">
        <v>108448</v>
      </c>
      <c r="U21" s="136" t="n">
        <v>97</v>
      </c>
      <c r="V21" s="136" t="n">
        <v>54773</v>
      </c>
      <c r="W21" s="137" t="n">
        <v>53578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303122</v>
      </c>
      <c r="E22" s="136" t="n">
        <v>950186</v>
      </c>
      <c r="F22" s="136" t="n">
        <v>816293</v>
      </c>
      <c r="G22" s="136" t="n">
        <v>93893</v>
      </c>
      <c r="H22" s="136" t="n">
        <v>40000</v>
      </c>
      <c r="I22" s="136" t="n">
        <v>113091</v>
      </c>
      <c r="J22" s="136" t="n">
        <v>-20990</v>
      </c>
      <c r="K22" s="136" t="n">
        <v>1359</v>
      </c>
      <c r="L22" s="136" t="n">
        <v>132722</v>
      </c>
      <c r="M22" s="136" t="n">
        <v>67062</v>
      </c>
      <c r="N22" s="136" t="n">
        <v>11280</v>
      </c>
      <c r="O22" s="136" t="n">
        <v>43317</v>
      </c>
      <c r="P22" s="136" t="n">
        <v>11063</v>
      </c>
      <c r="Q22" s="136" t="n">
        <v>239845</v>
      </c>
      <c r="R22" s="136" t="n">
        <v>126993</v>
      </c>
      <c r="S22" s="136" t="n">
        <v>14073</v>
      </c>
      <c r="T22" s="136" t="n">
        <v>98779</v>
      </c>
      <c r="U22" s="136" t="n">
        <v>214</v>
      </c>
      <c r="V22" s="136" t="n">
        <v>38654</v>
      </c>
      <c r="W22" s="137" t="n">
        <v>59911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295380</v>
      </c>
      <c r="E23" s="136" t="n">
        <v>225772</v>
      </c>
      <c r="F23" s="136" t="n">
        <v>193958</v>
      </c>
      <c r="G23" s="136" t="n">
        <v>22310</v>
      </c>
      <c r="H23" s="136" t="n">
        <v>9504</v>
      </c>
      <c r="I23" s="136" t="n">
        <v>25662</v>
      </c>
      <c r="J23" s="136" t="n">
        <v>-6186</v>
      </c>
      <c r="K23" s="136" t="n">
        <v>264</v>
      </c>
      <c r="L23" s="136" t="n">
        <v>31584</v>
      </c>
      <c r="M23" s="136" t="n">
        <v>15933</v>
      </c>
      <c r="N23" s="136" t="n">
        <v>2684</v>
      </c>
      <c r="O23" s="136" t="n">
        <v>10294</v>
      </c>
      <c r="P23" s="136" t="n">
        <v>2673</v>
      </c>
      <c r="Q23" s="136" t="n">
        <v>43946</v>
      </c>
      <c r="R23" s="136" t="n">
        <v>16120</v>
      </c>
      <c r="S23" s="136" t="n">
        <v>4027</v>
      </c>
      <c r="T23" s="136" t="n">
        <v>23799</v>
      </c>
      <c r="U23" s="136" t="n">
        <v>26</v>
      </c>
      <c r="V23" s="136" t="n">
        <v>8875</v>
      </c>
      <c r="W23" s="137" t="n">
        <v>14898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2042545</v>
      </c>
      <c r="E24" s="150" t="n">
        <v>1483364</v>
      </c>
      <c r="F24" s="150" t="n">
        <v>1274338</v>
      </c>
      <c r="G24" s="150" t="n">
        <v>146579</v>
      </c>
      <c r="H24" s="150" t="n">
        <v>62447</v>
      </c>
      <c r="I24" s="150" t="n">
        <v>166209</v>
      </c>
      <c r="J24" s="150" t="n">
        <v>-42671</v>
      </c>
      <c r="K24" s="150" t="n">
        <v>1396</v>
      </c>
      <c r="L24" s="150" t="n">
        <v>207484</v>
      </c>
      <c r="M24" s="150" t="n">
        <v>104692</v>
      </c>
      <c r="N24" s="150" t="n">
        <v>17915</v>
      </c>
      <c r="O24" s="150" t="n">
        <v>67793</v>
      </c>
      <c r="P24" s="150" t="n">
        <v>17084</v>
      </c>
      <c r="Q24" s="150" t="n">
        <v>392972</v>
      </c>
      <c r="R24" s="150" t="n">
        <v>181454</v>
      </c>
      <c r="S24" s="150" t="n">
        <v>29005</v>
      </c>
      <c r="T24" s="150" t="n">
        <v>182513</v>
      </c>
      <c r="U24" s="150" t="n">
        <v>830</v>
      </c>
      <c r="V24" s="150" t="n">
        <v>58911</v>
      </c>
      <c r="W24" s="151" t="n">
        <v>122772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29059</v>
      </c>
      <c r="E25" s="136" t="n">
        <v>381875</v>
      </c>
      <c r="F25" s="136" t="n">
        <v>328064</v>
      </c>
      <c r="G25" s="136" t="n">
        <v>37735</v>
      </c>
      <c r="H25" s="136" t="n">
        <v>16076</v>
      </c>
      <c r="I25" s="136" t="n">
        <v>32798</v>
      </c>
      <c r="J25" s="136" t="n">
        <v>-21220</v>
      </c>
      <c r="K25" s="136" t="n">
        <v>329</v>
      </c>
      <c r="L25" s="136" t="n">
        <v>53689</v>
      </c>
      <c r="M25" s="136" t="n">
        <v>26955</v>
      </c>
      <c r="N25" s="136" t="n">
        <v>4566</v>
      </c>
      <c r="O25" s="136" t="n">
        <v>17429</v>
      </c>
      <c r="P25" s="136" t="n">
        <v>4739</v>
      </c>
      <c r="Q25" s="136" t="n">
        <v>114386</v>
      </c>
      <c r="R25" s="136" t="n">
        <v>60669</v>
      </c>
      <c r="S25" s="136" t="n">
        <v>10966</v>
      </c>
      <c r="T25" s="136" t="n">
        <v>42751</v>
      </c>
      <c r="U25" s="136" t="n">
        <v>98</v>
      </c>
      <c r="V25" s="136" t="n">
        <v>17166</v>
      </c>
      <c r="W25" s="137" t="n">
        <v>25487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48360</v>
      </c>
      <c r="E26" s="136" t="n">
        <v>480997</v>
      </c>
      <c r="F26" s="136" t="n">
        <v>413218</v>
      </c>
      <c r="G26" s="136" t="n">
        <v>47530</v>
      </c>
      <c r="H26" s="136" t="n">
        <v>20249</v>
      </c>
      <c r="I26" s="136" t="n">
        <v>58360</v>
      </c>
      <c r="J26" s="136" t="n">
        <v>-9301</v>
      </c>
      <c r="K26" s="136" t="n">
        <v>528</v>
      </c>
      <c r="L26" s="136" t="n">
        <v>67133</v>
      </c>
      <c r="M26" s="136" t="n">
        <v>33945</v>
      </c>
      <c r="N26" s="136" t="n">
        <v>5782</v>
      </c>
      <c r="O26" s="136" t="n">
        <v>21966</v>
      </c>
      <c r="P26" s="136" t="n">
        <v>5440</v>
      </c>
      <c r="Q26" s="136" t="n">
        <v>109003</v>
      </c>
      <c r="R26" s="136" t="n">
        <v>45640</v>
      </c>
      <c r="S26" s="136" t="n">
        <v>6725</v>
      </c>
      <c r="T26" s="136" t="n">
        <v>56638</v>
      </c>
      <c r="U26" s="136" t="n">
        <v>164</v>
      </c>
      <c r="V26" s="136" t="n">
        <v>18984</v>
      </c>
      <c r="W26" s="137" t="n">
        <v>37490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44987</v>
      </c>
      <c r="E27" s="136" t="n">
        <v>327437</v>
      </c>
      <c r="F27" s="136" t="n">
        <v>281297</v>
      </c>
      <c r="G27" s="136" t="n">
        <v>32356</v>
      </c>
      <c r="H27" s="136" t="n">
        <v>13784</v>
      </c>
      <c r="I27" s="136" t="n">
        <v>38460</v>
      </c>
      <c r="J27" s="136" t="n">
        <v>-6805</v>
      </c>
      <c r="K27" s="136" t="n">
        <v>231</v>
      </c>
      <c r="L27" s="136" t="n">
        <v>45034</v>
      </c>
      <c r="M27" s="136" t="n">
        <v>23109</v>
      </c>
      <c r="N27" s="136" t="n">
        <v>3970</v>
      </c>
      <c r="O27" s="136" t="n">
        <v>14973</v>
      </c>
      <c r="P27" s="136" t="n">
        <v>2982</v>
      </c>
      <c r="Q27" s="136" t="n">
        <v>79090</v>
      </c>
      <c r="R27" s="136" t="n">
        <v>32286</v>
      </c>
      <c r="S27" s="136" t="n">
        <v>5107</v>
      </c>
      <c r="T27" s="136" t="n">
        <v>41697</v>
      </c>
      <c r="U27" s="136" t="n">
        <v>104</v>
      </c>
      <c r="V27" s="136" t="n">
        <v>12797</v>
      </c>
      <c r="W27" s="137" t="n">
        <v>28796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336789</v>
      </c>
      <c r="E28" s="136" t="n">
        <v>231112</v>
      </c>
      <c r="F28" s="136" t="n">
        <v>198545</v>
      </c>
      <c r="G28" s="136" t="n">
        <v>22837</v>
      </c>
      <c r="H28" s="136" t="n">
        <v>9730</v>
      </c>
      <c r="I28" s="136" t="n">
        <v>28961</v>
      </c>
      <c r="J28" s="136" t="n">
        <v>-4230</v>
      </c>
      <c r="K28" s="136" t="n">
        <v>261</v>
      </c>
      <c r="L28" s="136" t="n">
        <v>32930</v>
      </c>
      <c r="M28" s="136" t="n">
        <v>16312</v>
      </c>
      <c r="N28" s="136" t="n">
        <v>2828</v>
      </c>
      <c r="O28" s="136" t="n">
        <v>10583</v>
      </c>
      <c r="P28" s="136" t="n">
        <v>3207</v>
      </c>
      <c r="Q28" s="136" t="n">
        <v>76716</v>
      </c>
      <c r="R28" s="136" t="n">
        <v>39857</v>
      </c>
      <c r="S28" s="136" t="n">
        <v>4988</v>
      </c>
      <c r="T28" s="136" t="n">
        <v>31871</v>
      </c>
      <c r="U28" s="136" t="n">
        <v>384</v>
      </c>
      <c r="V28" s="136" t="n">
        <v>7835</v>
      </c>
      <c r="W28" s="137" t="n">
        <v>23652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83350</v>
      </c>
      <c r="E29" s="155" t="n">
        <v>61943</v>
      </c>
      <c r="F29" s="155" t="n">
        <v>53214</v>
      </c>
      <c r="G29" s="155" t="n">
        <v>6121</v>
      </c>
      <c r="H29" s="155" t="n">
        <v>2608</v>
      </c>
      <c r="I29" s="155" t="n">
        <v>7630</v>
      </c>
      <c r="J29" s="155" t="n">
        <v>-1115</v>
      </c>
      <c r="K29" s="155" t="n">
        <v>47</v>
      </c>
      <c r="L29" s="155" t="n">
        <v>8698</v>
      </c>
      <c r="M29" s="155" t="n">
        <v>4371</v>
      </c>
      <c r="N29" s="155" t="n">
        <v>769</v>
      </c>
      <c r="O29" s="155" t="n">
        <v>2842</v>
      </c>
      <c r="P29" s="155" t="n">
        <v>716</v>
      </c>
      <c r="Q29" s="155" t="n">
        <v>13777</v>
      </c>
      <c r="R29" s="155" t="n">
        <v>3002</v>
      </c>
      <c r="S29" s="155" t="n">
        <v>1219</v>
      </c>
      <c r="T29" s="155" t="n">
        <v>9556</v>
      </c>
      <c r="U29" s="155" t="n">
        <v>80</v>
      </c>
      <c r="V29" s="155" t="n">
        <v>2129</v>
      </c>
      <c r="W29" s="156" t="n">
        <v>7347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2042601</v>
      </c>
      <c r="E30" s="136" t="n">
        <v>1372737</v>
      </c>
      <c r="F30" s="136" t="n">
        <v>1179301</v>
      </c>
      <c r="G30" s="136" t="n">
        <v>135647</v>
      </c>
      <c r="H30" s="136" t="n">
        <v>57789</v>
      </c>
      <c r="I30" s="136" t="n">
        <v>165234</v>
      </c>
      <c r="J30" s="136" t="n">
        <v>-31497</v>
      </c>
      <c r="K30" s="136" t="n">
        <v>1471</v>
      </c>
      <c r="L30" s="136" t="n">
        <v>195260</v>
      </c>
      <c r="M30" s="136" t="n">
        <v>96896</v>
      </c>
      <c r="N30" s="136" t="n">
        <v>16923</v>
      </c>
      <c r="O30" s="136" t="n">
        <v>62933</v>
      </c>
      <c r="P30" s="136" t="n">
        <v>18508</v>
      </c>
      <c r="Q30" s="136" t="n">
        <v>504630</v>
      </c>
      <c r="R30" s="136" t="n">
        <v>277496</v>
      </c>
      <c r="S30" s="136" t="n">
        <v>26292</v>
      </c>
      <c r="T30" s="136" t="n">
        <v>200842</v>
      </c>
      <c r="U30" s="136" t="n">
        <v>1489</v>
      </c>
      <c r="V30" s="136" t="n">
        <v>60609</v>
      </c>
      <c r="W30" s="137" t="n">
        <v>138744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814708</v>
      </c>
      <c r="E31" s="136" t="n">
        <v>560218</v>
      </c>
      <c r="F31" s="136" t="n">
        <v>481276</v>
      </c>
      <c r="G31" s="136" t="n">
        <v>55358</v>
      </c>
      <c r="H31" s="136" t="n">
        <v>23584</v>
      </c>
      <c r="I31" s="136" t="n">
        <v>64300</v>
      </c>
      <c r="J31" s="136" t="n">
        <v>-14074</v>
      </c>
      <c r="K31" s="136" t="n">
        <v>528</v>
      </c>
      <c r="L31" s="136" t="n">
        <v>77846</v>
      </c>
      <c r="M31" s="136" t="n">
        <v>39543</v>
      </c>
      <c r="N31" s="136" t="n">
        <v>6805</v>
      </c>
      <c r="O31" s="136" t="n">
        <v>25627</v>
      </c>
      <c r="P31" s="136" t="n">
        <v>5871</v>
      </c>
      <c r="Q31" s="136" t="n">
        <v>190190</v>
      </c>
      <c r="R31" s="136" t="n">
        <v>106312</v>
      </c>
      <c r="S31" s="136" t="n">
        <v>11327</v>
      </c>
      <c r="T31" s="136" t="n">
        <v>72551</v>
      </c>
      <c r="U31" s="136" t="n">
        <v>620</v>
      </c>
      <c r="V31" s="136" t="n">
        <v>24077</v>
      </c>
      <c r="W31" s="137" t="n">
        <v>47854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731606</v>
      </c>
      <c r="E32" s="136" t="n">
        <v>501288</v>
      </c>
      <c r="F32" s="136" t="n">
        <v>430650</v>
      </c>
      <c r="G32" s="136" t="n">
        <v>49535</v>
      </c>
      <c r="H32" s="136" t="n">
        <v>21103</v>
      </c>
      <c r="I32" s="136" t="n">
        <v>61101</v>
      </c>
      <c r="J32" s="136" t="n">
        <v>-11209</v>
      </c>
      <c r="K32" s="136" t="n">
        <v>613</v>
      </c>
      <c r="L32" s="136" t="n">
        <v>71697</v>
      </c>
      <c r="M32" s="136" t="n">
        <v>35383</v>
      </c>
      <c r="N32" s="136" t="n">
        <v>6231</v>
      </c>
      <c r="O32" s="136" t="n">
        <v>23009</v>
      </c>
      <c r="P32" s="136" t="n">
        <v>7074</v>
      </c>
      <c r="Q32" s="136" t="n">
        <v>169217</v>
      </c>
      <c r="R32" s="136" t="n">
        <v>81394</v>
      </c>
      <c r="S32" s="136" t="n">
        <v>9715</v>
      </c>
      <c r="T32" s="136" t="n">
        <v>78108</v>
      </c>
      <c r="U32" s="136" t="n">
        <v>434</v>
      </c>
      <c r="V32" s="136" t="n">
        <v>22561</v>
      </c>
      <c r="W32" s="137" t="n">
        <v>55113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307572</v>
      </c>
      <c r="E33" s="136" t="n">
        <v>184482</v>
      </c>
      <c r="F33" s="136" t="n">
        <v>158486</v>
      </c>
      <c r="G33" s="136" t="n">
        <v>18230</v>
      </c>
      <c r="H33" s="136" t="n">
        <v>7766</v>
      </c>
      <c r="I33" s="136" t="n">
        <v>23489</v>
      </c>
      <c r="J33" s="136" t="n">
        <v>-4035</v>
      </c>
      <c r="K33" s="136" t="n">
        <v>229</v>
      </c>
      <c r="L33" s="136" t="n">
        <v>27295</v>
      </c>
      <c r="M33" s="136" t="n">
        <v>13024</v>
      </c>
      <c r="N33" s="136" t="n">
        <v>2294</v>
      </c>
      <c r="O33" s="136" t="n">
        <v>8470</v>
      </c>
      <c r="P33" s="136" t="n">
        <v>3507</v>
      </c>
      <c r="Q33" s="136" t="n">
        <v>99601</v>
      </c>
      <c r="R33" s="136" t="n">
        <v>67178</v>
      </c>
      <c r="S33" s="136" t="n">
        <v>3612</v>
      </c>
      <c r="T33" s="136" t="n">
        <v>28811</v>
      </c>
      <c r="U33" s="136" t="n">
        <v>104</v>
      </c>
      <c r="V33" s="136" t="n">
        <v>8447</v>
      </c>
      <c r="W33" s="137" t="n">
        <v>20260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91776</v>
      </c>
      <c r="E34" s="136" t="n">
        <v>62383</v>
      </c>
      <c r="F34" s="136" t="n">
        <v>53593</v>
      </c>
      <c r="G34" s="136" t="n">
        <v>6164</v>
      </c>
      <c r="H34" s="136" t="n">
        <v>2626</v>
      </c>
      <c r="I34" s="136" t="n">
        <v>7940</v>
      </c>
      <c r="J34" s="136" t="n">
        <v>-1131</v>
      </c>
      <c r="K34" s="136" t="n">
        <v>47</v>
      </c>
      <c r="L34" s="136" t="n">
        <v>9024</v>
      </c>
      <c r="M34" s="136" t="n">
        <v>4403</v>
      </c>
      <c r="N34" s="136" t="n">
        <v>802</v>
      </c>
      <c r="O34" s="136" t="n">
        <v>2878</v>
      </c>
      <c r="P34" s="136" t="n">
        <v>941</v>
      </c>
      <c r="Q34" s="136" t="n">
        <v>21453</v>
      </c>
      <c r="R34" s="136" t="n">
        <v>8397</v>
      </c>
      <c r="S34" s="136" t="n">
        <v>867</v>
      </c>
      <c r="T34" s="136" t="n">
        <v>12189</v>
      </c>
      <c r="U34" s="136" t="n">
        <v>304</v>
      </c>
      <c r="V34" s="136" t="n">
        <v>2993</v>
      </c>
      <c r="W34" s="137" t="n">
        <v>8892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96939</v>
      </c>
      <c r="E35" s="136" t="n">
        <v>64366</v>
      </c>
      <c r="F35" s="136" t="n">
        <v>55296</v>
      </c>
      <c r="G35" s="136" t="n">
        <v>6360</v>
      </c>
      <c r="H35" s="136" t="n">
        <v>2710</v>
      </c>
      <c r="I35" s="136" t="n">
        <v>8404</v>
      </c>
      <c r="J35" s="136" t="n">
        <v>-1048</v>
      </c>
      <c r="K35" s="136" t="n">
        <v>54</v>
      </c>
      <c r="L35" s="136" t="n">
        <v>9398</v>
      </c>
      <c r="M35" s="136" t="n">
        <v>4543</v>
      </c>
      <c r="N35" s="136" t="n">
        <v>791</v>
      </c>
      <c r="O35" s="136" t="n">
        <v>2949</v>
      </c>
      <c r="P35" s="136" t="n">
        <v>1115</v>
      </c>
      <c r="Q35" s="136" t="n">
        <v>24169</v>
      </c>
      <c r="R35" s="136" t="n">
        <v>14215</v>
      </c>
      <c r="S35" s="136" t="n">
        <v>771</v>
      </c>
      <c r="T35" s="136" t="n">
        <v>9183</v>
      </c>
      <c r="U35" s="136" t="n">
        <v>27</v>
      </c>
      <c r="V35" s="136" t="n">
        <v>2531</v>
      </c>
      <c r="W35" s="137" t="n">
        <v>6625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822949</v>
      </c>
      <c r="E36" s="150" t="n">
        <v>523225</v>
      </c>
      <c r="F36" s="150" t="n">
        <v>449497</v>
      </c>
      <c r="G36" s="150" t="n">
        <v>51701</v>
      </c>
      <c r="H36" s="150" t="n">
        <v>22027</v>
      </c>
      <c r="I36" s="150" t="n">
        <v>62039</v>
      </c>
      <c r="J36" s="150" t="n">
        <v>-16701</v>
      </c>
      <c r="K36" s="150" t="n">
        <v>851</v>
      </c>
      <c r="L36" s="150" t="n">
        <v>77889</v>
      </c>
      <c r="M36" s="150" t="n">
        <v>36939</v>
      </c>
      <c r="N36" s="150" t="n">
        <v>6963</v>
      </c>
      <c r="O36" s="150" t="n">
        <v>24274</v>
      </c>
      <c r="P36" s="150" t="n">
        <v>9713</v>
      </c>
      <c r="Q36" s="150" t="n">
        <v>237685</v>
      </c>
      <c r="R36" s="150" t="n">
        <v>96437</v>
      </c>
      <c r="S36" s="150" t="n">
        <v>16938</v>
      </c>
      <c r="T36" s="150" t="n">
        <v>124310</v>
      </c>
      <c r="U36" s="150" t="n">
        <v>3130</v>
      </c>
      <c r="V36" s="150" t="n">
        <v>40410</v>
      </c>
      <c r="W36" s="151" t="n">
        <v>80770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19688</v>
      </c>
      <c r="E37" s="136" t="n">
        <v>73616</v>
      </c>
      <c r="F37" s="136" t="n">
        <v>63243</v>
      </c>
      <c r="G37" s="136" t="n">
        <v>7274</v>
      </c>
      <c r="H37" s="136" t="n">
        <v>3099</v>
      </c>
      <c r="I37" s="136" t="n">
        <v>8493</v>
      </c>
      <c r="J37" s="136" t="n">
        <v>-2658</v>
      </c>
      <c r="K37" s="136" t="n">
        <v>150</v>
      </c>
      <c r="L37" s="136" t="n">
        <v>11001</v>
      </c>
      <c r="M37" s="136" t="n">
        <v>5198</v>
      </c>
      <c r="N37" s="136" t="n">
        <v>1011</v>
      </c>
      <c r="O37" s="136" t="n">
        <v>3433</v>
      </c>
      <c r="P37" s="136" t="n">
        <v>1359</v>
      </c>
      <c r="Q37" s="136" t="n">
        <v>37579</v>
      </c>
      <c r="R37" s="136" t="n">
        <v>14616</v>
      </c>
      <c r="S37" s="136" t="n">
        <v>2522</v>
      </c>
      <c r="T37" s="136" t="n">
        <v>20441</v>
      </c>
      <c r="U37" s="136" t="n">
        <v>312</v>
      </c>
      <c r="V37" s="136" t="n">
        <v>7723</v>
      </c>
      <c r="W37" s="137" t="n">
        <v>12406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38996</v>
      </c>
      <c r="E38" s="136" t="n">
        <v>160859</v>
      </c>
      <c r="F38" s="136" t="n">
        <v>138192</v>
      </c>
      <c r="G38" s="136" t="n">
        <v>15895</v>
      </c>
      <c r="H38" s="136" t="n">
        <v>6772</v>
      </c>
      <c r="I38" s="136" t="n">
        <v>20222</v>
      </c>
      <c r="J38" s="136" t="n">
        <v>-3369</v>
      </c>
      <c r="K38" s="136" t="n">
        <v>217</v>
      </c>
      <c r="L38" s="136" t="n">
        <v>23374</v>
      </c>
      <c r="M38" s="136" t="n">
        <v>11355</v>
      </c>
      <c r="N38" s="136" t="n">
        <v>2086</v>
      </c>
      <c r="O38" s="136" t="n">
        <v>7432</v>
      </c>
      <c r="P38" s="136" t="n">
        <v>2501</v>
      </c>
      <c r="Q38" s="136" t="n">
        <v>57915</v>
      </c>
      <c r="R38" s="136" t="n">
        <v>20999</v>
      </c>
      <c r="S38" s="136" t="n">
        <v>3755</v>
      </c>
      <c r="T38" s="136" t="n">
        <v>33161</v>
      </c>
      <c r="U38" s="136" t="n">
        <v>781</v>
      </c>
      <c r="V38" s="136" t="n">
        <v>10323</v>
      </c>
      <c r="W38" s="137" t="n">
        <v>22057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37743</v>
      </c>
      <c r="E39" s="136" t="n">
        <v>86761</v>
      </c>
      <c r="F39" s="136" t="n">
        <v>74536</v>
      </c>
      <c r="G39" s="136" t="n">
        <v>8573</v>
      </c>
      <c r="H39" s="136" t="n">
        <v>3652</v>
      </c>
      <c r="I39" s="136" t="n">
        <v>9338</v>
      </c>
      <c r="J39" s="136" t="n">
        <v>-3718</v>
      </c>
      <c r="K39" s="136" t="n">
        <v>102</v>
      </c>
      <c r="L39" s="136" t="n">
        <v>12954</v>
      </c>
      <c r="M39" s="136" t="n">
        <v>6125</v>
      </c>
      <c r="N39" s="136" t="n">
        <v>1139</v>
      </c>
      <c r="O39" s="136" t="n">
        <v>4016</v>
      </c>
      <c r="P39" s="136" t="n">
        <v>1674</v>
      </c>
      <c r="Q39" s="136" t="n">
        <v>41644</v>
      </c>
      <c r="R39" s="136" t="n">
        <v>19460</v>
      </c>
      <c r="S39" s="136" t="n">
        <v>3016</v>
      </c>
      <c r="T39" s="136" t="n">
        <v>19168</v>
      </c>
      <c r="U39" s="136" t="n">
        <v>510</v>
      </c>
      <c r="V39" s="136" t="n">
        <v>5889</v>
      </c>
      <c r="W39" s="137" t="n">
        <v>12769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45396</v>
      </c>
      <c r="E40" s="136" t="n">
        <v>90061</v>
      </c>
      <c r="F40" s="136" t="n">
        <v>77370</v>
      </c>
      <c r="G40" s="136" t="n">
        <v>8899</v>
      </c>
      <c r="H40" s="136" t="n">
        <v>3792</v>
      </c>
      <c r="I40" s="136" t="n">
        <v>11425</v>
      </c>
      <c r="J40" s="136" t="n">
        <v>-2131</v>
      </c>
      <c r="K40" s="136" t="n">
        <v>118</v>
      </c>
      <c r="L40" s="136" t="n">
        <v>13438</v>
      </c>
      <c r="M40" s="136" t="n">
        <v>6358</v>
      </c>
      <c r="N40" s="136" t="n">
        <v>1215</v>
      </c>
      <c r="O40" s="136" t="n">
        <v>4187</v>
      </c>
      <c r="P40" s="136" t="n">
        <v>1678</v>
      </c>
      <c r="Q40" s="136" t="n">
        <v>43910</v>
      </c>
      <c r="R40" s="136" t="n">
        <v>17390</v>
      </c>
      <c r="S40" s="136" t="n">
        <v>3597</v>
      </c>
      <c r="T40" s="136" t="n">
        <v>22923</v>
      </c>
      <c r="U40" s="136" t="n">
        <v>751</v>
      </c>
      <c r="V40" s="136" t="n">
        <v>6705</v>
      </c>
      <c r="W40" s="137" t="n">
        <v>15467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20563</v>
      </c>
      <c r="E41" s="136" t="n">
        <v>73272</v>
      </c>
      <c r="F41" s="136" t="n">
        <v>62947</v>
      </c>
      <c r="G41" s="136" t="n">
        <v>7240</v>
      </c>
      <c r="H41" s="136" t="n">
        <v>3085</v>
      </c>
      <c r="I41" s="136" t="n">
        <v>7996</v>
      </c>
      <c r="J41" s="136" t="n">
        <v>-3595</v>
      </c>
      <c r="K41" s="136" t="n">
        <v>124</v>
      </c>
      <c r="L41" s="136" t="n">
        <v>11467</v>
      </c>
      <c r="M41" s="136" t="n">
        <v>5174</v>
      </c>
      <c r="N41" s="136" t="n">
        <v>961</v>
      </c>
      <c r="O41" s="136" t="n">
        <v>3392</v>
      </c>
      <c r="P41" s="136" t="n">
        <v>1940</v>
      </c>
      <c r="Q41" s="136" t="n">
        <v>39295</v>
      </c>
      <c r="R41" s="136" t="n">
        <v>20281</v>
      </c>
      <c r="S41" s="136" t="n">
        <v>2965</v>
      </c>
      <c r="T41" s="136" t="n">
        <v>16049</v>
      </c>
      <c r="U41" s="136" t="n">
        <v>485</v>
      </c>
      <c r="V41" s="136" t="n">
        <v>5149</v>
      </c>
      <c r="W41" s="137" t="n">
        <v>10415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0563</v>
      </c>
      <c r="E42" s="155" t="n">
        <v>38656</v>
      </c>
      <c r="F42" s="155" t="n">
        <v>33209</v>
      </c>
      <c r="G42" s="155" t="n">
        <v>3820</v>
      </c>
      <c r="H42" s="155" t="n">
        <v>1627</v>
      </c>
      <c r="I42" s="155" t="n">
        <v>4565</v>
      </c>
      <c r="J42" s="155" t="n">
        <v>-1230</v>
      </c>
      <c r="K42" s="155" t="n">
        <v>140</v>
      </c>
      <c r="L42" s="155" t="n">
        <v>5655</v>
      </c>
      <c r="M42" s="155" t="n">
        <v>2729</v>
      </c>
      <c r="N42" s="155" t="n">
        <v>551</v>
      </c>
      <c r="O42" s="155" t="n">
        <v>1814</v>
      </c>
      <c r="P42" s="155" t="n">
        <v>561</v>
      </c>
      <c r="Q42" s="155" t="n">
        <v>17342</v>
      </c>
      <c r="R42" s="155" t="n">
        <v>3691</v>
      </c>
      <c r="S42" s="155" t="n">
        <v>1083</v>
      </c>
      <c r="T42" s="155" t="n">
        <v>12568</v>
      </c>
      <c r="U42" s="155" t="n">
        <v>291</v>
      </c>
      <c r="V42" s="155" t="n">
        <v>4621</v>
      </c>
      <c r="W42" s="156" t="n">
        <v>7656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637200</v>
      </c>
      <c r="E43" s="150" t="n">
        <v>1016196</v>
      </c>
      <c r="F43" s="150" t="n">
        <v>873002</v>
      </c>
      <c r="G43" s="150" t="n">
        <v>100416</v>
      </c>
      <c r="H43" s="150" t="n">
        <v>42778</v>
      </c>
      <c r="I43" s="150" t="n">
        <v>126280</v>
      </c>
      <c r="J43" s="150" t="n">
        <v>-27113</v>
      </c>
      <c r="K43" s="150" t="n">
        <v>1679</v>
      </c>
      <c r="L43" s="150" t="n">
        <v>151714</v>
      </c>
      <c r="M43" s="150" t="n">
        <v>71744</v>
      </c>
      <c r="N43" s="150" t="n">
        <v>13064</v>
      </c>
      <c r="O43" s="150" t="n">
        <v>46892</v>
      </c>
      <c r="P43" s="150" t="n">
        <v>20014</v>
      </c>
      <c r="Q43" s="150" t="n">
        <v>494724</v>
      </c>
      <c r="R43" s="150" t="n">
        <v>272909</v>
      </c>
      <c r="S43" s="150" t="n">
        <v>23321</v>
      </c>
      <c r="T43" s="150" t="n">
        <v>198494</v>
      </c>
      <c r="U43" s="150" t="n">
        <v>3259</v>
      </c>
      <c r="V43" s="150" t="n">
        <v>65748</v>
      </c>
      <c r="W43" s="151" t="n">
        <v>129487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505302</v>
      </c>
      <c r="E44" s="136" t="n">
        <v>934854</v>
      </c>
      <c r="F44" s="136" t="n">
        <v>803121</v>
      </c>
      <c r="G44" s="136" t="n">
        <v>92378</v>
      </c>
      <c r="H44" s="136" t="n">
        <v>39355</v>
      </c>
      <c r="I44" s="136" t="n">
        <v>116083</v>
      </c>
      <c r="J44" s="136" t="n">
        <v>-24398</v>
      </c>
      <c r="K44" s="136" t="n">
        <v>1488</v>
      </c>
      <c r="L44" s="136" t="n">
        <v>138993</v>
      </c>
      <c r="M44" s="136" t="n">
        <v>66001</v>
      </c>
      <c r="N44" s="136" t="n">
        <v>11951</v>
      </c>
      <c r="O44" s="136" t="n">
        <v>43101</v>
      </c>
      <c r="P44" s="136" t="n">
        <v>17940</v>
      </c>
      <c r="Q44" s="136" t="n">
        <v>454365</v>
      </c>
      <c r="R44" s="136" t="n">
        <v>257170</v>
      </c>
      <c r="S44" s="136" t="n">
        <v>20755</v>
      </c>
      <c r="T44" s="136" t="n">
        <v>176440</v>
      </c>
      <c r="U44" s="136" t="n">
        <v>2808</v>
      </c>
      <c r="V44" s="136" t="n">
        <v>59785</v>
      </c>
      <c r="W44" s="137" t="n">
        <v>113847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6612</v>
      </c>
      <c r="E45" s="136" t="n">
        <v>23776</v>
      </c>
      <c r="F45" s="136" t="n">
        <v>20426</v>
      </c>
      <c r="G45" s="136" t="n">
        <v>2349</v>
      </c>
      <c r="H45" s="136" t="n">
        <v>1001</v>
      </c>
      <c r="I45" s="136" t="n">
        <v>3035</v>
      </c>
      <c r="J45" s="136" t="n">
        <v>-540</v>
      </c>
      <c r="K45" s="136" t="n">
        <v>68</v>
      </c>
      <c r="L45" s="136" t="n">
        <v>3507</v>
      </c>
      <c r="M45" s="136" t="n">
        <v>1678</v>
      </c>
      <c r="N45" s="136" t="n">
        <v>334</v>
      </c>
      <c r="O45" s="136" t="n">
        <v>1112</v>
      </c>
      <c r="P45" s="136" t="n">
        <v>383</v>
      </c>
      <c r="Q45" s="136" t="n">
        <v>9801</v>
      </c>
      <c r="R45" s="136" t="n">
        <v>1961</v>
      </c>
      <c r="S45" s="136" t="n">
        <v>589</v>
      </c>
      <c r="T45" s="136" t="n">
        <v>7251</v>
      </c>
      <c r="U45" s="136" t="n">
        <v>148</v>
      </c>
      <c r="V45" s="136" t="n">
        <v>1969</v>
      </c>
      <c r="W45" s="137" t="n">
        <v>5134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58927</v>
      </c>
      <c r="E46" s="136" t="n">
        <v>34100</v>
      </c>
      <c r="F46" s="136" t="n">
        <v>29295</v>
      </c>
      <c r="G46" s="136" t="n">
        <v>3370</v>
      </c>
      <c r="H46" s="136" t="n">
        <v>1435</v>
      </c>
      <c r="I46" s="136" t="n">
        <v>3995</v>
      </c>
      <c r="J46" s="136" t="n">
        <v>-1274</v>
      </c>
      <c r="K46" s="136" t="n">
        <v>79</v>
      </c>
      <c r="L46" s="136" t="n">
        <v>5190</v>
      </c>
      <c r="M46" s="136" t="n">
        <v>2408</v>
      </c>
      <c r="N46" s="136" t="n">
        <v>456</v>
      </c>
      <c r="O46" s="136" t="n">
        <v>1584</v>
      </c>
      <c r="P46" s="136" t="n">
        <v>742</v>
      </c>
      <c r="Q46" s="136" t="n">
        <v>20832</v>
      </c>
      <c r="R46" s="136" t="n">
        <v>11619</v>
      </c>
      <c r="S46" s="136" t="n">
        <v>942</v>
      </c>
      <c r="T46" s="136" t="n">
        <v>8271</v>
      </c>
      <c r="U46" s="136" t="n">
        <v>139</v>
      </c>
      <c r="V46" s="136" t="n">
        <v>2271</v>
      </c>
      <c r="W46" s="137" t="n">
        <v>5861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6359</v>
      </c>
      <c r="E47" s="136" t="n">
        <v>23466</v>
      </c>
      <c r="F47" s="136" t="n">
        <v>20160</v>
      </c>
      <c r="G47" s="136" t="n">
        <v>2319</v>
      </c>
      <c r="H47" s="136" t="n">
        <v>987</v>
      </c>
      <c r="I47" s="136" t="n">
        <v>3167</v>
      </c>
      <c r="J47" s="136" t="n">
        <v>-901</v>
      </c>
      <c r="K47" s="136" t="n">
        <v>44</v>
      </c>
      <c r="L47" s="136" t="n">
        <v>4024</v>
      </c>
      <c r="M47" s="136" t="n">
        <v>1657</v>
      </c>
      <c r="N47" s="136" t="n">
        <v>323</v>
      </c>
      <c r="O47" s="136" t="n">
        <v>1095</v>
      </c>
      <c r="P47" s="136" t="n">
        <v>949</v>
      </c>
      <c r="Q47" s="136" t="n">
        <v>9726</v>
      </c>
      <c r="R47" s="136" t="n">
        <v>2159</v>
      </c>
      <c r="S47" s="136" t="n">
        <v>1035</v>
      </c>
      <c r="T47" s="136" t="n">
        <v>6532</v>
      </c>
      <c r="U47" s="136" t="n">
        <v>164</v>
      </c>
      <c r="V47" s="136" t="n">
        <v>1723</v>
      </c>
      <c r="W47" s="137" t="n">
        <v>4645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757653</v>
      </c>
      <c r="E48" s="150" t="n">
        <v>486002</v>
      </c>
      <c r="F48" s="150" t="n">
        <v>417519</v>
      </c>
      <c r="G48" s="150" t="n">
        <v>48024</v>
      </c>
      <c r="H48" s="150" t="n">
        <v>20459</v>
      </c>
      <c r="I48" s="150" t="n">
        <v>57002</v>
      </c>
      <c r="J48" s="150" t="n">
        <v>-15816</v>
      </c>
      <c r="K48" s="150" t="n">
        <v>971</v>
      </c>
      <c r="L48" s="150" t="n">
        <v>71847</v>
      </c>
      <c r="M48" s="150" t="n">
        <v>34310</v>
      </c>
      <c r="N48" s="150" t="n">
        <v>6461</v>
      </c>
      <c r="O48" s="150" t="n">
        <v>22543</v>
      </c>
      <c r="P48" s="150" t="n">
        <v>8533</v>
      </c>
      <c r="Q48" s="150" t="n">
        <v>214649</v>
      </c>
      <c r="R48" s="150" t="n">
        <v>85236</v>
      </c>
      <c r="S48" s="150" t="n">
        <v>14679</v>
      </c>
      <c r="T48" s="150" t="n">
        <v>114734</v>
      </c>
      <c r="U48" s="150" t="n">
        <v>2947</v>
      </c>
      <c r="V48" s="150" t="n">
        <v>33902</v>
      </c>
      <c r="W48" s="151" t="n">
        <v>77885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93472</v>
      </c>
      <c r="E49" s="136" t="n">
        <v>59341</v>
      </c>
      <c r="F49" s="136" t="n">
        <v>50979</v>
      </c>
      <c r="G49" s="136" t="n">
        <v>5864</v>
      </c>
      <c r="H49" s="136" t="n">
        <v>2498</v>
      </c>
      <c r="I49" s="136" t="n">
        <v>6468</v>
      </c>
      <c r="J49" s="136" t="n">
        <v>-2325</v>
      </c>
      <c r="K49" s="136" t="n">
        <v>110</v>
      </c>
      <c r="L49" s="136" t="n">
        <v>8683</v>
      </c>
      <c r="M49" s="136" t="n">
        <v>4190</v>
      </c>
      <c r="N49" s="136" t="n">
        <v>769</v>
      </c>
      <c r="O49" s="136" t="n">
        <v>2742</v>
      </c>
      <c r="P49" s="136" t="n">
        <v>982</v>
      </c>
      <c r="Q49" s="136" t="n">
        <v>27663</v>
      </c>
      <c r="R49" s="136" t="n">
        <v>13978</v>
      </c>
      <c r="S49" s="136" t="n">
        <v>1547</v>
      </c>
      <c r="T49" s="136" t="n">
        <v>12138</v>
      </c>
      <c r="U49" s="136" t="n">
        <v>174</v>
      </c>
      <c r="V49" s="136" t="n">
        <v>3462</v>
      </c>
      <c r="W49" s="137" t="n">
        <v>8502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47920</v>
      </c>
      <c r="E50" s="136" t="n">
        <v>91396</v>
      </c>
      <c r="F50" s="136" t="n">
        <v>78517</v>
      </c>
      <c r="G50" s="136" t="n">
        <v>9031</v>
      </c>
      <c r="H50" s="136" t="n">
        <v>3848</v>
      </c>
      <c r="I50" s="136" t="n">
        <v>11993</v>
      </c>
      <c r="J50" s="136" t="n">
        <v>-2075</v>
      </c>
      <c r="K50" s="136" t="n">
        <v>129</v>
      </c>
      <c r="L50" s="136" t="n">
        <v>13939</v>
      </c>
      <c r="M50" s="136" t="n">
        <v>6452</v>
      </c>
      <c r="N50" s="136" t="n">
        <v>1177</v>
      </c>
      <c r="O50" s="136" t="n">
        <v>4218</v>
      </c>
      <c r="P50" s="136" t="n">
        <v>2092</v>
      </c>
      <c r="Q50" s="136" t="n">
        <v>44531</v>
      </c>
      <c r="R50" s="136" t="n">
        <v>23987</v>
      </c>
      <c r="S50" s="136" t="n">
        <v>2487</v>
      </c>
      <c r="T50" s="136" t="n">
        <v>18057</v>
      </c>
      <c r="U50" s="136" t="n">
        <v>497</v>
      </c>
      <c r="V50" s="136" t="n">
        <v>5018</v>
      </c>
      <c r="W50" s="137" t="n">
        <v>12542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13583</v>
      </c>
      <c r="E51" s="136" t="n">
        <v>69683</v>
      </c>
      <c r="F51" s="136" t="n">
        <v>59864</v>
      </c>
      <c r="G51" s="136" t="n">
        <v>6886</v>
      </c>
      <c r="H51" s="136" t="n">
        <v>2933</v>
      </c>
      <c r="I51" s="136" t="n">
        <v>7753</v>
      </c>
      <c r="J51" s="136" t="n">
        <v>-2738</v>
      </c>
      <c r="K51" s="136" t="n">
        <v>188</v>
      </c>
      <c r="L51" s="136" t="n">
        <v>10303</v>
      </c>
      <c r="M51" s="136" t="n">
        <v>4920</v>
      </c>
      <c r="N51" s="136" t="n">
        <v>991</v>
      </c>
      <c r="O51" s="136" t="n">
        <v>3268</v>
      </c>
      <c r="P51" s="136" t="n">
        <v>1124</v>
      </c>
      <c r="Q51" s="136" t="n">
        <v>36147</v>
      </c>
      <c r="R51" s="136" t="n">
        <v>11005</v>
      </c>
      <c r="S51" s="136" t="n">
        <v>2713</v>
      </c>
      <c r="T51" s="136" t="n">
        <v>22429</v>
      </c>
      <c r="U51" s="136" t="n">
        <v>656</v>
      </c>
      <c r="V51" s="136" t="n">
        <v>7590</v>
      </c>
      <c r="W51" s="137" t="n">
        <v>14183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14936</v>
      </c>
      <c r="E52" s="136" t="n">
        <v>138734</v>
      </c>
      <c r="F52" s="136" t="n">
        <v>119185</v>
      </c>
      <c r="G52" s="136" t="n">
        <v>13709</v>
      </c>
      <c r="H52" s="136" t="n">
        <v>5840</v>
      </c>
      <c r="I52" s="136" t="n">
        <v>15818</v>
      </c>
      <c r="J52" s="136" t="n">
        <v>-4619</v>
      </c>
      <c r="K52" s="136" t="n">
        <v>296</v>
      </c>
      <c r="L52" s="136" t="n">
        <v>20141</v>
      </c>
      <c r="M52" s="136" t="n">
        <v>9794</v>
      </c>
      <c r="N52" s="136" t="n">
        <v>1850</v>
      </c>
      <c r="O52" s="136" t="n">
        <v>6438</v>
      </c>
      <c r="P52" s="136" t="n">
        <v>2059</v>
      </c>
      <c r="Q52" s="136" t="n">
        <v>60384</v>
      </c>
      <c r="R52" s="136" t="n">
        <v>22910</v>
      </c>
      <c r="S52" s="136" t="n">
        <v>4180</v>
      </c>
      <c r="T52" s="136" t="n">
        <v>33294</v>
      </c>
      <c r="U52" s="136" t="n">
        <v>732</v>
      </c>
      <c r="V52" s="136" t="n">
        <v>9658</v>
      </c>
      <c r="W52" s="137" t="n">
        <v>22904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85945</v>
      </c>
      <c r="E53" s="136" t="n">
        <v>60762</v>
      </c>
      <c r="F53" s="136" t="n">
        <v>52200</v>
      </c>
      <c r="G53" s="136" t="n">
        <v>6004</v>
      </c>
      <c r="H53" s="136" t="n">
        <v>2558</v>
      </c>
      <c r="I53" s="136" t="n">
        <v>7723</v>
      </c>
      <c r="J53" s="136" t="n">
        <v>-960</v>
      </c>
      <c r="K53" s="136" t="n">
        <v>53</v>
      </c>
      <c r="L53" s="136" t="n">
        <v>8630</v>
      </c>
      <c r="M53" s="136" t="n">
        <v>4289</v>
      </c>
      <c r="N53" s="136" t="n">
        <v>769</v>
      </c>
      <c r="O53" s="136" t="n">
        <v>2797</v>
      </c>
      <c r="P53" s="136" t="n">
        <v>775</v>
      </c>
      <c r="Q53" s="136" t="n">
        <v>17460</v>
      </c>
      <c r="R53" s="136" t="n">
        <v>5799</v>
      </c>
      <c r="S53" s="136" t="n">
        <v>873</v>
      </c>
      <c r="T53" s="136" t="n">
        <v>10788</v>
      </c>
      <c r="U53" s="136" t="n">
        <v>72</v>
      </c>
      <c r="V53" s="136" t="n">
        <v>2833</v>
      </c>
      <c r="W53" s="137" t="n">
        <v>7883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8008</v>
      </c>
      <c r="E54" s="136" t="n">
        <v>32231</v>
      </c>
      <c r="F54" s="136" t="n">
        <v>27689</v>
      </c>
      <c r="G54" s="136" t="n">
        <v>3185</v>
      </c>
      <c r="H54" s="136" t="n">
        <v>1357</v>
      </c>
      <c r="I54" s="136" t="n">
        <v>3529</v>
      </c>
      <c r="J54" s="136" t="n">
        <v>-1385</v>
      </c>
      <c r="K54" s="136" t="n">
        <v>58</v>
      </c>
      <c r="L54" s="136" t="n">
        <v>4856</v>
      </c>
      <c r="M54" s="136" t="n">
        <v>2275</v>
      </c>
      <c r="N54" s="136" t="n">
        <v>427</v>
      </c>
      <c r="O54" s="136" t="n">
        <v>1494</v>
      </c>
      <c r="P54" s="136" t="n">
        <v>660</v>
      </c>
      <c r="Q54" s="136" t="n">
        <v>12248</v>
      </c>
      <c r="R54" s="136" t="n">
        <v>3287</v>
      </c>
      <c r="S54" s="136" t="n">
        <v>1482</v>
      </c>
      <c r="T54" s="136" t="n">
        <v>7479</v>
      </c>
      <c r="U54" s="136" t="n">
        <v>152</v>
      </c>
      <c r="V54" s="136" t="n">
        <v>2023</v>
      </c>
      <c r="W54" s="137" t="n">
        <v>5304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3789</v>
      </c>
      <c r="E55" s="155" t="n">
        <v>33855</v>
      </c>
      <c r="F55" s="155" t="n">
        <v>29085</v>
      </c>
      <c r="G55" s="155" t="n">
        <v>3345</v>
      </c>
      <c r="H55" s="155" t="n">
        <v>1425</v>
      </c>
      <c r="I55" s="155" t="n">
        <v>3718</v>
      </c>
      <c r="J55" s="155" t="n">
        <v>-1714</v>
      </c>
      <c r="K55" s="155" t="n">
        <v>137</v>
      </c>
      <c r="L55" s="155" t="n">
        <v>5295</v>
      </c>
      <c r="M55" s="155" t="n">
        <v>2390</v>
      </c>
      <c r="N55" s="155" t="n">
        <v>478</v>
      </c>
      <c r="O55" s="155" t="n">
        <v>1586</v>
      </c>
      <c r="P55" s="155" t="n">
        <v>841</v>
      </c>
      <c r="Q55" s="155" t="n">
        <v>16216</v>
      </c>
      <c r="R55" s="155" t="n">
        <v>4270</v>
      </c>
      <c r="S55" s="155" t="n">
        <v>1397</v>
      </c>
      <c r="T55" s="155" t="n">
        <v>10549</v>
      </c>
      <c r="U55" s="155" t="n">
        <v>664</v>
      </c>
      <c r="V55" s="155" t="n">
        <v>3318</v>
      </c>
      <c r="W55" s="156" t="n">
        <v>6567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16056</v>
      </c>
      <c r="E56" s="136" t="n">
        <v>313032</v>
      </c>
      <c r="F56" s="136" t="n">
        <v>268921</v>
      </c>
      <c r="G56" s="136" t="n">
        <v>30933</v>
      </c>
      <c r="H56" s="136" t="n">
        <v>13178</v>
      </c>
      <c r="I56" s="136" t="n">
        <v>32315</v>
      </c>
      <c r="J56" s="136" t="n">
        <v>-14856</v>
      </c>
      <c r="K56" s="136" t="n">
        <v>840</v>
      </c>
      <c r="L56" s="136" t="n">
        <v>46331</v>
      </c>
      <c r="M56" s="136" t="n">
        <v>22102</v>
      </c>
      <c r="N56" s="136" t="n">
        <v>4434</v>
      </c>
      <c r="O56" s="136" t="n">
        <v>14673</v>
      </c>
      <c r="P56" s="136" t="n">
        <v>5122</v>
      </c>
      <c r="Q56" s="136" t="n">
        <v>170709</v>
      </c>
      <c r="R56" s="136" t="n">
        <v>57519</v>
      </c>
      <c r="S56" s="136" t="n">
        <v>13980</v>
      </c>
      <c r="T56" s="136" t="n">
        <v>99210</v>
      </c>
      <c r="U56" s="136" t="n">
        <v>4682</v>
      </c>
      <c r="V56" s="136" t="n">
        <v>33096</v>
      </c>
      <c r="W56" s="137" t="n">
        <v>61432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40056</v>
      </c>
      <c r="E57" s="136" t="n">
        <v>143857</v>
      </c>
      <c r="F57" s="136" t="n">
        <v>123586</v>
      </c>
      <c r="G57" s="136" t="n">
        <v>14215</v>
      </c>
      <c r="H57" s="136" t="n">
        <v>6056</v>
      </c>
      <c r="I57" s="136" t="n">
        <v>15022</v>
      </c>
      <c r="J57" s="136" t="n">
        <v>-6551</v>
      </c>
      <c r="K57" s="136" t="n">
        <v>373</v>
      </c>
      <c r="L57" s="136" t="n">
        <v>21200</v>
      </c>
      <c r="M57" s="136" t="n">
        <v>10158</v>
      </c>
      <c r="N57" s="136" t="n">
        <v>2028</v>
      </c>
      <c r="O57" s="136" t="n">
        <v>6738</v>
      </c>
      <c r="P57" s="136" t="n">
        <v>2276</v>
      </c>
      <c r="Q57" s="136" t="n">
        <v>81177</v>
      </c>
      <c r="R57" s="136" t="n">
        <v>30567</v>
      </c>
      <c r="S57" s="136" t="n">
        <v>5890</v>
      </c>
      <c r="T57" s="136" t="n">
        <v>44720</v>
      </c>
      <c r="U57" s="136" t="n">
        <v>1607</v>
      </c>
      <c r="V57" s="136" t="n">
        <v>16469</v>
      </c>
      <c r="W57" s="137" t="n">
        <v>26644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75849</v>
      </c>
      <c r="E58" s="136" t="n">
        <v>46507</v>
      </c>
      <c r="F58" s="136" t="n">
        <v>39953</v>
      </c>
      <c r="G58" s="136" t="n">
        <v>4596</v>
      </c>
      <c r="H58" s="136" t="n">
        <v>1958</v>
      </c>
      <c r="I58" s="136" t="n">
        <v>4817</v>
      </c>
      <c r="J58" s="136" t="n">
        <v>-2202</v>
      </c>
      <c r="K58" s="136" t="n">
        <v>156</v>
      </c>
      <c r="L58" s="136" t="n">
        <v>6863</v>
      </c>
      <c r="M58" s="136" t="n">
        <v>3283</v>
      </c>
      <c r="N58" s="136" t="n">
        <v>665</v>
      </c>
      <c r="O58" s="136" t="n">
        <v>2183</v>
      </c>
      <c r="P58" s="136" t="n">
        <v>732</v>
      </c>
      <c r="Q58" s="136" t="n">
        <v>24525</v>
      </c>
      <c r="R58" s="136" t="n">
        <v>6795</v>
      </c>
      <c r="S58" s="136" t="n">
        <v>2419</v>
      </c>
      <c r="T58" s="136" t="n">
        <v>15311</v>
      </c>
      <c r="U58" s="136" t="n">
        <v>684</v>
      </c>
      <c r="V58" s="136" t="n">
        <v>4639</v>
      </c>
      <c r="W58" s="137" t="n">
        <v>9988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98484</v>
      </c>
      <c r="E59" s="136" t="n">
        <v>58937</v>
      </c>
      <c r="F59" s="136" t="n">
        <v>50632</v>
      </c>
      <c r="G59" s="136" t="n">
        <v>5824</v>
      </c>
      <c r="H59" s="136" t="n">
        <v>2481</v>
      </c>
      <c r="I59" s="136" t="n">
        <v>6393</v>
      </c>
      <c r="J59" s="136" t="n">
        <v>-2619</v>
      </c>
      <c r="K59" s="136" t="n">
        <v>166</v>
      </c>
      <c r="L59" s="136" t="n">
        <v>8846</v>
      </c>
      <c r="M59" s="136" t="n">
        <v>4161</v>
      </c>
      <c r="N59" s="136" t="n">
        <v>821</v>
      </c>
      <c r="O59" s="136" t="n">
        <v>2755</v>
      </c>
      <c r="P59" s="136" t="n">
        <v>1109</v>
      </c>
      <c r="Q59" s="136" t="n">
        <v>33154</v>
      </c>
      <c r="R59" s="136" t="n">
        <v>13299</v>
      </c>
      <c r="S59" s="136" t="n">
        <v>2449</v>
      </c>
      <c r="T59" s="136" t="n">
        <v>17406</v>
      </c>
      <c r="U59" s="136" t="n">
        <v>713</v>
      </c>
      <c r="V59" s="136" t="n">
        <v>5235</v>
      </c>
      <c r="W59" s="137" t="n">
        <v>11458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7577</v>
      </c>
      <c r="E60" s="136" t="n">
        <v>35773</v>
      </c>
      <c r="F60" s="136" t="n">
        <v>30732</v>
      </c>
      <c r="G60" s="136" t="n">
        <v>3535</v>
      </c>
      <c r="H60" s="136" t="n">
        <v>1506</v>
      </c>
      <c r="I60" s="136" t="n">
        <v>3385</v>
      </c>
      <c r="J60" s="136" t="n">
        <v>-1952</v>
      </c>
      <c r="K60" s="136" t="n">
        <v>79</v>
      </c>
      <c r="L60" s="136" t="n">
        <v>5258</v>
      </c>
      <c r="M60" s="136" t="n">
        <v>2526</v>
      </c>
      <c r="N60" s="136" t="n">
        <v>520</v>
      </c>
      <c r="O60" s="136" t="n">
        <v>1684</v>
      </c>
      <c r="P60" s="136" t="n">
        <v>528</v>
      </c>
      <c r="Q60" s="136" t="n">
        <v>18419</v>
      </c>
      <c r="R60" s="136" t="n">
        <v>4170</v>
      </c>
      <c r="S60" s="136" t="n">
        <v>1707</v>
      </c>
      <c r="T60" s="136" t="n">
        <v>12542</v>
      </c>
      <c r="U60" s="136" t="n">
        <v>972</v>
      </c>
      <c r="V60" s="136" t="n">
        <v>3884</v>
      </c>
      <c r="W60" s="137" t="n">
        <v>7686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4090</v>
      </c>
      <c r="E61" s="136" t="n">
        <v>27958</v>
      </c>
      <c r="F61" s="136" t="n">
        <v>24018</v>
      </c>
      <c r="G61" s="136" t="n">
        <v>2763</v>
      </c>
      <c r="H61" s="136" t="n">
        <v>1177</v>
      </c>
      <c r="I61" s="136" t="n">
        <v>2698</v>
      </c>
      <c r="J61" s="136" t="n">
        <v>-1532</v>
      </c>
      <c r="K61" s="136" t="n">
        <v>66</v>
      </c>
      <c r="L61" s="136" t="n">
        <v>4164</v>
      </c>
      <c r="M61" s="136" t="n">
        <v>1974</v>
      </c>
      <c r="N61" s="136" t="n">
        <v>400</v>
      </c>
      <c r="O61" s="136" t="n">
        <v>1313</v>
      </c>
      <c r="P61" s="136" t="n">
        <v>477</v>
      </c>
      <c r="Q61" s="136" t="n">
        <v>13434</v>
      </c>
      <c r="R61" s="136" t="n">
        <v>2688</v>
      </c>
      <c r="S61" s="136" t="n">
        <v>1515</v>
      </c>
      <c r="T61" s="136" t="n">
        <v>9231</v>
      </c>
      <c r="U61" s="136" t="n">
        <v>706</v>
      </c>
      <c r="V61" s="136" t="n">
        <v>2869</v>
      </c>
      <c r="W61" s="137" t="n">
        <v>5656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310595</v>
      </c>
      <c r="E62" s="150" t="n">
        <v>194238</v>
      </c>
      <c r="F62" s="150" t="n">
        <v>166867</v>
      </c>
      <c r="G62" s="150" t="n">
        <v>19194</v>
      </c>
      <c r="H62" s="150" t="n">
        <v>8177</v>
      </c>
      <c r="I62" s="150" t="n">
        <v>22404</v>
      </c>
      <c r="J62" s="150" t="n">
        <v>-7348</v>
      </c>
      <c r="K62" s="150" t="n">
        <v>471</v>
      </c>
      <c r="L62" s="150" t="n">
        <v>29281</v>
      </c>
      <c r="M62" s="150" t="n">
        <v>13712</v>
      </c>
      <c r="N62" s="150" t="n">
        <v>2694</v>
      </c>
      <c r="O62" s="150" t="n">
        <v>9071</v>
      </c>
      <c r="P62" s="150" t="n">
        <v>3804</v>
      </c>
      <c r="Q62" s="150" t="n">
        <v>93953</v>
      </c>
      <c r="R62" s="150" t="n">
        <v>30805</v>
      </c>
      <c r="S62" s="150" t="n">
        <v>6821</v>
      </c>
      <c r="T62" s="150" t="n">
        <v>56327</v>
      </c>
      <c r="U62" s="150" t="n">
        <v>1930</v>
      </c>
      <c r="V62" s="150" t="n">
        <v>18548</v>
      </c>
      <c r="W62" s="151" t="n">
        <v>35849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20851</v>
      </c>
      <c r="E63" s="136" t="n">
        <v>77537</v>
      </c>
      <c r="F63" s="136" t="n">
        <v>66611</v>
      </c>
      <c r="G63" s="136" t="n">
        <v>7662</v>
      </c>
      <c r="H63" s="136" t="n">
        <v>3264</v>
      </c>
      <c r="I63" s="136" t="n">
        <v>9083</v>
      </c>
      <c r="J63" s="136" t="n">
        <v>-2777</v>
      </c>
      <c r="K63" s="136" t="n">
        <v>167</v>
      </c>
      <c r="L63" s="136" t="n">
        <v>11693</v>
      </c>
      <c r="M63" s="136" t="n">
        <v>5473</v>
      </c>
      <c r="N63" s="136" t="n">
        <v>1062</v>
      </c>
      <c r="O63" s="136" t="n">
        <v>3613</v>
      </c>
      <c r="P63" s="136" t="n">
        <v>1545</v>
      </c>
      <c r="Q63" s="136" t="n">
        <v>34231</v>
      </c>
      <c r="R63" s="136" t="n">
        <v>10310</v>
      </c>
      <c r="S63" s="136" t="n">
        <v>2672</v>
      </c>
      <c r="T63" s="136" t="n">
        <v>21249</v>
      </c>
      <c r="U63" s="136" t="n">
        <v>820</v>
      </c>
      <c r="V63" s="136" t="n">
        <v>6908</v>
      </c>
      <c r="W63" s="137" t="n">
        <v>13521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89744</v>
      </c>
      <c r="E64" s="136" t="n">
        <v>116701</v>
      </c>
      <c r="F64" s="136" t="n">
        <v>100256</v>
      </c>
      <c r="G64" s="136" t="n">
        <v>11532</v>
      </c>
      <c r="H64" s="136" t="n">
        <v>4913</v>
      </c>
      <c r="I64" s="136" t="n">
        <v>13321</v>
      </c>
      <c r="J64" s="136" t="n">
        <v>-4571</v>
      </c>
      <c r="K64" s="136" t="n">
        <v>304</v>
      </c>
      <c r="L64" s="136" t="n">
        <v>17588</v>
      </c>
      <c r="M64" s="136" t="n">
        <v>8239</v>
      </c>
      <c r="N64" s="136" t="n">
        <v>1632</v>
      </c>
      <c r="O64" s="136" t="n">
        <v>5458</v>
      </c>
      <c r="P64" s="136" t="n">
        <v>2259</v>
      </c>
      <c r="Q64" s="136" t="n">
        <v>59722</v>
      </c>
      <c r="R64" s="136" t="n">
        <v>20495</v>
      </c>
      <c r="S64" s="136" t="n">
        <v>4149</v>
      </c>
      <c r="T64" s="136" t="n">
        <v>35078</v>
      </c>
      <c r="U64" s="136" t="n">
        <v>1110</v>
      </c>
      <c r="V64" s="136" t="n">
        <v>11640</v>
      </c>
      <c r="W64" s="137" t="n">
        <v>22328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401690</v>
      </c>
      <c r="E65" s="150" t="n">
        <v>235789</v>
      </c>
      <c r="F65" s="150" t="n">
        <v>202564</v>
      </c>
      <c r="G65" s="150" t="n">
        <v>23299</v>
      </c>
      <c r="H65" s="150" t="n">
        <v>9926</v>
      </c>
      <c r="I65" s="150" t="n">
        <v>25849</v>
      </c>
      <c r="J65" s="150" t="n">
        <v>-10388</v>
      </c>
      <c r="K65" s="150" t="n">
        <v>507</v>
      </c>
      <c r="L65" s="150" t="n">
        <v>35730</v>
      </c>
      <c r="M65" s="150" t="n">
        <v>16646</v>
      </c>
      <c r="N65" s="150" t="n">
        <v>3351</v>
      </c>
      <c r="O65" s="150" t="n">
        <v>11057</v>
      </c>
      <c r="P65" s="150" t="n">
        <v>4676</v>
      </c>
      <c r="Q65" s="150" t="n">
        <v>140052</v>
      </c>
      <c r="R65" s="150" t="n">
        <v>54779</v>
      </c>
      <c r="S65" s="150" t="n">
        <v>9416</v>
      </c>
      <c r="T65" s="150" t="n">
        <v>75857</v>
      </c>
      <c r="U65" s="150" t="n">
        <v>6868</v>
      </c>
      <c r="V65" s="150" t="n">
        <v>30959</v>
      </c>
      <c r="W65" s="151" t="n">
        <v>38030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40627</v>
      </c>
      <c r="E66" s="136" t="n">
        <v>81913</v>
      </c>
      <c r="F66" s="136" t="n">
        <v>70371</v>
      </c>
      <c r="G66" s="136" t="n">
        <v>8094</v>
      </c>
      <c r="H66" s="136" t="n">
        <v>3448</v>
      </c>
      <c r="I66" s="136" t="n">
        <v>7965</v>
      </c>
      <c r="J66" s="136" t="n">
        <v>-4444</v>
      </c>
      <c r="K66" s="136" t="n">
        <v>189</v>
      </c>
      <c r="L66" s="136" t="n">
        <v>12220</v>
      </c>
      <c r="M66" s="136" t="n">
        <v>5783</v>
      </c>
      <c r="N66" s="136" t="n">
        <v>1118</v>
      </c>
      <c r="O66" s="136" t="n">
        <v>3816</v>
      </c>
      <c r="P66" s="136" t="n">
        <v>1503</v>
      </c>
      <c r="Q66" s="136" t="n">
        <v>50749</v>
      </c>
      <c r="R66" s="136" t="n">
        <v>24628</v>
      </c>
      <c r="S66" s="136" t="n">
        <v>4042</v>
      </c>
      <c r="T66" s="136" t="n">
        <v>22079</v>
      </c>
      <c r="U66" s="136" t="n">
        <v>1107</v>
      </c>
      <c r="V66" s="136" t="n">
        <v>9306</v>
      </c>
      <c r="W66" s="137" t="n">
        <v>11666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41674</v>
      </c>
      <c r="E67" s="136" t="n">
        <v>81364</v>
      </c>
      <c r="F67" s="136" t="n">
        <v>69898</v>
      </c>
      <c r="G67" s="136" t="n">
        <v>8040</v>
      </c>
      <c r="H67" s="136" t="n">
        <v>3426</v>
      </c>
      <c r="I67" s="136" t="n">
        <v>10150</v>
      </c>
      <c r="J67" s="136" t="n">
        <v>-2563</v>
      </c>
      <c r="K67" s="136" t="n">
        <v>147</v>
      </c>
      <c r="L67" s="136" t="n">
        <v>12566</v>
      </c>
      <c r="M67" s="136" t="n">
        <v>5744</v>
      </c>
      <c r="N67" s="136" t="n">
        <v>1195</v>
      </c>
      <c r="O67" s="136" t="n">
        <v>3837</v>
      </c>
      <c r="P67" s="136" t="n">
        <v>1790</v>
      </c>
      <c r="Q67" s="136" t="n">
        <v>50160</v>
      </c>
      <c r="R67" s="136" t="n">
        <v>17848</v>
      </c>
      <c r="S67" s="136" t="n">
        <v>2515</v>
      </c>
      <c r="T67" s="136" t="n">
        <v>29797</v>
      </c>
      <c r="U67" s="136" t="n">
        <v>3470</v>
      </c>
      <c r="V67" s="136" t="n">
        <v>11837</v>
      </c>
      <c r="W67" s="137" t="n">
        <v>14490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19389</v>
      </c>
      <c r="E68" s="136" t="n">
        <v>72512</v>
      </c>
      <c r="F68" s="136" t="n">
        <v>62295</v>
      </c>
      <c r="G68" s="136" t="n">
        <v>7165</v>
      </c>
      <c r="H68" s="136" t="n">
        <v>3052</v>
      </c>
      <c r="I68" s="136" t="n">
        <v>7734</v>
      </c>
      <c r="J68" s="136" t="n">
        <v>-3381</v>
      </c>
      <c r="K68" s="136" t="n">
        <v>171</v>
      </c>
      <c r="L68" s="136" t="n">
        <v>10944</v>
      </c>
      <c r="M68" s="136" t="n">
        <v>5119</v>
      </c>
      <c r="N68" s="136" t="n">
        <v>1038</v>
      </c>
      <c r="O68" s="136" t="n">
        <v>3404</v>
      </c>
      <c r="P68" s="136" t="n">
        <v>1383</v>
      </c>
      <c r="Q68" s="136" t="n">
        <v>39143</v>
      </c>
      <c r="R68" s="136" t="n">
        <v>12303</v>
      </c>
      <c r="S68" s="136" t="n">
        <v>2859</v>
      </c>
      <c r="T68" s="136" t="n">
        <v>23981</v>
      </c>
      <c r="U68" s="136" t="n">
        <v>2291</v>
      </c>
      <c r="V68" s="136" t="n">
        <v>9816</v>
      </c>
      <c r="W68" s="137" t="n">
        <v>11874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10346832</v>
      </c>
      <c r="E69" s="160" t="n">
        <f aca="false">E19+SUM(E21:E23)+SUM(E25:E27)+E31+E38+SUM(E66:E68)</f>
        <v>7028378</v>
      </c>
      <c r="F69" s="160" t="n">
        <f aca="false">F19+SUM(F21:F23)+SUM(F25:F27)+F31+F38+SUM(F66:F68)</f>
        <v>6037984</v>
      </c>
      <c r="G69" s="160" t="n">
        <f aca="false">G19+SUM(G21:G23)+SUM(G25:G27)+G31+G38+SUM(G66:G68)</f>
        <v>694516</v>
      </c>
      <c r="H69" s="160" t="n">
        <f aca="false">H19+SUM(H21:H23)+SUM(H25:H27)+H31+H38+SUM(H66:H68)</f>
        <v>295878</v>
      </c>
      <c r="I69" s="160" t="n">
        <f aca="false">I19+SUM(I21:I23)+SUM(I25:I27)+I31+I38+SUM(I66:I68)</f>
        <v>788254</v>
      </c>
      <c r="J69" s="160" t="n">
        <f aca="false">J19+SUM(J21:J23)+SUM(J25:J27)+J31+J38+SUM(J66:J68)</f>
        <v>-224467</v>
      </c>
      <c r="K69" s="160" t="n">
        <f aca="false">K19+SUM(K21:K23)+SUM(K25:K27)+K31+K38+SUM(K66:K68)</f>
        <v>10685</v>
      </c>
      <c r="L69" s="160" t="n">
        <f aca="false">L19+SUM(L21:L23)+SUM(L25:L27)+L31+L38+SUM(L66:L68)</f>
        <v>1002036</v>
      </c>
      <c r="M69" s="160" t="n">
        <f aca="false">M19+SUM(M21:M23)+SUM(M25:M27)+M31+M38+SUM(M66:M68)</f>
        <v>496123</v>
      </c>
      <c r="N69" s="160" t="n">
        <f aca="false">N19+SUM(N21:N23)+SUM(N25:N27)+N31+N38+SUM(N66:N68)</f>
        <v>85576</v>
      </c>
      <c r="O69" s="160" t="n">
        <f aca="false">O19+SUM(O21:O23)+SUM(O25:O27)+O31+O38+SUM(O66:O68)</f>
        <v>321636</v>
      </c>
      <c r="P69" s="160" t="n">
        <f aca="false">P19+SUM(P21:P23)+SUM(P25:P27)+P31+P38+SUM(P66:P68)</f>
        <v>98701</v>
      </c>
      <c r="Q69" s="160" t="n">
        <f aca="false">Q19+SUM(Q21:Q23)+SUM(Q25:Q27)+Q31+Q38+SUM(Q66:Q68)</f>
        <v>2530200</v>
      </c>
      <c r="R69" s="160" t="n">
        <f aca="false">R19+SUM(R21:R23)+SUM(R25:R27)+R31+R38+SUM(R66:R68)</f>
        <v>1439757</v>
      </c>
      <c r="S69" s="160" t="n">
        <f aca="false">S19+SUM(S21:S23)+SUM(S25:S27)+S31+S38+SUM(S66:S68)</f>
        <v>160633</v>
      </c>
      <c r="T69" s="160" t="n">
        <f aca="false">T19+SUM(T21:T23)+SUM(T25:T27)+T31+T38+SUM(T66:T68)</f>
        <v>929810</v>
      </c>
      <c r="U69" s="160" t="n">
        <f aca="false">U19+SUM(U21:U23)+SUM(U25:U27)+U31+U38+SUM(U66:U68)</f>
        <v>10837</v>
      </c>
      <c r="V69" s="160" t="n">
        <f aca="false">V19+SUM(V21:V23)+SUM(V25:V27)+V31+V38+SUM(V66:V68)</f>
        <v>362966</v>
      </c>
      <c r="W69" s="161" t="n">
        <f aca="false">W19+SUM(W21:W23)+SUM(W25:W27)+W31+W38+SUM(W66:W68)</f>
        <v>556007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4" min="4" style="79" width="10.62"/>
    <col collapsed="false" customWidth="true" hidden="false" outlineLevel="0" max="5" min="5" style="79" width="10.99"/>
    <col collapsed="false" customWidth="true" hidden="false" outlineLevel="0" max="23" min="6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6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5353994</v>
      </c>
      <c r="E7" s="136" t="n">
        <v>10330940</v>
      </c>
      <c r="F7" s="136" t="n">
        <v>8864107</v>
      </c>
      <c r="G7" s="136" t="n">
        <v>1026118</v>
      </c>
      <c r="H7" s="136" t="n">
        <v>440715</v>
      </c>
      <c r="I7" s="136" t="n">
        <v>1085102</v>
      </c>
      <c r="J7" s="136" t="n">
        <v>-343046</v>
      </c>
      <c r="K7" s="136" t="n">
        <v>13657</v>
      </c>
      <c r="L7" s="136" t="n">
        <v>1414491</v>
      </c>
      <c r="M7" s="136" t="n">
        <v>694191</v>
      </c>
      <c r="N7" s="136" t="n">
        <v>136553</v>
      </c>
      <c r="O7" s="136" t="n">
        <v>457756</v>
      </c>
      <c r="P7" s="136" t="n">
        <v>125991</v>
      </c>
      <c r="Q7" s="136" t="n">
        <v>3937952</v>
      </c>
      <c r="R7" s="136" t="n">
        <v>1887500</v>
      </c>
      <c r="S7" s="136" t="n">
        <v>214711</v>
      </c>
      <c r="T7" s="136" t="n">
        <v>1835741</v>
      </c>
      <c r="U7" s="136" t="n">
        <v>23825</v>
      </c>
      <c r="V7" s="136" t="n">
        <v>710571</v>
      </c>
      <c r="W7" s="137" t="n">
        <v>1101345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232267</v>
      </c>
      <c r="E8" s="136" t="n">
        <v>2811837</v>
      </c>
      <c r="F8" s="136" t="n">
        <v>2412597</v>
      </c>
      <c r="G8" s="136" t="n">
        <v>279285</v>
      </c>
      <c r="H8" s="136" t="n">
        <v>119955</v>
      </c>
      <c r="I8" s="136" t="n">
        <v>269991</v>
      </c>
      <c r="J8" s="136" t="n">
        <v>-118475</v>
      </c>
      <c r="K8" s="136" t="n">
        <v>4594</v>
      </c>
      <c r="L8" s="136" t="n">
        <v>383872</v>
      </c>
      <c r="M8" s="136" t="n">
        <v>188962</v>
      </c>
      <c r="N8" s="136" t="n">
        <v>36263</v>
      </c>
      <c r="O8" s="136" t="n">
        <v>124099</v>
      </c>
      <c r="P8" s="136" t="n">
        <v>34548</v>
      </c>
      <c r="Q8" s="136" t="n">
        <v>1150439</v>
      </c>
      <c r="R8" s="136" t="n">
        <v>667113</v>
      </c>
      <c r="S8" s="136" t="n">
        <v>64223</v>
      </c>
      <c r="T8" s="136" t="n">
        <v>419103</v>
      </c>
      <c r="U8" s="136" t="n">
        <v>1731</v>
      </c>
      <c r="V8" s="136" t="n">
        <v>173975</v>
      </c>
      <c r="W8" s="137" t="n">
        <v>243397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800273</v>
      </c>
      <c r="E9" s="136" t="n">
        <v>1989330</v>
      </c>
      <c r="F9" s="136" t="n">
        <v>1706877</v>
      </c>
      <c r="G9" s="136" t="n">
        <v>197589</v>
      </c>
      <c r="H9" s="136" t="n">
        <v>84864</v>
      </c>
      <c r="I9" s="136" t="n">
        <v>220395</v>
      </c>
      <c r="J9" s="136" t="n">
        <v>-49812</v>
      </c>
      <c r="K9" s="136" t="n">
        <v>2230</v>
      </c>
      <c r="L9" s="136" t="n">
        <v>267977</v>
      </c>
      <c r="M9" s="136" t="n">
        <v>133659</v>
      </c>
      <c r="N9" s="136" t="n">
        <v>25233</v>
      </c>
      <c r="O9" s="136" t="n">
        <v>87552</v>
      </c>
      <c r="P9" s="136" t="n">
        <v>21533</v>
      </c>
      <c r="Q9" s="136" t="n">
        <v>590548</v>
      </c>
      <c r="R9" s="136" t="n">
        <v>300495</v>
      </c>
      <c r="S9" s="136" t="n">
        <v>31132</v>
      </c>
      <c r="T9" s="136" t="n">
        <v>258921</v>
      </c>
      <c r="U9" s="136" t="n">
        <v>222</v>
      </c>
      <c r="V9" s="136" t="n">
        <v>120446</v>
      </c>
      <c r="W9" s="137" t="n">
        <v>138253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2007890</v>
      </c>
      <c r="E10" s="136" t="n">
        <v>1460493</v>
      </c>
      <c r="F10" s="136" t="n">
        <v>1253125</v>
      </c>
      <c r="G10" s="136" t="n">
        <v>145064</v>
      </c>
      <c r="H10" s="136" t="n">
        <v>62304</v>
      </c>
      <c r="I10" s="136" t="n">
        <v>151566</v>
      </c>
      <c r="J10" s="136" t="n">
        <v>-44207</v>
      </c>
      <c r="K10" s="136" t="n">
        <v>1187</v>
      </c>
      <c r="L10" s="136" t="n">
        <v>194586</v>
      </c>
      <c r="M10" s="136" t="n">
        <v>98112</v>
      </c>
      <c r="N10" s="136" t="n">
        <v>18693</v>
      </c>
      <c r="O10" s="136" t="n">
        <v>64362</v>
      </c>
      <c r="P10" s="136" t="n">
        <v>13419</v>
      </c>
      <c r="Q10" s="136" t="n">
        <v>395831</v>
      </c>
      <c r="R10" s="136" t="n">
        <v>166089</v>
      </c>
      <c r="S10" s="136" t="n">
        <v>24750</v>
      </c>
      <c r="T10" s="136" t="n">
        <v>204992</v>
      </c>
      <c r="U10" s="136" t="n">
        <v>734</v>
      </c>
      <c r="V10" s="136" t="n">
        <v>71052</v>
      </c>
      <c r="W10" s="137" t="n">
        <v>133206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1953219</v>
      </c>
      <c r="E11" s="136" t="n">
        <v>1342253</v>
      </c>
      <c r="F11" s="136" t="n">
        <v>1151674</v>
      </c>
      <c r="G11" s="136" t="n">
        <v>133319</v>
      </c>
      <c r="H11" s="136" t="n">
        <v>57260</v>
      </c>
      <c r="I11" s="136" t="n">
        <v>149485</v>
      </c>
      <c r="J11" s="136" t="n">
        <v>-33263</v>
      </c>
      <c r="K11" s="136" t="n">
        <v>1219</v>
      </c>
      <c r="L11" s="136" t="n">
        <v>181529</v>
      </c>
      <c r="M11" s="136" t="n">
        <v>90185</v>
      </c>
      <c r="N11" s="136" t="n">
        <v>17531</v>
      </c>
      <c r="O11" s="136" t="n">
        <v>59354</v>
      </c>
      <c r="P11" s="136" t="n">
        <v>14459</v>
      </c>
      <c r="Q11" s="136" t="n">
        <v>461481</v>
      </c>
      <c r="R11" s="136" t="n">
        <v>219585</v>
      </c>
      <c r="S11" s="136" t="n">
        <v>22145</v>
      </c>
      <c r="T11" s="136" t="n">
        <v>219751</v>
      </c>
      <c r="U11" s="136" t="n">
        <v>1383</v>
      </c>
      <c r="V11" s="136" t="n">
        <v>72765</v>
      </c>
      <c r="W11" s="137" t="n">
        <v>145603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804629</v>
      </c>
      <c r="E12" s="136" t="n">
        <v>514115</v>
      </c>
      <c r="F12" s="136" t="n">
        <v>441120</v>
      </c>
      <c r="G12" s="136" t="n">
        <v>51064</v>
      </c>
      <c r="H12" s="136" t="n">
        <v>21931</v>
      </c>
      <c r="I12" s="136" t="n">
        <v>55752</v>
      </c>
      <c r="J12" s="136" t="n">
        <v>-17742</v>
      </c>
      <c r="K12" s="136" t="n">
        <v>717</v>
      </c>
      <c r="L12" s="136" t="n">
        <v>72777</v>
      </c>
      <c r="M12" s="136" t="n">
        <v>34549</v>
      </c>
      <c r="N12" s="136" t="n">
        <v>7286</v>
      </c>
      <c r="O12" s="136" t="n">
        <v>23053</v>
      </c>
      <c r="P12" s="136" t="n">
        <v>7889</v>
      </c>
      <c r="Q12" s="136" t="n">
        <v>234762</v>
      </c>
      <c r="R12" s="136" t="n">
        <v>85569</v>
      </c>
      <c r="S12" s="136" t="n">
        <v>14077</v>
      </c>
      <c r="T12" s="136" t="n">
        <v>135116</v>
      </c>
      <c r="U12" s="136" t="n">
        <v>2787</v>
      </c>
      <c r="V12" s="136" t="n">
        <v>48133</v>
      </c>
      <c r="W12" s="137" t="n">
        <v>84196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589045</v>
      </c>
      <c r="E13" s="136" t="n">
        <v>996649</v>
      </c>
      <c r="F13" s="136" t="n">
        <v>855141</v>
      </c>
      <c r="G13" s="136" t="n">
        <v>98992</v>
      </c>
      <c r="H13" s="136" t="n">
        <v>42516</v>
      </c>
      <c r="I13" s="136" t="n">
        <v>113436</v>
      </c>
      <c r="J13" s="136" t="n">
        <v>-28415</v>
      </c>
      <c r="K13" s="136" t="n">
        <v>1398</v>
      </c>
      <c r="L13" s="136" t="n">
        <v>140453</v>
      </c>
      <c r="M13" s="136" t="n">
        <v>66983</v>
      </c>
      <c r="N13" s="136" t="n">
        <v>13609</v>
      </c>
      <c r="O13" s="136" t="n">
        <v>44409</v>
      </c>
      <c r="P13" s="136" t="n">
        <v>15452</v>
      </c>
      <c r="Q13" s="136" t="n">
        <v>478960</v>
      </c>
      <c r="R13" s="136" t="n">
        <v>243470</v>
      </c>
      <c r="S13" s="136" t="n">
        <v>19734</v>
      </c>
      <c r="T13" s="136" t="n">
        <v>215756</v>
      </c>
      <c r="U13" s="136" t="n">
        <v>2929</v>
      </c>
      <c r="V13" s="136" t="n">
        <v>77958</v>
      </c>
      <c r="W13" s="137" t="n">
        <v>134869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740689</v>
      </c>
      <c r="E14" s="136" t="n">
        <v>478875</v>
      </c>
      <c r="F14" s="136" t="n">
        <v>410881</v>
      </c>
      <c r="G14" s="136" t="n">
        <v>47564</v>
      </c>
      <c r="H14" s="136" t="n">
        <v>20430</v>
      </c>
      <c r="I14" s="136" t="n">
        <v>51503</v>
      </c>
      <c r="J14" s="136" t="n">
        <v>-16601</v>
      </c>
      <c r="K14" s="136" t="n">
        <v>824</v>
      </c>
      <c r="L14" s="136" t="n">
        <v>67280</v>
      </c>
      <c r="M14" s="136" t="n">
        <v>32181</v>
      </c>
      <c r="N14" s="136" t="n">
        <v>6775</v>
      </c>
      <c r="O14" s="136" t="n">
        <v>21466</v>
      </c>
      <c r="P14" s="136" t="n">
        <v>6858</v>
      </c>
      <c r="Q14" s="136" t="n">
        <v>210311</v>
      </c>
      <c r="R14" s="136" t="n">
        <v>73067</v>
      </c>
      <c r="S14" s="136" t="n">
        <v>12526</v>
      </c>
      <c r="T14" s="136" t="n">
        <v>124718</v>
      </c>
      <c r="U14" s="136" t="n">
        <v>2548</v>
      </c>
      <c r="V14" s="136" t="n">
        <v>41239</v>
      </c>
      <c r="W14" s="137" t="n">
        <v>80931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16968</v>
      </c>
      <c r="E15" s="136" t="n">
        <v>311615</v>
      </c>
      <c r="F15" s="136" t="n">
        <v>267371</v>
      </c>
      <c r="G15" s="136" t="n">
        <v>30951</v>
      </c>
      <c r="H15" s="136" t="n">
        <v>13293</v>
      </c>
      <c r="I15" s="136" t="n">
        <v>29641</v>
      </c>
      <c r="J15" s="136" t="n">
        <v>-15553</v>
      </c>
      <c r="K15" s="136" t="n">
        <v>688</v>
      </c>
      <c r="L15" s="136" t="n">
        <v>44506</v>
      </c>
      <c r="M15" s="136" t="n">
        <v>20944</v>
      </c>
      <c r="N15" s="136" t="n">
        <v>4720</v>
      </c>
      <c r="O15" s="136" t="n">
        <v>14142</v>
      </c>
      <c r="P15" s="136" t="n">
        <v>4700</v>
      </c>
      <c r="Q15" s="136" t="n">
        <v>175712</v>
      </c>
      <c r="R15" s="136" t="n">
        <v>54409</v>
      </c>
      <c r="S15" s="136" t="n">
        <v>12292</v>
      </c>
      <c r="T15" s="136" t="n">
        <v>109011</v>
      </c>
      <c r="U15" s="136" t="n">
        <v>4253</v>
      </c>
      <c r="V15" s="136" t="n">
        <v>40888</v>
      </c>
      <c r="W15" s="137" t="n">
        <v>63870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315286</v>
      </c>
      <c r="E16" s="136" t="n">
        <v>192702</v>
      </c>
      <c r="F16" s="136" t="n">
        <v>165342</v>
      </c>
      <c r="G16" s="136" t="n">
        <v>19140</v>
      </c>
      <c r="H16" s="136" t="n">
        <v>8220</v>
      </c>
      <c r="I16" s="136" t="n">
        <v>20669</v>
      </c>
      <c r="J16" s="136" t="n">
        <v>-7457</v>
      </c>
      <c r="K16" s="136" t="n">
        <v>385</v>
      </c>
      <c r="L16" s="136" t="n">
        <v>27741</v>
      </c>
      <c r="M16" s="136" t="n">
        <v>12950</v>
      </c>
      <c r="N16" s="136" t="n">
        <v>2863</v>
      </c>
      <c r="O16" s="136" t="n">
        <v>8714</v>
      </c>
      <c r="P16" s="136" t="n">
        <v>3214</v>
      </c>
      <c r="Q16" s="136" t="n">
        <v>101915</v>
      </c>
      <c r="R16" s="136" t="n">
        <v>33772</v>
      </c>
      <c r="S16" s="136" t="n">
        <v>5765</v>
      </c>
      <c r="T16" s="136" t="n">
        <v>62378</v>
      </c>
      <c r="U16" s="136" t="n">
        <v>1671</v>
      </c>
      <c r="V16" s="136" t="n">
        <v>23429</v>
      </c>
      <c r="W16" s="137" t="n">
        <v>37278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93728</v>
      </c>
      <c r="E17" s="136" t="n">
        <v>233071</v>
      </c>
      <c r="F17" s="136" t="n">
        <v>199979</v>
      </c>
      <c r="G17" s="136" t="n">
        <v>23150</v>
      </c>
      <c r="H17" s="136" t="n">
        <v>9942</v>
      </c>
      <c r="I17" s="136" t="n">
        <v>22664</v>
      </c>
      <c r="J17" s="136" t="n">
        <v>-11521</v>
      </c>
      <c r="K17" s="136" t="n">
        <v>415</v>
      </c>
      <c r="L17" s="136" t="n">
        <v>33770</v>
      </c>
      <c r="M17" s="136" t="n">
        <v>15666</v>
      </c>
      <c r="N17" s="136" t="n">
        <v>3580</v>
      </c>
      <c r="O17" s="136" t="n">
        <v>10605</v>
      </c>
      <c r="P17" s="136" t="n">
        <v>3919</v>
      </c>
      <c r="Q17" s="136" t="n">
        <v>137993</v>
      </c>
      <c r="R17" s="136" t="n">
        <v>43931</v>
      </c>
      <c r="S17" s="136" t="n">
        <v>8067</v>
      </c>
      <c r="T17" s="136" t="n">
        <v>85995</v>
      </c>
      <c r="U17" s="136" t="n">
        <v>5567</v>
      </c>
      <c r="V17" s="136" t="n">
        <v>40686</v>
      </c>
      <c r="W17" s="137" t="n">
        <v>39742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232267</v>
      </c>
      <c r="E19" s="142" t="n">
        <v>2811837</v>
      </c>
      <c r="F19" s="142" t="n">
        <v>2412597</v>
      </c>
      <c r="G19" s="142" t="n">
        <v>279285</v>
      </c>
      <c r="H19" s="142" t="n">
        <v>119955</v>
      </c>
      <c r="I19" s="142" t="n">
        <v>269991</v>
      </c>
      <c r="J19" s="142" t="n">
        <v>-118475</v>
      </c>
      <c r="K19" s="142" t="n">
        <v>4594</v>
      </c>
      <c r="L19" s="142" t="n">
        <v>383872</v>
      </c>
      <c r="M19" s="142" t="n">
        <v>188962</v>
      </c>
      <c r="N19" s="142" t="n">
        <v>36263</v>
      </c>
      <c r="O19" s="142" t="n">
        <v>124099</v>
      </c>
      <c r="P19" s="142" t="n">
        <v>34548</v>
      </c>
      <c r="Q19" s="142" t="n">
        <v>1150439</v>
      </c>
      <c r="R19" s="142" t="n">
        <v>667113</v>
      </c>
      <c r="S19" s="142" t="n">
        <v>64223</v>
      </c>
      <c r="T19" s="142" t="n">
        <v>419103</v>
      </c>
      <c r="U19" s="142" t="n">
        <v>1731</v>
      </c>
      <c r="V19" s="142" t="n">
        <v>173975</v>
      </c>
      <c r="W19" s="143" t="n">
        <v>243397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800273</v>
      </c>
      <c r="E20" s="136" t="n">
        <v>1989330</v>
      </c>
      <c r="F20" s="136" t="n">
        <v>1706877</v>
      </c>
      <c r="G20" s="136" t="n">
        <v>197589</v>
      </c>
      <c r="H20" s="136" t="n">
        <v>84864</v>
      </c>
      <c r="I20" s="136" t="n">
        <v>220395</v>
      </c>
      <c r="J20" s="136" t="n">
        <v>-49812</v>
      </c>
      <c r="K20" s="136" t="n">
        <v>2230</v>
      </c>
      <c r="L20" s="136" t="n">
        <v>267977</v>
      </c>
      <c r="M20" s="136" t="n">
        <v>133659</v>
      </c>
      <c r="N20" s="136" t="n">
        <v>25233</v>
      </c>
      <c r="O20" s="136" t="n">
        <v>87552</v>
      </c>
      <c r="P20" s="136" t="n">
        <v>21533</v>
      </c>
      <c r="Q20" s="136" t="n">
        <v>590548</v>
      </c>
      <c r="R20" s="136" t="n">
        <v>300495</v>
      </c>
      <c r="S20" s="136" t="n">
        <v>31132</v>
      </c>
      <c r="T20" s="136" t="n">
        <v>258921</v>
      </c>
      <c r="U20" s="136" t="n">
        <v>222</v>
      </c>
      <c r="V20" s="136" t="n">
        <v>120446</v>
      </c>
      <c r="W20" s="137" t="n">
        <v>138253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06199</v>
      </c>
      <c r="E21" s="136" t="n">
        <v>811685</v>
      </c>
      <c r="F21" s="136" t="n">
        <v>696439</v>
      </c>
      <c r="G21" s="136" t="n">
        <v>80620</v>
      </c>
      <c r="H21" s="136" t="n">
        <v>34626</v>
      </c>
      <c r="I21" s="136" t="n">
        <v>91875</v>
      </c>
      <c r="J21" s="136" t="n">
        <v>-20737</v>
      </c>
      <c r="K21" s="136" t="n">
        <v>899</v>
      </c>
      <c r="L21" s="136" t="n">
        <v>111713</v>
      </c>
      <c r="M21" s="136" t="n">
        <v>54550</v>
      </c>
      <c r="N21" s="136" t="n">
        <v>10459</v>
      </c>
      <c r="O21" s="136" t="n">
        <v>35821</v>
      </c>
      <c r="P21" s="136" t="n">
        <v>10883</v>
      </c>
      <c r="Q21" s="136" t="n">
        <v>302639</v>
      </c>
      <c r="R21" s="136" t="n">
        <v>166456</v>
      </c>
      <c r="S21" s="136" t="n">
        <v>15955</v>
      </c>
      <c r="T21" s="136" t="n">
        <v>120228</v>
      </c>
      <c r="U21" s="136" t="n">
        <v>66</v>
      </c>
      <c r="V21" s="136" t="n">
        <v>63643</v>
      </c>
      <c r="W21" s="137" t="n">
        <v>56519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300573</v>
      </c>
      <c r="E22" s="136" t="n">
        <v>952344</v>
      </c>
      <c r="F22" s="136" t="n">
        <v>817126</v>
      </c>
      <c r="G22" s="136" t="n">
        <v>94591</v>
      </c>
      <c r="H22" s="136" t="n">
        <v>40627</v>
      </c>
      <c r="I22" s="136" t="n">
        <v>104593</v>
      </c>
      <c r="J22" s="136" t="n">
        <v>-22860</v>
      </c>
      <c r="K22" s="136" t="n">
        <v>1113</v>
      </c>
      <c r="L22" s="136" t="n">
        <v>126340</v>
      </c>
      <c r="M22" s="136" t="n">
        <v>63976</v>
      </c>
      <c r="N22" s="136" t="n">
        <v>11942</v>
      </c>
      <c r="O22" s="136" t="n">
        <v>41832</v>
      </c>
      <c r="P22" s="136" t="n">
        <v>8590</v>
      </c>
      <c r="Q22" s="136" t="n">
        <v>243636</v>
      </c>
      <c r="R22" s="136" t="n">
        <v>120141</v>
      </c>
      <c r="S22" s="136" t="n">
        <v>11835</v>
      </c>
      <c r="T22" s="136" t="n">
        <v>111660</v>
      </c>
      <c r="U22" s="136" t="n">
        <v>133</v>
      </c>
      <c r="V22" s="136" t="n">
        <v>46019</v>
      </c>
      <c r="W22" s="137" t="n">
        <v>65508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293501</v>
      </c>
      <c r="E23" s="136" t="n">
        <v>225301</v>
      </c>
      <c r="F23" s="136" t="n">
        <v>193312</v>
      </c>
      <c r="G23" s="136" t="n">
        <v>22378</v>
      </c>
      <c r="H23" s="136" t="n">
        <v>9611</v>
      </c>
      <c r="I23" s="136" t="n">
        <v>23927</v>
      </c>
      <c r="J23" s="136" t="n">
        <v>-6215</v>
      </c>
      <c r="K23" s="136" t="n">
        <v>218</v>
      </c>
      <c r="L23" s="136" t="n">
        <v>29924</v>
      </c>
      <c r="M23" s="136" t="n">
        <v>15133</v>
      </c>
      <c r="N23" s="136" t="n">
        <v>2832</v>
      </c>
      <c r="O23" s="136" t="n">
        <v>9899</v>
      </c>
      <c r="P23" s="136" t="n">
        <v>2060</v>
      </c>
      <c r="Q23" s="136" t="n">
        <v>44273</v>
      </c>
      <c r="R23" s="136" t="n">
        <v>13898</v>
      </c>
      <c r="S23" s="136" t="n">
        <v>3342</v>
      </c>
      <c r="T23" s="136" t="n">
        <v>27033</v>
      </c>
      <c r="U23" s="136" t="n">
        <v>23</v>
      </c>
      <c r="V23" s="136" t="n">
        <v>10784</v>
      </c>
      <c r="W23" s="137" t="n">
        <v>16226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2007890</v>
      </c>
      <c r="E24" s="150" t="n">
        <v>1460493</v>
      </c>
      <c r="F24" s="150" t="n">
        <v>1253125</v>
      </c>
      <c r="G24" s="150" t="n">
        <v>145064</v>
      </c>
      <c r="H24" s="150" t="n">
        <v>62304</v>
      </c>
      <c r="I24" s="150" t="n">
        <v>151566</v>
      </c>
      <c r="J24" s="150" t="n">
        <v>-44207</v>
      </c>
      <c r="K24" s="150" t="n">
        <v>1187</v>
      </c>
      <c r="L24" s="150" t="n">
        <v>194586</v>
      </c>
      <c r="M24" s="150" t="n">
        <v>98112</v>
      </c>
      <c r="N24" s="150" t="n">
        <v>18693</v>
      </c>
      <c r="O24" s="150" t="n">
        <v>64362</v>
      </c>
      <c r="P24" s="150" t="n">
        <v>13419</v>
      </c>
      <c r="Q24" s="150" t="n">
        <v>395831</v>
      </c>
      <c r="R24" s="150" t="n">
        <v>166089</v>
      </c>
      <c r="S24" s="150" t="n">
        <v>24750</v>
      </c>
      <c r="T24" s="150" t="n">
        <v>204992</v>
      </c>
      <c r="U24" s="150" t="n">
        <v>734</v>
      </c>
      <c r="V24" s="150" t="n">
        <v>71052</v>
      </c>
      <c r="W24" s="151" t="n">
        <v>133206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15155</v>
      </c>
      <c r="E25" s="136" t="n">
        <v>371898</v>
      </c>
      <c r="F25" s="136" t="n">
        <v>319094</v>
      </c>
      <c r="G25" s="136" t="n">
        <v>36939</v>
      </c>
      <c r="H25" s="136" t="n">
        <v>15865</v>
      </c>
      <c r="I25" s="136" t="n">
        <v>27972</v>
      </c>
      <c r="J25" s="136" t="n">
        <v>-22089</v>
      </c>
      <c r="K25" s="136" t="n">
        <v>269</v>
      </c>
      <c r="L25" s="136" t="n">
        <v>49792</v>
      </c>
      <c r="M25" s="136" t="n">
        <v>24988</v>
      </c>
      <c r="N25" s="136" t="n">
        <v>4706</v>
      </c>
      <c r="O25" s="136" t="n">
        <v>16362</v>
      </c>
      <c r="P25" s="136" t="n">
        <v>3736</v>
      </c>
      <c r="Q25" s="136" t="n">
        <v>115285</v>
      </c>
      <c r="R25" s="136" t="n">
        <v>58625</v>
      </c>
      <c r="S25" s="136" t="n">
        <v>9283</v>
      </c>
      <c r="T25" s="136" t="n">
        <v>47377</v>
      </c>
      <c r="U25" s="136" t="n">
        <v>73</v>
      </c>
      <c r="V25" s="136" t="n">
        <v>20198</v>
      </c>
      <c r="W25" s="137" t="n">
        <v>27106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41029</v>
      </c>
      <c r="E26" s="136" t="n">
        <v>472431</v>
      </c>
      <c r="F26" s="136" t="n">
        <v>405354</v>
      </c>
      <c r="G26" s="136" t="n">
        <v>46924</v>
      </c>
      <c r="H26" s="136" t="n">
        <v>20153</v>
      </c>
      <c r="I26" s="136" t="n">
        <v>53519</v>
      </c>
      <c r="J26" s="136" t="n">
        <v>-9718</v>
      </c>
      <c r="K26" s="136" t="n">
        <v>458</v>
      </c>
      <c r="L26" s="136" t="n">
        <v>62779</v>
      </c>
      <c r="M26" s="136" t="n">
        <v>31733</v>
      </c>
      <c r="N26" s="136" t="n">
        <v>6020</v>
      </c>
      <c r="O26" s="136" t="n">
        <v>20803</v>
      </c>
      <c r="P26" s="136" t="n">
        <v>4223</v>
      </c>
      <c r="Q26" s="136" t="n">
        <v>115079</v>
      </c>
      <c r="R26" s="136" t="n">
        <v>45414</v>
      </c>
      <c r="S26" s="136" t="n">
        <v>5752</v>
      </c>
      <c r="T26" s="136" t="n">
        <v>63913</v>
      </c>
      <c r="U26" s="136" t="n">
        <v>143</v>
      </c>
      <c r="V26" s="136" t="n">
        <v>22871</v>
      </c>
      <c r="W26" s="137" t="n">
        <v>40899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37788</v>
      </c>
      <c r="E27" s="136" t="n">
        <v>322194</v>
      </c>
      <c r="F27" s="136" t="n">
        <v>276447</v>
      </c>
      <c r="G27" s="136" t="n">
        <v>32002</v>
      </c>
      <c r="H27" s="136" t="n">
        <v>13745</v>
      </c>
      <c r="I27" s="136" t="n">
        <v>35531</v>
      </c>
      <c r="J27" s="136" t="n">
        <v>-6994</v>
      </c>
      <c r="K27" s="136" t="n">
        <v>201</v>
      </c>
      <c r="L27" s="136" t="n">
        <v>42324</v>
      </c>
      <c r="M27" s="136" t="n">
        <v>21642</v>
      </c>
      <c r="N27" s="136" t="n">
        <v>4150</v>
      </c>
      <c r="O27" s="136" t="n">
        <v>14212</v>
      </c>
      <c r="P27" s="136" t="n">
        <v>2320</v>
      </c>
      <c r="Q27" s="136" t="n">
        <v>80063</v>
      </c>
      <c r="R27" s="136" t="n">
        <v>28144</v>
      </c>
      <c r="S27" s="136" t="n">
        <v>4362</v>
      </c>
      <c r="T27" s="136" t="n">
        <v>47557</v>
      </c>
      <c r="U27" s="136" t="n">
        <v>91</v>
      </c>
      <c r="V27" s="136" t="n">
        <v>15246</v>
      </c>
      <c r="W27" s="137" t="n">
        <v>32220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330609</v>
      </c>
      <c r="E28" s="136" t="n">
        <v>232538</v>
      </c>
      <c r="F28" s="136" t="n">
        <v>199521</v>
      </c>
      <c r="G28" s="136" t="n">
        <v>23097</v>
      </c>
      <c r="H28" s="136" t="n">
        <v>9920</v>
      </c>
      <c r="I28" s="136" t="n">
        <v>27343</v>
      </c>
      <c r="J28" s="136" t="n">
        <v>-4317</v>
      </c>
      <c r="K28" s="136" t="n">
        <v>217</v>
      </c>
      <c r="L28" s="136" t="n">
        <v>31443</v>
      </c>
      <c r="M28" s="136" t="n">
        <v>15622</v>
      </c>
      <c r="N28" s="136" t="n">
        <v>3009</v>
      </c>
      <c r="O28" s="136" t="n">
        <v>10266</v>
      </c>
      <c r="P28" s="136" t="n">
        <v>2546</v>
      </c>
      <c r="Q28" s="136" t="n">
        <v>70728</v>
      </c>
      <c r="R28" s="136" t="n">
        <v>30874</v>
      </c>
      <c r="S28" s="136" t="n">
        <v>4251</v>
      </c>
      <c r="T28" s="136" t="n">
        <v>35603</v>
      </c>
      <c r="U28" s="136" t="n">
        <v>353</v>
      </c>
      <c r="V28" s="136" t="n">
        <v>10024</v>
      </c>
      <c r="W28" s="137" t="n">
        <v>25226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83309</v>
      </c>
      <c r="E29" s="155" t="n">
        <v>61432</v>
      </c>
      <c r="F29" s="155" t="n">
        <v>52709</v>
      </c>
      <c r="G29" s="155" t="n">
        <v>6102</v>
      </c>
      <c r="H29" s="155" t="n">
        <v>2621</v>
      </c>
      <c r="I29" s="155" t="n">
        <v>7201</v>
      </c>
      <c r="J29" s="155" t="n">
        <v>-1089</v>
      </c>
      <c r="K29" s="155" t="n">
        <v>42</v>
      </c>
      <c r="L29" s="155" t="n">
        <v>8248</v>
      </c>
      <c r="M29" s="155" t="n">
        <v>4127</v>
      </c>
      <c r="N29" s="155" t="n">
        <v>808</v>
      </c>
      <c r="O29" s="155" t="n">
        <v>2719</v>
      </c>
      <c r="P29" s="155" t="n">
        <v>594</v>
      </c>
      <c r="Q29" s="155" t="n">
        <v>14676</v>
      </c>
      <c r="R29" s="155" t="n">
        <v>3032</v>
      </c>
      <c r="S29" s="155" t="n">
        <v>1102</v>
      </c>
      <c r="T29" s="155" t="n">
        <v>10542</v>
      </c>
      <c r="U29" s="155" t="n">
        <v>74</v>
      </c>
      <c r="V29" s="155" t="n">
        <v>2713</v>
      </c>
      <c r="W29" s="156" t="n">
        <v>7755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1953219</v>
      </c>
      <c r="E30" s="136" t="n">
        <v>1342253</v>
      </c>
      <c r="F30" s="136" t="n">
        <v>1151674</v>
      </c>
      <c r="G30" s="136" t="n">
        <v>133319</v>
      </c>
      <c r="H30" s="136" t="n">
        <v>57260</v>
      </c>
      <c r="I30" s="136" t="n">
        <v>149485</v>
      </c>
      <c r="J30" s="136" t="n">
        <v>-33263</v>
      </c>
      <c r="K30" s="136" t="n">
        <v>1219</v>
      </c>
      <c r="L30" s="136" t="n">
        <v>181529</v>
      </c>
      <c r="M30" s="136" t="n">
        <v>90185</v>
      </c>
      <c r="N30" s="136" t="n">
        <v>17531</v>
      </c>
      <c r="O30" s="136" t="n">
        <v>59354</v>
      </c>
      <c r="P30" s="136" t="n">
        <v>14459</v>
      </c>
      <c r="Q30" s="136" t="n">
        <v>461481</v>
      </c>
      <c r="R30" s="136" t="n">
        <v>219585</v>
      </c>
      <c r="S30" s="136" t="n">
        <v>22145</v>
      </c>
      <c r="T30" s="136" t="n">
        <v>219751</v>
      </c>
      <c r="U30" s="136" t="n">
        <v>1383</v>
      </c>
      <c r="V30" s="136" t="n">
        <v>72765</v>
      </c>
      <c r="W30" s="137" t="n">
        <v>145603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776249</v>
      </c>
      <c r="E31" s="136" t="n">
        <v>549331</v>
      </c>
      <c r="F31" s="136" t="n">
        <v>471335</v>
      </c>
      <c r="G31" s="136" t="n">
        <v>54562</v>
      </c>
      <c r="H31" s="136" t="n">
        <v>23434</v>
      </c>
      <c r="I31" s="136" t="n">
        <v>57384</v>
      </c>
      <c r="J31" s="136" t="n">
        <v>-15870</v>
      </c>
      <c r="K31" s="136" t="n">
        <v>456</v>
      </c>
      <c r="L31" s="136" t="n">
        <v>72798</v>
      </c>
      <c r="M31" s="136" t="n">
        <v>36908</v>
      </c>
      <c r="N31" s="136" t="n">
        <v>7065</v>
      </c>
      <c r="O31" s="136" t="n">
        <v>24230</v>
      </c>
      <c r="P31" s="136" t="n">
        <v>4595</v>
      </c>
      <c r="Q31" s="136" t="n">
        <v>169534</v>
      </c>
      <c r="R31" s="136" t="n">
        <v>79845</v>
      </c>
      <c r="S31" s="136" t="n">
        <v>9539</v>
      </c>
      <c r="T31" s="136" t="n">
        <v>80150</v>
      </c>
      <c r="U31" s="136" t="n">
        <v>516</v>
      </c>
      <c r="V31" s="136" t="n">
        <v>29101</v>
      </c>
      <c r="W31" s="137" t="n">
        <v>50533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706265</v>
      </c>
      <c r="E32" s="136" t="n">
        <v>489635</v>
      </c>
      <c r="F32" s="136" t="n">
        <v>420114</v>
      </c>
      <c r="G32" s="136" t="n">
        <v>48633</v>
      </c>
      <c r="H32" s="136" t="n">
        <v>20888</v>
      </c>
      <c r="I32" s="136" t="n">
        <v>56096</v>
      </c>
      <c r="J32" s="136" t="n">
        <v>-10936</v>
      </c>
      <c r="K32" s="136" t="n">
        <v>486</v>
      </c>
      <c r="L32" s="136" t="n">
        <v>66546</v>
      </c>
      <c r="M32" s="136" t="n">
        <v>32897</v>
      </c>
      <c r="N32" s="136" t="n">
        <v>6450</v>
      </c>
      <c r="O32" s="136" t="n">
        <v>21681</v>
      </c>
      <c r="P32" s="136" t="n">
        <v>5518</v>
      </c>
      <c r="Q32" s="136" t="n">
        <v>160534</v>
      </c>
      <c r="R32" s="136" t="n">
        <v>67401</v>
      </c>
      <c r="S32" s="136" t="n">
        <v>8104</v>
      </c>
      <c r="T32" s="136" t="n">
        <v>85029</v>
      </c>
      <c r="U32" s="136" t="n">
        <v>432</v>
      </c>
      <c r="V32" s="136" t="n">
        <v>26871</v>
      </c>
      <c r="W32" s="137" t="n">
        <v>57726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287142</v>
      </c>
      <c r="E33" s="136" t="n">
        <v>179560</v>
      </c>
      <c r="F33" s="136" t="n">
        <v>154065</v>
      </c>
      <c r="G33" s="136" t="n">
        <v>17835</v>
      </c>
      <c r="H33" s="136" t="n">
        <v>7660</v>
      </c>
      <c r="I33" s="136" t="n">
        <v>21015</v>
      </c>
      <c r="J33" s="136" t="n">
        <v>-4258</v>
      </c>
      <c r="K33" s="136" t="n">
        <v>192</v>
      </c>
      <c r="L33" s="136" t="n">
        <v>25081</v>
      </c>
      <c r="M33" s="136" t="n">
        <v>12067</v>
      </c>
      <c r="N33" s="136" t="n">
        <v>2366</v>
      </c>
      <c r="O33" s="136" t="n">
        <v>7953</v>
      </c>
      <c r="P33" s="136" t="n">
        <v>2695</v>
      </c>
      <c r="Q33" s="136" t="n">
        <v>86567</v>
      </c>
      <c r="R33" s="136" t="n">
        <v>52219</v>
      </c>
      <c r="S33" s="136" t="n">
        <v>3063</v>
      </c>
      <c r="T33" s="136" t="n">
        <v>31285</v>
      </c>
      <c r="U33" s="136" t="n">
        <v>142</v>
      </c>
      <c r="V33" s="136" t="n">
        <v>10034</v>
      </c>
      <c r="W33" s="137" t="n">
        <v>21109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90579</v>
      </c>
      <c r="E34" s="136" t="n">
        <v>61292</v>
      </c>
      <c r="F34" s="136" t="n">
        <v>52590</v>
      </c>
      <c r="G34" s="136" t="n">
        <v>6088</v>
      </c>
      <c r="H34" s="136" t="n">
        <v>2614</v>
      </c>
      <c r="I34" s="136" t="n">
        <v>7320</v>
      </c>
      <c r="J34" s="136" t="n">
        <v>-1185</v>
      </c>
      <c r="K34" s="136" t="n">
        <v>39</v>
      </c>
      <c r="L34" s="136" t="n">
        <v>8466</v>
      </c>
      <c r="M34" s="136" t="n">
        <v>4118</v>
      </c>
      <c r="N34" s="136" t="n">
        <v>837</v>
      </c>
      <c r="O34" s="136" t="n">
        <v>2730</v>
      </c>
      <c r="P34" s="136" t="n">
        <v>781</v>
      </c>
      <c r="Q34" s="136" t="n">
        <v>21967</v>
      </c>
      <c r="R34" s="136" t="n">
        <v>7885</v>
      </c>
      <c r="S34" s="136" t="n">
        <v>778</v>
      </c>
      <c r="T34" s="136" t="n">
        <v>13304</v>
      </c>
      <c r="U34" s="136" t="n">
        <v>271</v>
      </c>
      <c r="V34" s="136" t="n">
        <v>3753</v>
      </c>
      <c r="W34" s="137" t="n">
        <v>9280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92984</v>
      </c>
      <c r="E35" s="136" t="n">
        <v>62435</v>
      </c>
      <c r="F35" s="136" t="n">
        <v>53570</v>
      </c>
      <c r="G35" s="136" t="n">
        <v>6201</v>
      </c>
      <c r="H35" s="136" t="n">
        <v>2664</v>
      </c>
      <c r="I35" s="136" t="n">
        <v>7670</v>
      </c>
      <c r="J35" s="136" t="n">
        <v>-1014</v>
      </c>
      <c r="K35" s="136" t="n">
        <v>46</v>
      </c>
      <c r="L35" s="136" t="n">
        <v>8638</v>
      </c>
      <c r="M35" s="136" t="n">
        <v>4195</v>
      </c>
      <c r="N35" s="136" t="n">
        <v>813</v>
      </c>
      <c r="O35" s="136" t="n">
        <v>2760</v>
      </c>
      <c r="P35" s="136" t="n">
        <v>870</v>
      </c>
      <c r="Q35" s="136" t="n">
        <v>22879</v>
      </c>
      <c r="R35" s="136" t="n">
        <v>12235</v>
      </c>
      <c r="S35" s="136" t="n">
        <v>661</v>
      </c>
      <c r="T35" s="136" t="n">
        <v>9983</v>
      </c>
      <c r="U35" s="136" t="n">
        <v>22</v>
      </c>
      <c r="V35" s="136" t="n">
        <v>3006</v>
      </c>
      <c r="W35" s="137" t="n">
        <v>6955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804629</v>
      </c>
      <c r="E36" s="150" t="n">
        <v>514115</v>
      </c>
      <c r="F36" s="150" t="n">
        <v>441120</v>
      </c>
      <c r="G36" s="150" t="n">
        <v>51064</v>
      </c>
      <c r="H36" s="150" t="n">
        <v>21931</v>
      </c>
      <c r="I36" s="150" t="n">
        <v>55752</v>
      </c>
      <c r="J36" s="150" t="n">
        <v>-17742</v>
      </c>
      <c r="K36" s="150" t="n">
        <v>717</v>
      </c>
      <c r="L36" s="150" t="n">
        <v>72777</v>
      </c>
      <c r="M36" s="150" t="n">
        <v>34549</v>
      </c>
      <c r="N36" s="150" t="n">
        <v>7286</v>
      </c>
      <c r="O36" s="150" t="n">
        <v>23053</v>
      </c>
      <c r="P36" s="150" t="n">
        <v>7889</v>
      </c>
      <c r="Q36" s="150" t="n">
        <v>234762</v>
      </c>
      <c r="R36" s="150" t="n">
        <v>85569</v>
      </c>
      <c r="S36" s="150" t="n">
        <v>14077</v>
      </c>
      <c r="T36" s="150" t="n">
        <v>135116</v>
      </c>
      <c r="U36" s="150" t="n">
        <v>2787</v>
      </c>
      <c r="V36" s="150" t="n">
        <v>48133</v>
      </c>
      <c r="W36" s="151" t="n">
        <v>84196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17285</v>
      </c>
      <c r="E37" s="136" t="n">
        <v>72388</v>
      </c>
      <c r="F37" s="136" t="n">
        <v>62110</v>
      </c>
      <c r="G37" s="136" t="n">
        <v>7190</v>
      </c>
      <c r="H37" s="136" t="n">
        <v>3088</v>
      </c>
      <c r="I37" s="136" t="n">
        <v>7603</v>
      </c>
      <c r="J37" s="136" t="n">
        <v>-2782</v>
      </c>
      <c r="K37" s="136" t="n">
        <v>126</v>
      </c>
      <c r="L37" s="136" t="n">
        <v>10259</v>
      </c>
      <c r="M37" s="136" t="n">
        <v>4865</v>
      </c>
      <c r="N37" s="136" t="n">
        <v>1060</v>
      </c>
      <c r="O37" s="136" t="n">
        <v>3265</v>
      </c>
      <c r="P37" s="136" t="n">
        <v>1069</v>
      </c>
      <c r="Q37" s="136" t="n">
        <v>37294</v>
      </c>
      <c r="R37" s="136" t="n">
        <v>13104</v>
      </c>
      <c r="S37" s="136" t="n">
        <v>2112</v>
      </c>
      <c r="T37" s="136" t="n">
        <v>22078</v>
      </c>
      <c r="U37" s="136" t="n">
        <v>258</v>
      </c>
      <c r="V37" s="136" t="n">
        <v>8903</v>
      </c>
      <c r="W37" s="137" t="n">
        <v>12917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34231</v>
      </c>
      <c r="E38" s="136" t="n">
        <v>156298</v>
      </c>
      <c r="F38" s="136" t="n">
        <v>134107</v>
      </c>
      <c r="G38" s="136" t="n">
        <v>15524</v>
      </c>
      <c r="H38" s="136" t="n">
        <v>6667</v>
      </c>
      <c r="I38" s="136" t="n">
        <v>18207</v>
      </c>
      <c r="J38" s="136" t="n">
        <v>-3662</v>
      </c>
      <c r="K38" s="136" t="n">
        <v>192</v>
      </c>
      <c r="L38" s="136" t="n">
        <v>21677</v>
      </c>
      <c r="M38" s="136" t="n">
        <v>10502</v>
      </c>
      <c r="N38" s="136" t="n">
        <v>2161</v>
      </c>
      <c r="O38" s="136" t="n">
        <v>6978</v>
      </c>
      <c r="P38" s="136" t="n">
        <v>2036</v>
      </c>
      <c r="Q38" s="136" t="n">
        <v>59726</v>
      </c>
      <c r="R38" s="136" t="n">
        <v>20297</v>
      </c>
      <c r="S38" s="136" t="n">
        <v>3161</v>
      </c>
      <c r="T38" s="136" t="n">
        <v>36268</v>
      </c>
      <c r="U38" s="136" t="n">
        <v>726</v>
      </c>
      <c r="V38" s="136" t="n">
        <v>12563</v>
      </c>
      <c r="W38" s="137" t="n">
        <v>22979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36253</v>
      </c>
      <c r="E39" s="136" t="n">
        <v>86295</v>
      </c>
      <c r="F39" s="136" t="n">
        <v>74043</v>
      </c>
      <c r="G39" s="136" t="n">
        <v>8571</v>
      </c>
      <c r="H39" s="136" t="n">
        <v>3681</v>
      </c>
      <c r="I39" s="136" t="n">
        <v>8339</v>
      </c>
      <c r="J39" s="136" t="n">
        <v>-3966</v>
      </c>
      <c r="K39" s="136" t="n">
        <v>87</v>
      </c>
      <c r="L39" s="136" t="n">
        <v>12218</v>
      </c>
      <c r="M39" s="136" t="n">
        <v>5799</v>
      </c>
      <c r="N39" s="136" t="n">
        <v>1201</v>
      </c>
      <c r="O39" s="136" t="n">
        <v>3857</v>
      </c>
      <c r="P39" s="136" t="n">
        <v>1361</v>
      </c>
      <c r="Q39" s="136" t="n">
        <v>41619</v>
      </c>
      <c r="R39" s="136" t="n">
        <v>18354</v>
      </c>
      <c r="S39" s="136" t="n">
        <v>2537</v>
      </c>
      <c r="T39" s="136" t="n">
        <v>20728</v>
      </c>
      <c r="U39" s="136" t="n">
        <v>454</v>
      </c>
      <c r="V39" s="136" t="n">
        <v>6942</v>
      </c>
      <c r="W39" s="137" t="n">
        <v>13332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39992</v>
      </c>
      <c r="E40" s="136" t="n">
        <v>88602</v>
      </c>
      <c r="F40" s="136" t="n">
        <v>76022</v>
      </c>
      <c r="G40" s="136" t="n">
        <v>8800</v>
      </c>
      <c r="H40" s="136" t="n">
        <v>3780</v>
      </c>
      <c r="I40" s="136" t="n">
        <v>10488</v>
      </c>
      <c r="J40" s="136" t="n">
        <v>-2215</v>
      </c>
      <c r="K40" s="136" t="n">
        <v>98</v>
      </c>
      <c r="L40" s="136" t="n">
        <v>12605</v>
      </c>
      <c r="M40" s="136" t="n">
        <v>5955</v>
      </c>
      <c r="N40" s="136" t="n">
        <v>1273</v>
      </c>
      <c r="O40" s="136" t="n">
        <v>3983</v>
      </c>
      <c r="P40" s="136" t="n">
        <v>1394</v>
      </c>
      <c r="Q40" s="136" t="n">
        <v>40902</v>
      </c>
      <c r="R40" s="136" t="n">
        <v>13304</v>
      </c>
      <c r="S40" s="136" t="n">
        <v>2788</v>
      </c>
      <c r="T40" s="136" t="n">
        <v>24810</v>
      </c>
      <c r="U40" s="136" t="n">
        <v>697</v>
      </c>
      <c r="V40" s="136" t="n">
        <v>8003</v>
      </c>
      <c r="W40" s="137" t="n">
        <v>16110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16658</v>
      </c>
      <c r="E41" s="136" t="n">
        <v>72477</v>
      </c>
      <c r="F41" s="136" t="n">
        <v>62186</v>
      </c>
      <c r="G41" s="136" t="n">
        <v>7199</v>
      </c>
      <c r="H41" s="136" t="n">
        <v>3092</v>
      </c>
      <c r="I41" s="136" t="n">
        <v>7001</v>
      </c>
      <c r="J41" s="136" t="n">
        <v>-3787</v>
      </c>
      <c r="K41" s="136" t="n">
        <v>101</v>
      </c>
      <c r="L41" s="136" t="n">
        <v>10687</v>
      </c>
      <c r="M41" s="136" t="n">
        <v>4871</v>
      </c>
      <c r="N41" s="136" t="n">
        <v>1012</v>
      </c>
      <c r="O41" s="136" t="n">
        <v>3242</v>
      </c>
      <c r="P41" s="136" t="n">
        <v>1562</v>
      </c>
      <c r="Q41" s="136" t="n">
        <v>37180</v>
      </c>
      <c r="R41" s="136" t="n">
        <v>16957</v>
      </c>
      <c r="S41" s="136" t="n">
        <v>2556</v>
      </c>
      <c r="T41" s="136" t="n">
        <v>17667</v>
      </c>
      <c r="U41" s="136" t="n">
        <v>426</v>
      </c>
      <c r="V41" s="136" t="n">
        <v>6351</v>
      </c>
      <c r="W41" s="137" t="n">
        <v>10890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0210</v>
      </c>
      <c r="E42" s="155" t="n">
        <v>38055</v>
      </c>
      <c r="F42" s="155" t="n">
        <v>32652</v>
      </c>
      <c r="G42" s="155" t="n">
        <v>3780</v>
      </c>
      <c r="H42" s="155" t="n">
        <v>1623</v>
      </c>
      <c r="I42" s="155" t="n">
        <v>4114</v>
      </c>
      <c r="J42" s="155" t="n">
        <v>-1330</v>
      </c>
      <c r="K42" s="155" t="n">
        <v>113</v>
      </c>
      <c r="L42" s="155" t="n">
        <v>5331</v>
      </c>
      <c r="M42" s="155" t="n">
        <v>2557</v>
      </c>
      <c r="N42" s="155" t="n">
        <v>579</v>
      </c>
      <c r="O42" s="155" t="n">
        <v>1728</v>
      </c>
      <c r="P42" s="155" t="n">
        <v>467</v>
      </c>
      <c r="Q42" s="155" t="n">
        <v>18041</v>
      </c>
      <c r="R42" s="155" t="n">
        <v>3553</v>
      </c>
      <c r="S42" s="155" t="n">
        <v>923</v>
      </c>
      <c r="T42" s="155" t="n">
        <v>13565</v>
      </c>
      <c r="U42" s="155" t="n">
        <v>226</v>
      </c>
      <c r="V42" s="155" t="n">
        <v>5371</v>
      </c>
      <c r="W42" s="156" t="n">
        <v>7968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589045</v>
      </c>
      <c r="E43" s="150" t="n">
        <v>996649</v>
      </c>
      <c r="F43" s="150" t="n">
        <v>855141</v>
      </c>
      <c r="G43" s="150" t="n">
        <v>98992</v>
      </c>
      <c r="H43" s="150" t="n">
        <v>42516</v>
      </c>
      <c r="I43" s="150" t="n">
        <v>113436</v>
      </c>
      <c r="J43" s="150" t="n">
        <v>-28415</v>
      </c>
      <c r="K43" s="150" t="n">
        <v>1398</v>
      </c>
      <c r="L43" s="150" t="n">
        <v>140453</v>
      </c>
      <c r="M43" s="150" t="n">
        <v>66983</v>
      </c>
      <c r="N43" s="150" t="n">
        <v>13609</v>
      </c>
      <c r="O43" s="150" t="n">
        <v>44409</v>
      </c>
      <c r="P43" s="150" t="n">
        <v>15452</v>
      </c>
      <c r="Q43" s="150" t="n">
        <v>478960</v>
      </c>
      <c r="R43" s="150" t="n">
        <v>243470</v>
      </c>
      <c r="S43" s="150" t="n">
        <v>19734</v>
      </c>
      <c r="T43" s="150" t="n">
        <v>215756</v>
      </c>
      <c r="U43" s="150" t="n">
        <v>2929</v>
      </c>
      <c r="V43" s="150" t="n">
        <v>77958</v>
      </c>
      <c r="W43" s="151" t="n">
        <v>134869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460383</v>
      </c>
      <c r="E44" s="136" t="n">
        <v>916973</v>
      </c>
      <c r="F44" s="136" t="n">
        <v>786777</v>
      </c>
      <c r="G44" s="136" t="n">
        <v>91078</v>
      </c>
      <c r="H44" s="136" t="n">
        <v>39118</v>
      </c>
      <c r="I44" s="136" t="n">
        <v>104385</v>
      </c>
      <c r="J44" s="136" t="n">
        <v>-25559</v>
      </c>
      <c r="K44" s="136" t="n">
        <v>1235</v>
      </c>
      <c r="L44" s="136" t="n">
        <v>128709</v>
      </c>
      <c r="M44" s="136" t="n">
        <v>61628</v>
      </c>
      <c r="N44" s="136" t="n">
        <v>12447</v>
      </c>
      <c r="O44" s="136" t="n">
        <v>40817</v>
      </c>
      <c r="P44" s="136" t="n">
        <v>13817</v>
      </c>
      <c r="Q44" s="136" t="n">
        <v>439025</v>
      </c>
      <c r="R44" s="136" t="n">
        <v>229485</v>
      </c>
      <c r="S44" s="136" t="n">
        <v>17536</v>
      </c>
      <c r="T44" s="136" t="n">
        <v>192004</v>
      </c>
      <c r="U44" s="136" t="n">
        <v>2547</v>
      </c>
      <c r="V44" s="136" t="n">
        <v>70803</v>
      </c>
      <c r="W44" s="137" t="n">
        <v>118654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6029</v>
      </c>
      <c r="E45" s="136" t="n">
        <v>23460</v>
      </c>
      <c r="F45" s="136" t="n">
        <v>20129</v>
      </c>
      <c r="G45" s="136" t="n">
        <v>2330</v>
      </c>
      <c r="H45" s="136" t="n">
        <v>1001</v>
      </c>
      <c r="I45" s="136" t="n">
        <v>2744</v>
      </c>
      <c r="J45" s="136" t="n">
        <v>-621</v>
      </c>
      <c r="K45" s="136" t="n">
        <v>56</v>
      </c>
      <c r="L45" s="136" t="n">
        <v>3309</v>
      </c>
      <c r="M45" s="136" t="n">
        <v>1576</v>
      </c>
      <c r="N45" s="136" t="n">
        <v>351</v>
      </c>
      <c r="O45" s="136" t="n">
        <v>1062</v>
      </c>
      <c r="P45" s="136" t="n">
        <v>320</v>
      </c>
      <c r="Q45" s="136" t="n">
        <v>9825</v>
      </c>
      <c r="R45" s="136" t="n">
        <v>1542</v>
      </c>
      <c r="S45" s="136" t="n">
        <v>499</v>
      </c>
      <c r="T45" s="136" t="n">
        <v>7784</v>
      </c>
      <c r="U45" s="136" t="n">
        <v>129</v>
      </c>
      <c r="V45" s="136" t="n">
        <v>2343</v>
      </c>
      <c r="W45" s="137" t="n">
        <v>5312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56802</v>
      </c>
      <c r="E46" s="136" t="n">
        <v>33104</v>
      </c>
      <c r="F46" s="136" t="n">
        <v>28404</v>
      </c>
      <c r="G46" s="136" t="n">
        <v>3288</v>
      </c>
      <c r="H46" s="136" t="n">
        <v>1412</v>
      </c>
      <c r="I46" s="136" t="n">
        <v>3587</v>
      </c>
      <c r="J46" s="136" t="n">
        <v>-1272</v>
      </c>
      <c r="K46" s="136" t="n">
        <v>69</v>
      </c>
      <c r="L46" s="136" t="n">
        <v>4790</v>
      </c>
      <c r="M46" s="136" t="n">
        <v>2226</v>
      </c>
      <c r="N46" s="136" t="n">
        <v>472</v>
      </c>
      <c r="O46" s="136" t="n">
        <v>1487</v>
      </c>
      <c r="P46" s="136" t="n">
        <v>605</v>
      </c>
      <c r="Q46" s="136" t="n">
        <v>20111</v>
      </c>
      <c r="R46" s="136" t="n">
        <v>10382</v>
      </c>
      <c r="S46" s="136" t="n">
        <v>816</v>
      </c>
      <c r="T46" s="136" t="n">
        <v>8913</v>
      </c>
      <c r="U46" s="136" t="n">
        <v>121</v>
      </c>
      <c r="V46" s="136" t="n">
        <v>2722</v>
      </c>
      <c r="W46" s="137" t="n">
        <v>6070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5831</v>
      </c>
      <c r="E47" s="136" t="n">
        <v>23112</v>
      </c>
      <c r="F47" s="136" t="n">
        <v>19831</v>
      </c>
      <c r="G47" s="136" t="n">
        <v>2296</v>
      </c>
      <c r="H47" s="136" t="n">
        <v>985</v>
      </c>
      <c r="I47" s="136" t="n">
        <v>2720</v>
      </c>
      <c r="J47" s="136" t="n">
        <v>-963</v>
      </c>
      <c r="K47" s="136" t="n">
        <v>38</v>
      </c>
      <c r="L47" s="136" t="n">
        <v>3645</v>
      </c>
      <c r="M47" s="136" t="n">
        <v>1553</v>
      </c>
      <c r="N47" s="136" t="n">
        <v>339</v>
      </c>
      <c r="O47" s="136" t="n">
        <v>1043</v>
      </c>
      <c r="P47" s="136" t="n">
        <v>710</v>
      </c>
      <c r="Q47" s="136" t="n">
        <v>9999</v>
      </c>
      <c r="R47" s="136" t="n">
        <v>2061</v>
      </c>
      <c r="S47" s="136" t="n">
        <v>883</v>
      </c>
      <c r="T47" s="136" t="n">
        <v>7055</v>
      </c>
      <c r="U47" s="136" t="n">
        <v>132</v>
      </c>
      <c r="V47" s="136" t="n">
        <v>2090</v>
      </c>
      <c r="W47" s="137" t="n">
        <v>4833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740689</v>
      </c>
      <c r="E48" s="150" t="n">
        <v>478875</v>
      </c>
      <c r="F48" s="150" t="n">
        <v>410881</v>
      </c>
      <c r="G48" s="150" t="n">
        <v>47564</v>
      </c>
      <c r="H48" s="150" t="n">
        <v>20430</v>
      </c>
      <c r="I48" s="150" t="n">
        <v>51503</v>
      </c>
      <c r="J48" s="150" t="n">
        <v>-16601</v>
      </c>
      <c r="K48" s="150" t="n">
        <v>824</v>
      </c>
      <c r="L48" s="150" t="n">
        <v>67280</v>
      </c>
      <c r="M48" s="150" t="n">
        <v>32181</v>
      </c>
      <c r="N48" s="150" t="n">
        <v>6775</v>
      </c>
      <c r="O48" s="150" t="n">
        <v>21466</v>
      </c>
      <c r="P48" s="150" t="n">
        <v>6858</v>
      </c>
      <c r="Q48" s="150" t="n">
        <v>210311</v>
      </c>
      <c r="R48" s="150" t="n">
        <v>73067</v>
      </c>
      <c r="S48" s="150" t="n">
        <v>12526</v>
      </c>
      <c r="T48" s="150" t="n">
        <v>124718</v>
      </c>
      <c r="U48" s="150" t="n">
        <v>2548</v>
      </c>
      <c r="V48" s="150" t="n">
        <v>41239</v>
      </c>
      <c r="W48" s="151" t="n">
        <v>80931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87999</v>
      </c>
      <c r="E49" s="136" t="n">
        <v>57476</v>
      </c>
      <c r="F49" s="136" t="n">
        <v>49315</v>
      </c>
      <c r="G49" s="136" t="n">
        <v>5709</v>
      </c>
      <c r="H49" s="136" t="n">
        <v>2452</v>
      </c>
      <c r="I49" s="136" t="n">
        <v>5706</v>
      </c>
      <c r="J49" s="136" t="n">
        <v>-2390</v>
      </c>
      <c r="K49" s="136" t="n">
        <v>94</v>
      </c>
      <c r="L49" s="136" t="n">
        <v>8002</v>
      </c>
      <c r="M49" s="136" t="n">
        <v>3863</v>
      </c>
      <c r="N49" s="136" t="n">
        <v>792</v>
      </c>
      <c r="O49" s="136" t="n">
        <v>2565</v>
      </c>
      <c r="P49" s="136" t="n">
        <v>782</v>
      </c>
      <c r="Q49" s="136" t="n">
        <v>24817</v>
      </c>
      <c r="R49" s="136" t="n">
        <v>10417</v>
      </c>
      <c r="S49" s="136" t="n">
        <v>1304</v>
      </c>
      <c r="T49" s="136" t="n">
        <v>13096</v>
      </c>
      <c r="U49" s="136" t="n">
        <v>112</v>
      </c>
      <c r="V49" s="136" t="n">
        <v>4183</v>
      </c>
      <c r="W49" s="137" t="n">
        <v>8801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44673</v>
      </c>
      <c r="E50" s="136" t="n">
        <v>90334</v>
      </c>
      <c r="F50" s="136" t="n">
        <v>77508</v>
      </c>
      <c r="G50" s="136" t="n">
        <v>8972</v>
      </c>
      <c r="H50" s="136" t="n">
        <v>3854</v>
      </c>
      <c r="I50" s="136" t="n">
        <v>10966</v>
      </c>
      <c r="J50" s="136" t="n">
        <v>-2094</v>
      </c>
      <c r="K50" s="136" t="n">
        <v>116</v>
      </c>
      <c r="L50" s="136" t="n">
        <v>12944</v>
      </c>
      <c r="M50" s="136" t="n">
        <v>6070</v>
      </c>
      <c r="N50" s="136" t="n">
        <v>1234</v>
      </c>
      <c r="O50" s="136" t="n">
        <v>4025</v>
      </c>
      <c r="P50" s="136" t="n">
        <v>1615</v>
      </c>
      <c r="Q50" s="136" t="n">
        <v>43373</v>
      </c>
      <c r="R50" s="136" t="n">
        <v>21675</v>
      </c>
      <c r="S50" s="136" t="n">
        <v>2109</v>
      </c>
      <c r="T50" s="136" t="n">
        <v>19589</v>
      </c>
      <c r="U50" s="136" t="n">
        <v>423</v>
      </c>
      <c r="V50" s="136" t="n">
        <v>6117</v>
      </c>
      <c r="W50" s="137" t="n">
        <v>13049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12077</v>
      </c>
      <c r="E51" s="136" t="n">
        <v>68584</v>
      </c>
      <c r="F51" s="136" t="n">
        <v>58846</v>
      </c>
      <c r="G51" s="136" t="n">
        <v>6812</v>
      </c>
      <c r="H51" s="136" t="n">
        <v>2926</v>
      </c>
      <c r="I51" s="136" t="n">
        <v>7033</v>
      </c>
      <c r="J51" s="136" t="n">
        <v>-2828</v>
      </c>
      <c r="K51" s="136" t="n">
        <v>154</v>
      </c>
      <c r="L51" s="136" t="n">
        <v>9707</v>
      </c>
      <c r="M51" s="136" t="n">
        <v>4610</v>
      </c>
      <c r="N51" s="136" t="n">
        <v>1042</v>
      </c>
      <c r="O51" s="136" t="n">
        <v>3114</v>
      </c>
      <c r="P51" s="136" t="n">
        <v>941</v>
      </c>
      <c r="Q51" s="136" t="n">
        <v>36460</v>
      </c>
      <c r="R51" s="136" t="n">
        <v>9817</v>
      </c>
      <c r="S51" s="136" t="n">
        <v>2356</v>
      </c>
      <c r="T51" s="136" t="n">
        <v>24287</v>
      </c>
      <c r="U51" s="136" t="n">
        <v>528</v>
      </c>
      <c r="V51" s="136" t="n">
        <v>9051</v>
      </c>
      <c r="W51" s="137" t="n">
        <v>14708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10347</v>
      </c>
      <c r="E52" s="136" t="n">
        <v>137014</v>
      </c>
      <c r="F52" s="136" t="n">
        <v>117560</v>
      </c>
      <c r="G52" s="136" t="n">
        <v>13609</v>
      </c>
      <c r="H52" s="136" t="n">
        <v>5845</v>
      </c>
      <c r="I52" s="136" t="n">
        <v>14202</v>
      </c>
      <c r="J52" s="136" t="n">
        <v>-5026</v>
      </c>
      <c r="K52" s="136" t="n">
        <v>251</v>
      </c>
      <c r="L52" s="136" t="n">
        <v>18977</v>
      </c>
      <c r="M52" s="136" t="n">
        <v>9208</v>
      </c>
      <c r="N52" s="136" t="n">
        <v>1944</v>
      </c>
      <c r="O52" s="136" t="n">
        <v>6145</v>
      </c>
      <c r="P52" s="136" t="n">
        <v>1680</v>
      </c>
      <c r="Q52" s="136" t="n">
        <v>59131</v>
      </c>
      <c r="R52" s="136" t="n">
        <v>19429</v>
      </c>
      <c r="S52" s="136" t="n">
        <v>3539</v>
      </c>
      <c r="T52" s="136" t="n">
        <v>36163</v>
      </c>
      <c r="U52" s="136" t="n">
        <v>652</v>
      </c>
      <c r="V52" s="136" t="n">
        <v>11711</v>
      </c>
      <c r="W52" s="137" t="n">
        <v>23800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85007</v>
      </c>
      <c r="E53" s="136" t="n">
        <v>60239</v>
      </c>
      <c r="F53" s="136" t="n">
        <v>51686</v>
      </c>
      <c r="G53" s="136" t="n">
        <v>5983</v>
      </c>
      <c r="H53" s="136" t="n">
        <v>2570</v>
      </c>
      <c r="I53" s="136" t="n">
        <v>7256</v>
      </c>
      <c r="J53" s="136" t="n">
        <v>-943</v>
      </c>
      <c r="K53" s="136" t="n">
        <v>46</v>
      </c>
      <c r="L53" s="136" t="n">
        <v>8153</v>
      </c>
      <c r="M53" s="136" t="n">
        <v>4048</v>
      </c>
      <c r="N53" s="136" t="n">
        <v>808</v>
      </c>
      <c r="O53" s="136" t="n">
        <v>2676</v>
      </c>
      <c r="P53" s="136" t="n">
        <v>621</v>
      </c>
      <c r="Q53" s="136" t="n">
        <v>17512</v>
      </c>
      <c r="R53" s="136" t="n">
        <v>5051</v>
      </c>
      <c r="S53" s="136" t="n">
        <v>750</v>
      </c>
      <c r="T53" s="136" t="n">
        <v>11711</v>
      </c>
      <c r="U53" s="136" t="n">
        <v>64</v>
      </c>
      <c r="V53" s="136" t="n">
        <v>3407</v>
      </c>
      <c r="W53" s="137" t="n">
        <v>8240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7361</v>
      </c>
      <c r="E54" s="136" t="n">
        <v>31743</v>
      </c>
      <c r="F54" s="136" t="n">
        <v>27236</v>
      </c>
      <c r="G54" s="136" t="n">
        <v>3153</v>
      </c>
      <c r="H54" s="136" t="n">
        <v>1354</v>
      </c>
      <c r="I54" s="136" t="n">
        <v>3145</v>
      </c>
      <c r="J54" s="136" t="n">
        <v>-1447</v>
      </c>
      <c r="K54" s="136" t="n">
        <v>48</v>
      </c>
      <c r="L54" s="136" t="n">
        <v>4544</v>
      </c>
      <c r="M54" s="136" t="n">
        <v>2132</v>
      </c>
      <c r="N54" s="136" t="n">
        <v>448</v>
      </c>
      <c r="O54" s="136" t="n">
        <v>1422</v>
      </c>
      <c r="P54" s="136" t="n">
        <v>542</v>
      </c>
      <c r="Q54" s="136" t="n">
        <v>12473</v>
      </c>
      <c r="R54" s="136" t="n">
        <v>3053</v>
      </c>
      <c r="S54" s="136" t="n">
        <v>1267</v>
      </c>
      <c r="T54" s="136" t="n">
        <v>8153</v>
      </c>
      <c r="U54" s="136" t="n">
        <v>163</v>
      </c>
      <c r="V54" s="136" t="n">
        <v>2458</v>
      </c>
      <c r="W54" s="137" t="n">
        <v>5532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3225</v>
      </c>
      <c r="E55" s="155" t="n">
        <v>33485</v>
      </c>
      <c r="F55" s="155" t="n">
        <v>28730</v>
      </c>
      <c r="G55" s="155" t="n">
        <v>3326</v>
      </c>
      <c r="H55" s="155" t="n">
        <v>1429</v>
      </c>
      <c r="I55" s="155" t="n">
        <v>3195</v>
      </c>
      <c r="J55" s="155" t="n">
        <v>-1873</v>
      </c>
      <c r="K55" s="155" t="n">
        <v>115</v>
      </c>
      <c r="L55" s="155" t="n">
        <v>4953</v>
      </c>
      <c r="M55" s="155" t="n">
        <v>2250</v>
      </c>
      <c r="N55" s="155" t="n">
        <v>507</v>
      </c>
      <c r="O55" s="155" t="n">
        <v>1519</v>
      </c>
      <c r="P55" s="155" t="n">
        <v>677</v>
      </c>
      <c r="Q55" s="155" t="n">
        <v>16545</v>
      </c>
      <c r="R55" s="155" t="n">
        <v>3625</v>
      </c>
      <c r="S55" s="155" t="n">
        <v>1201</v>
      </c>
      <c r="T55" s="155" t="n">
        <v>11719</v>
      </c>
      <c r="U55" s="155" t="n">
        <v>606</v>
      </c>
      <c r="V55" s="155" t="n">
        <v>4312</v>
      </c>
      <c r="W55" s="156" t="n">
        <v>6801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16968</v>
      </c>
      <c r="E56" s="136" t="n">
        <v>311615</v>
      </c>
      <c r="F56" s="136" t="n">
        <v>267371</v>
      </c>
      <c r="G56" s="136" t="n">
        <v>30951</v>
      </c>
      <c r="H56" s="136" t="n">
        <v>13293</v>
      </c>
      <c r="I56" s="136" t="n">
        <v>29641</v>
      </c>
      <c r="J56" s="136" t="n">
        <v>-15553</v>
      </c>
      <c r="K56" s="136" t="n">
        <v>688</v>
      </c>
      <c r="L56" s="136" t="n">
        <v>44506</v>
      </c>
      <c r="M56" s="136" t="n">
        <v>20944</v>
      </c>
      <c r="N56" s="136" t="n">
        <v>4720</v>
      </c>
      <c r="O56" s="136" t="n">
        <v>14142</v>
      </c>
      <c r="P56" s="136" t="n">
        <v>4700</v>
      </c>
      <c r="Q56" s="136" t="n">
        <v>175712</v>
      </c>
      <c r="R56" s="136" t="n">
        <v>54409</v>
      </c>
      <c r="S56" s="136" t="n">
        <v>12292</v>
      </c>
      <c r="T56" s="136" t="n">
        <v>109011</v>
      </c>
      <c r="U56" s="136" t="n">
        <v>4253</v>
      </c>
      <c r="V56" s="136" t="n">
        <v>40888</v>
      </c>
      <c r="W56" s="137" t="n">
        <v>63870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41984</v>
      </c>
      <c r="E57" s="136" t="n">
        <v>143679</v>
      </c>
      <c r="F57" s="136" t="n">
        <v>123279</v>
      </c>
      <c r="G57" s="136" t="n">
        <v>14271</v>
      </c>
      <c r="H57" s="136" t="n">
        <v>6129</v>
      </c>
      <c r="I57" s="136" t="n">
        <v>13630</v>
      </c>
      <c r="J57" s="136" t="n">
        <v>-6969</v>
      </c>
      <c r="K57" s="136" t="n">
        <v>301</v>
      </c>
      <c r="L57" s="136" t="n">
        <v>20298</v>
      </c>
      <c r="M57" s="136" t="n">
        <v>9657</v>
      </c>
      <c r="N57" s="136" t="n">
        <v>2161</v>
      </c>
      <c r="O57" s="136" t="n">
        <v>6512</v>
      </c>
      <c r="P57" s="136" t="n">
        <v>1968</v>
      </c>
      <c r="Q57" s="136" t="n">
        <v>84675</v>
      </c>
      <c r="R57" s="136" t="n">
        <v>30536</v>
      </c>
      <c r="S57" s="136" t="n">
        <v>5243</v>
      </c>
      <c r="T57" s="136" t="n">
        <v>48896</v>
      </c>
      <c r="U57" s="136" t="n">
        <v>1366</v>
      </c>
      <c r="V57" s="136" t="n">
        <v>19841</v>
      </c>
      <c r="W57" s="137" t="n">
        <v>27689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75354</v>
      </c>
      <c r="E58" s="136" t="n">
        <v>46113</v>
      </c>
      <c r="F58" s="136" t="n">
        <v>39565</v>
      </c>
      <c r="G58" s="136" t="n">
        <v>4580</v>
      </c>
      <c r="H58" s="136" t="n">
        <v>1968</v>
      </c>
      <c r="I58" s="136" t="n">
        <v>4212</v>
      </c>
      <c r="J58" s="136" t="n">
        <v>-2432</v>
      </c>
      <c r="K58" s="136" t="n">
        <v>128</v>
      </c>
      <c r="L58" s="136" t="n">
        <v>6516</v>
      </c>
      <c r="M58" s="136" t="n">
        <v>3099</v>
      </c>
      <c r="N58" s="136" t="n">
        <v>706</v>
      </c>
      <c r="O58" s="136" t="n">
        <v>2097</v>
      </c>
      <c r="P58" s="136" t="n">
        <v>614</v>
      </c>
      <c r="Q58" s="136" t="n">
        <v>25029</v>
      </c>
      <c r="R58" s="136" t="n">
        <v>6013</v>
      </c>
      <c r="S58" s="136" t="n">
        <v>2195</v>
      </c>
      <c r="T58" s="136" t="n">
        <v>16821</v>
      </c>
      <c r="U58" s="136" t="n">
        <v>664</v>
      </c>
      <c r="V58" s="136" t="n">
        <v>5787</v>
      </c>
      <c r="W58" s="137" t="n">
        <v>10370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97306</v>
      </c>
      <c r="E59" s="136" t="n">
        <v>58423</v>
      </c>
      <c r="F59" s="136" t="n">
        <v>50128</v>
      </c>
      <c r="G59" s="136" t="n">
        <v>5803</v>
      </c>
      <c r="H59" s="136" t="n">
        <v>2492</v>
      </c>
      <c r="I59" s="136" t="n">
        <v>6189</v>
      </c>
      <c r="J59" s="136" t="n">
        <v>-2657</v>
      </c>
      <c r="K59" s="136" t="n">
        <v>137</v>
      </c>
      <c r="L59" s="136" t="n">
        <v>8709</v>
      </c>
      <c r="M59" s="136" t="n">
        <v>3927</v>
      </c>
      <c r="N59" s="136" t="n">
        <v>870</v>
      </c>
      <c r="O59" s="136" t="n">
        <v>2643</v>
      </c>
      <c r="P59" s="136" t="n">
        <v>1269</v>
      </c>
      <c r="Q59" s="136" t="n">
        <v>32694</v>
      </c>
      <c r="R59" s="136" t="n">
        <v>11443</v>
      </c>
      <c r="S59" s="136" t="n">
        <v>2117</v>
      </c>
      <c r="T59" s="136" t="n">
        <v>19134</v>
      </c>
      <c r="U59" s="136" t="n">
        <v>602</v>
      </c>
      <c r="V59" s="136" t="n">
        <v>6542</v>
      </c>
      <c r="W59" s="137" t="n">
        <v>11990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7929</v>
      </c>
      <c r="E60" s="136" t="n">
        <v>35502</v>
      </c>
      <c r="F60" s="136" t="n">
        <v>30462</v>
      </c>
      <c r="G60" s="136" t="n">
        <v>3526</v>
      </c>
      <c r="H60" s="136" t="n">
        <v>1514</v>
      </c>
      <c r="I60" s="136" t="n">
        <v>3188</v>
      </c>
      <c r="J60" s="136" t="n">
        <v>-1889</v>
      </c>
      <c r="K60" s="136" t="n">
        <v>66</v>
      </c>
      <c r="L60" s="136" t="n">
        <v>5011</v>
      </c>
      <c r="M60" s="136" t="n">
        <v>2386</v>
      </c>
      <c r="N60" s="136" t="n">
        <v>555</v>
      </c>
      <c r="O60" s="136" t="n">
        <v>1621</v>
      </c>
      <c r="P60" s="136" t="n">
        <v>449</v>
      </c>
      <c r="Q60" s="136" t="n">
        <v>19239</v>
      </c>
      <c r="R60" s="136" t="n">
        <v>3860</v>
      </c>
      <c r="S60" s="136" t="n">
        <v>1455</v>
      </c>
      <c r="T60" s="136" t="n">
        <v>13924</v>
      </c>
      <c r="U60" s="136" t="n">
        <v>951</v>
      </c>
      <c r="V60" s="136" t="n">
        <v>5013</v>
      </c>
      <c r="W60" s="137" t="n">
        <v>7960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4395</v>
      </c>
      <c r="E61" s="136" t="n">
        <v>27898</v>
      </c>
      <c r="F61" s="136" t="n">
        <v>23937</v>
      </c>
      <c r="G61" s="136" t="n">
        <v>2771</v>
      </c>
      <c r="H61" s="136" t="n">
        <v>1190</v>
      </c>
      <c r="I61" s="136" t="n">
        <v>2422</v>
      </c>
      <c r="J61" s="136" t="n">
        <v>-1606</v>
      </c>
      <c r="K61" s="136" t="n">
        <v>56</v>
      </c>
      <c r="L61" s="136" t="n">
        <v>3972</v>
      </c>
      <c r="M61" s="136" t="n">
        <v>1875</v>
      </c>
      <c r="N61" s="136" t="n">
        <v>428</v>
      </c>
      <c r="O61" s="136" t="n">
        <v>1269</v>
      </c>
      <c r="P61" s="136" t="n">
        <v>400</v>
      </c>
      <c r="Q61" s="136" t="n">
        <v>14075</v>
      </c>
      <c r="R61" s="136" t="n">
        <v>2557</v>
      </c>
      <c r="S61" s="136" t="n">
        <v>1282</v>
      </c>
      <c r="T61" s="136" t="n">
        <v>10236</v>
      </c>
      <c r="U61" s="136" t="n">
        <v>670</v>
      </c>
      <c r="V61" s="136" t="n">
        <v>3705</v>
      </c>
      <c r="W61" s="137" t="n">
        <v>5861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315286</v>
      </c>
      <c r="E62" s="150" t="n">
        <v>192702</v>
      </c>
      <c r="F62" s="150" t="n">
        <v>165342</v>
      </c>
      <c r="G62" s="150" t="n">
        <v>19140</v>
      </c>
      <c r="H62" s="150" t="n">
        <v>8220</v>
      </c>
      <c r="I62" s="150" t="n">
        <v>20669</v>
      </c>
      <c r="J62" s="150" t="n">
        <v>-7457</v>
      </c>
      <c r="K62" s="150" t="n">
        <v>385</v>
      </c>
      <c r="L62" s="150" t="n">
        <v>27741</v>
      </c>
      <c r="M62" s="150" t="n">
        <v>12950</v>
      </c>
      <c r="N62" s="150" t="n">
        <v>2863</v>
      </c>
      <c r="O62" s="150" t="n">
        <v>8714</v>
      </c>
      <c r="P62" s="150" t="n">
        <v>3214</v>
      </c>
      <c r="Q62" s="150" t="n">
        <v>101915</v>
      </c>
      <c r="R62" s="150" t="n">
        <v>33772</v>
      </c>
      <c r="S62" s="150" t="n">
        <v>5765</v>
      </c>
      <c r="T62" s="150" t="n">
        <v>62378</v>
      </c>
      <c r="U62" s="150" t="n">
        <v>1671</v>
      </c>
      <c r="V62" s="150" t="n">
        <v>23429</v>
      </c>
      <c r="W62" s="151" t="n">
        <v>37278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24844</v>
      </c>
      <c r="E63" s="136" t="n">
        <v>77476</v>
      </c>
      <c r="F63" s="136" t="n">
        <v>66476</v>
      </c>
      <c r="G63" s="136" t="n">
        <v>7695</v>
      </c>
      <c r="H63" s="136" t="n">
        <v>3305</v>
      </c>
      <c r="I63" s="136" t="n">
        <v>8364</v>
      </c>
      <c r="J63" s="136" t="n">
        <v>-2940</v>
      </c>
      <c r="K63" s="136" t="n">
        <v>142</v>
      </c>
      <c r="L63" s="136" t="n">
        <v>11162</v>
      </c>
      <c r="M63" s="136" t="n">
        <v>5206</v>
      </c>
      <c r="N63" s="136" t="n">
        <v>1138</v>
      </c>
      <c r="O63" s="136" t="n">
        <v>3496</v>
      </c>
      <c r="P63" s="136" t="n">
        <v>1322</v>
      </c>
      <c r="Q63" s="136" t="n">
        <v>39004</v>
      </c>
      <c r="R63" s="136" t="n">
        <v>12857</v>
      </c>
      <c r="S63" s="136" t="n">
        <v>2235</v>
      </c>
      <c r="T63" s="136" t="n">
        <v>23912</v>
      </c>
      <c r="U63" s="136" t="n">
        <v>715</v>
      </c>
      <c r="V63" s="136" t="n">
        <v>9032</v>
      </c>
      <c r="W63" s="137" t="n">
        <v>14165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90442</v>
      </c>
      <c r="E64" s="136" t="n">
        <v>115226</v>
      </c>
      <c r="F64" s="136" t="n">
        <v>98866</v>
      </c>
      <c r="G64" s="136" t="n">
        <v>11445</v>
      </c>
      <c r="H64" s="136" t="n">
        <v>4915</v>
      </c>
      <c r="I64" s="136" t="n">
        <v>12305</v>
      </c>
      <c r="J64" s="136" t="n">
        <v>-4517</v>
      </c>
      <c r="K64" s="136" t="n">
        <v>243</v>
      </c>
      <c r="L64" s="136" t="n">
        <v>16579</v>
      </c>
      <c r="M64" s="136" t="n">
        <v>7744</v>
      </c>
      <c r="N64" s="136" t="n">
        <v>1725</v>
      </c>
      <c r="O64" s="136" t="n">
        <v>5218</v>
      </c>
      <c r="P64" s="136" t="n">
        <v>1892</v>
      </c>
      <c r="Q64" s="136" t="n">
        <v>62911</v>
      </c>
      <c r="R64" s="136" t="n">
        <v>20915</v>
      </c>
      <c r="S64" s="136" t="n">
        <v>3530</v>
      </c>
      <c r="T64" s="136" t="n">
        <v>38466</v>
      </c>
      <c r="U64" s="136" t="n">
        <v>956</v>
      </c>
      <c r="V64" s="136" t="n">
        <v>14397</v>
      </c>
      <c r="W64" s="137" t="n">
        <v>23113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93728</v>
      </c>
      <c r="E65" s="150" t="n">
        <v>233071</v>
      </c>
      <c r="F65" s="150" t="n">
        <v>199979</v>
      </c>
      <c r="G65" s="150" t="n">
        <v>23150</v>
      </c>
      <c r="H65" s="150" t="n">
        <v>9942</v>
      </c>
      <c r="I65" s="150" t="n">
        <v>22664</v>
      </c>
      <c r="J65" s="150" t="n">
        <v>-11521</v>
      </c>
      <c r="K65" s="150" t="n">
        <v>415</v>
      </c>
      <c r="L65" s="150" t="n">
        <v>33770</v>
      </c>
      <c r="M65" s="150" t="n">
        <v>15666</v>
      </c>
      <c r="N65" s="150" t="n">
        <v>3580</v>
      </c>
      <c r="O65" s="150" t="n">
        <v>10605</v>
      </c>
      <c r="P65" s="150" t="n">
        <v>3919</v>
      </c>
      <c r="Q65" s="150" t="n">
        <v>137993</v>
      </c>
      <c r="R65" s="150" t="n">
        <v>43931</v>
      </c>
      <c r="S65" s="150" t="n">
        <v>8067</v>
      </c>
      <c r="T65" s="150" t="n">
        <v>85995</v>
      </c>
      <c r="U65" s="150" t="n">
        <v>5567</v>
      </c>
      <c r="V65" s="150" t="n">
        <v>40686</v>
      </c>
      <c r="W65" s="151" t="n">
        <v>39742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34988</v>
      </c>
      <c r="E66" s="136" t="n">
        <v>81342</v>
      </c>
      <c r="F66" s="136" t="n">
        <v>69793</v>
      </c>
      <c r="G66" s="136" t="n">
        <v>8079</v>
      </c>
      <c r="H66" s="136" t="n">
        <v>3470</v>
      </c>
      <c r="I66" s="136" t="n">
        <v>6845</v>
      </c>
      <c r="J66" s="136" t="n">
        <v>-4872</v>
      </c>
      <c r="K66" s="136" t="n">
        <v>151</v>
      </c>
      <c r="L66" s="136" t="n">
        <v>11566</v>
      </c>
      <c r="M66" s="136" t="n">
        <v>5468</v>
      </c>
      <c r="N66" s="136" t="n">
        <v>1194</v>
      </c>
      <c r="O66" s="136" t="n">
        <v>3671</v>
      </c>
      <c r="P66" s="136" t="n">
        <v>1233</v>
      </c>
      <c r="Q66" s="136" t="n">
        <v>46801</v>
      </c>
      <c r="R66" s="136" t="n">
        <v>18308</v>
      </c>
      <c r="S66" s="136" t="n">
        <v>3440</v>
      </c>
      <c r="T66" s="136" t="n">
        <v>25053</v>
      </c>
      <c r="U66" s="136" t="n">
        <v>942</v>
      </c>
      <c r="V66" s="136" t="n">
        <v>11894</v>
      </c>
      <c r="W66" s="137" t="n">
        <v>12217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39103</v>
      </c>
      <c r="E67" s="136" t="n">
        <v>79927</v>
      </c>
      <c r="F67" s="136" t="n">
        <v>68579</v>
      </c>
      <c r="G67" s="136" t="n">
        <v>7939</v>
      </c>
      <c r="H67" s="136" t="n">
        <v>3409</v>
      </c>
      <c r="I67" s="136" t="n">
        <v>8964</v>
      </c>
      <c r="J67" s="136" t="n">
        <v>-2945</v>
      </c>
      <c r="K67" s="136" t="n">
        <v>118</v>
      </c>
      <c r="L67" s="136" t="n">
        <v>11791</v>
      </c>
      <c r="M67" s="136" t="n">
        <v>5372</v>
      </c>
      <c r="N67" s="136" t="n">
        <v>1272</v>
      </c>
      <c r="O67" s="136" t="n">
        <v>3661</v>
      </c>
      <c r="P67" s="136" t="n">
        <v>1486</v>
      </c>
      <c r="Q67" s="136" t="n">
        <v>50212</v>
      </c>
      <c r="R67" s="136" t="n">
        <v>14601</v>
      </c>
      <c r="S67" s="136" t="n">
        <v>2164</v>
      </c>
      <c r="T67" s="136" t="n">
        <v>33447</v>
      </c>
      <c r="U67" s="136" t="n">
        <v>2604</v>
      </c>
      <c r="V67" s="136" t="n">
        <v>15859</v>
      </c>
      <c r="W67" s="137" t="n">
        <v>14984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19637</v>
      </c>
      <c r="E68" s="136" t="n">
        <v>71802</v>
      </c>
      <c r="F68" s="136" t="n">
        <v>61607</v>
      </c>
      <c r="G68" s="136" t="n">
        <v>7132</v>
      </c>
      <c r="H68" s="136" t="n">
        <v>3063</v>
      </c>
      <c r="I68" s="136" t="n">
        <v>6855</v>
      </c>
      <c r="J68" s="136" t="n">
        <v>-3704</v>
      </c>
      <c r="K68" s="136" t="n">
        <v>146</v>
      </c>
      <c r="L68" s="136" t="n">
        <v>10413</v>
      </c>
      <c r="M68" s="136" t="n">
        <v>4826</v>
      </c>
      <c r="N68" s="136" t="n">
        <v>1114</v>
      </c>
      <c r="O68" s="136" t="n">
        <v>3273</v>
      </c>
      <c r="P68" s="136" t="n">
        <v>1200</v>
      </c>
      <c r="Q68" s="136" t="n">
        <v>40980</v>
      </c>
      <c r="R68" s="136" t="n">
        <v>11022</v>
      </c>
      <c r="S68" s="136" t="n">
        <v>2463</v>
      </c>
      <c r="T68" s="136" t="n">
        <v>27495</v>
      </c>
      <c r="U68" s="136" t="n">
        <v>2021</v>
      </c>
      <c r="V68" s="136" t="n">
        <v>12933</v>
      </c>
      <c r="W68" s="137" t="n">
        <v>12541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10030720</v>
      </c>
      <c r="E69" s="160" t="n">
        <f aca="false">E19+SUM(E21:E23)+SUM(E25:E27)+E31+E38+SUM(E66:E68)</f>
        <v>6906390</v>
      </c>
      <c r="F69" s="160" t="n">
        <f aca="false">F19+SUM(F21:F23)+SUM(F25:F27)+F31+F38+SUM(F66:F68)</f>
        <v>5925790</v>
      </c>
      <c r="G69" s="160" t="n">
        <f aca="false">G19+SUM(G21:G23)+SUM(G25:G27)+G31+G38+SUM(G66:G68)</f>
        <v>685975</v>
      </c>
      <c r="H69" s="160" t="n">
        <f aca="false">H19+SUM(H21:H23)+SUM(H25:H27)+H31+H38+SUM(H66:H68)</f>
        <v>294625</v>
      </c>
      <c r="I69" s="160" t="n">
        <f aca="false">I19+SUM(I21:I23)+SUM(I25:I27)+I31+I38+SUM(I66:I68)</f>
        <v>705663</v>
      </c>
      <c r="J69" s="160" t="n">
        <f aca="false">J19+SUM(J21:J23)+SUM(J25:J27)+J31+J38+SUM(J66:J68)</f>
        <v>-238141</v>
      </c>
      <c r="K69" s="160" t="n">
        <f aca="false">K19+SUM(K21:K23)+SUM(K25:K27)+K31+K38+SUM(K66:K68)</f>
        <v>8815</v>
      </c>
      <c r="L69" s="160" t="n">
        <f aca="false">L19+SUM(L21:L23)+SUM(L25:L27)+L31+L38+SUM(L66:L68)</f>
        <v>934989</v>
      </c>
      <c r="M69" s="160" t="n">
        <f aca="false">M19+SUM(M21:M23)+SUM(M25:M27)+M31+M38+SUM(M66:M68)</f>
        <v>464060</v>
      </c>
      <c r="N69" s="160" t="n">
        <f aca="false">N19+SUM(N21:N23)+SUM(N25:N27)+N31+N38+SUM(N66:N68)</f>
        <v>89178</v>
      </c>
      <c r="O69" s="160" t="n">
        <f aca="false">O19+SUM(O21:O23)+SUM(O25:O27)+O31+O38+SUM(O66:O68)</f>
        <v>304841</v>
      </c>
      <c r="P69" s="160" t="n">
        <f aca="false">P19+SUM(P21:P23)+SUM(P25:P27)+P31+P38+SUM(P66:P68)</f>
        <v>76910</v>
      </c>
      <c r="Q69" s="160" t="n">
        <f aca="false">Q19+SUM(Q21:Q23)+SUM(Q25:Q27)+Q31+Q38+SUM(Q66:Q68)</f>
        <v>2418667</v>
      </c>
      <c r="R69" s="160" t="n">
        <f aca="false">R19+SUM(R21:R23)+SUM(R25:R27)+R31+R38+SUM(R66:R68)</f>
        <v>1243864</v>
      </c>
      <c r="S69" s="160" t="n">
        <f aca="false">S19+SUM(S21:S23)+SUM(S25:S27)+S31+S38+SUM(S66:S68)</f>
        <v>135519</v>
      </c>
      <c r="T69" s="160" t="n">
        <f aca="false">T19+SUM(T21:T23)+SUM(T25:T27)+T31+T38+SUM(T66:T68)</f>
        <v>1039284</v>
      </c>
      <c r="U69" s="160" t="n">
        <f aca="false">U19+SUM(U21:U23)+SUM(U25:U27)+U31+U38+SUM(U66:U68)</f>
        <v>9069</v>
      </c>
      <c r="V69" s="160" t="n">
        <f aca="false">V19+SUM(V21:V23)+SUM(V25:V27)+V31+V38+SUM(V66:V68)</f>
        <v>435086</v>
      </c>
      <c r="W69" s="161" t="n">
        <f aca="false">W19+SUM(W21:W23)+SUM(W25:W27)+W31+W38+SUM(W66:W68)</f>
        <v>595129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4" min="4" style="79" width="10.62"/>
    <col collapsed="false" customWidth="true" hidden="false" outlineLevel="0" max="5" min="5" style="79" width="10.99"/>
    <col collapsed="false" customWidth="true" hidden="false" outlineLevel="0" max="23" min="6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7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6263329</v>
      </c>
      <c r="E7" s="136" t="n">
        <v>11304848</v>
      </c>
      <c r="F7" s="136" t="n">
        <v>9738703</v>
      </c>
      <c r="G7" s="136" t="n">
        <v>1081425</v>
      </c>
      <c r="H7" s="136" t="n">
        <v>484720</v>
      </c>
      <c r="I7" s="136" t="n">
        <v>1104842</v>
      </c>
      <c r="J7" s="136" t="n">
        <v>-333914</v>
      </c>
      <c r="K7" s="136" t="n">
        <v>13062</v>
      </c>
      <c r="L7" s="136" t="n">
        <v>1425694</v>
      </c>
      <c r="M7" s="136" t="n">
        <v>681906</v>
      </c>
      <c r="N7" s="136" t="n">
        <v>185014</v>
      </c>
      <c r="O7" s="136" t="n">
        <v>407185</v>
      </c>
      <c r="P7" s="136" t="n">
        <v>151589</v>
      </c>
      <c r="Q7" s="136" t="n">
        <v>3853639</v>
      </c>
      <c r="R7" s="136" t="n">
        <v>1907301</v>
      </c>
      <c r="S7" s="136" t="n">
        <v>103322</v>
      </c>
      <c r="T7" s="136" t="n">
        <v>1843016</v>
      </c>
      <c r="U7" s="136" t="n">
        <v>22748</v>
      </c>
      <c r="V7" s="136" t="n">
        <v>614864</v>
      </c>
      <c r="W7" s="137" t="n">
        <v>1205404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436656</v>
      </c>
      <c r="E8" s="136" t="n">
        <v>3073653</v>
      </c>
      <c r="F8" s="136" t="n">
        <v>2647833</v>
      </c>
      <c r="G8" s="136" t="n">
        <v>294027</v>
      </c>
      <c r="H8" s="136" t="n">
        <v>131793</v>
      </c>
      <c r="I8" s="136" t="n">
        <v>275741</v>
      </c>
      <c r="J8" s="136" t="n">
        <v>-115157</v>
      </c>
      <c r="K8" s="136" t="n">
        <v>4351</v>
      </c>
      <c r="L8" s="136" t="n">
        <v>386547</v>
      </c>
      <c r="M8" s="136" t="n">
        <v>185414</v>
      </c>
      <c r="N8" s="136" t="n">
        <v>49149</v>
      </c>
      <c r="O8" s="136" t="n">
        <v>110172</v>
      </c>
      <c r="P8" s="136" t="n">
        <v>41812</v>
      </c>
      <c r="Q8" s="136" t="n">
        <v>1087262</v>
      </c>
      <c r="R8" s="136" t="n">
        <v>637418</v>
      </c>
      <c r="S8" s="136" t="n">
        <v>30731</v>
      </c>
      <c r="T8" s="136" t="n">
        <v>419113</v>
      </c>
      <c r="U8" s="136" t="n">
        <v>1643</v>
      </c>
      <c r="V8" s="136" t="n">
        <v>148695</v>
      </c>
      <c r="W8" s="137" t="n">
        <v>268775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3002216</v>
      </c>
      <c r="E9" s="136" t="n">
        <v>2192504</v>
      </c>
      <c r="F9" s="136" t="n">
        <v>1888760</v>
      </c>
      <c r="G9" s="136" t="n">
        <v>209736</v>
      </c>
      <c r="H9" s="136" t="n">
        <v>94008</v>
      </c>
      <c r="I9" s="136" t="n">
        <v>225494</v>
      </c>
      <c r="J9" s="136" t="n">
        <v>-48016</v>
      </c>
      <c r="K9" s="136" t="n">
        <v>2113</v>
      </c>
      <c r="L9" s="136" t="n">
        <v>271397</v>
      </c>
      <c r="M9" s="136" t="n">
        <v>132243</v>
      </c>
      <c r="N9" s="136" t="n">
        <v>34453</v>
      </c>
      <c r="O9" s="136" t="n">
        <v>78295</v>
      </c>
      <c r="P9" s="136" t="n">
        <v>26406</v>
      </c>
      <c r="Q9" s="136" t="n">
        <v>584218</v>
      </c>
      <c r="R9" s="136" t="n">
        <v>313483</v>
      </c>
      <c r="S9" s="136" t="n">
        <v>14908</v>
      </c>
      <c r="T9" s="136" t="n">
        <v>255827</v>
      </c>
      <c r="U9" s="136" t="n">
        <v>187</v>
      </c>
      <c r="V9" s="136" t="n">
        <v>101820</v>
      </c>
      <c r="W9" s="137" t="n">
        <v>153820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2157073</v>
      </c>
      <c r="E10" s="136" t="n">
        <v>1599685</v>
      </c>
      <c r="F10" s="136" t="n">
        <v>1378069</v>
      </c>
      <c r="G10" s="136" t="n">
        <v>153027</v>
      </c>
      <c r="H10" s="136" t="n">
        <v>68589</v>
      </c>
      <c r="I10" s="136" t="n">
        <v>153675</v>
      </c>
      <c r="J10" s="136" t="n">
        <v>-43154</v>
      </c>
      <c r="K10" s="136" t="n">
        <v>1166</v>
      </c>
      <c r="L10" s="136" t="n">
        <v>195663</v>
      </c>
      <c r="M10" s="136" t="n">
        <v>96480</v>
      </c>
      <c r="N10" s="136" t="n">
        <v>25486</v>
      </c>
      <c r="O10" s="136" t="n">
        <v>57286</v>
      </c>
      <c r="P10" s="136" t="n">
        <v>16411</v>
      </c>
      <c r="Q10" s="136" t="n">
        <v>403713</v>
      </c>
      <c r="R10" s="136" t="n">
        <v>180182</v>
      </c>
      <c r="S10" s="136" t="n">
        <v>12008</v>
      </c>
      <c r="T10" s="136" t="n">
        <v>211523</v>
      </c>
      <c r="U10" s="136" t="n">
        <v>700</v>
      </c>
      <c r="V10" s="136" t="n">
        <v>61618</v>
      </c>
      <c r="W10" s="137" t="n">
        <v>149205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2061388</v>
      </c>
      <c r="E11" s="136" t="n">
        <v>1458398</v>
      </c>
      <c r="F11" s="136" t="n">
        <v>1256355</v>
      </c>
      <c r="G11" s="136" t="n">
        <v>139511</v>
      </c>
      <c r="H11" s="136" t="n">
        <v>62532</v>
      </c>
      <c r="I11" s="136" t="n">
        <v>150022</v>
      </c>
      <c r="J11" s="136" t="n">
        <v>-32792</v>
      </c>
      <c r="K11" s="136" t="n">
        <v>1171</v>
      </c>
      <c r="L11" s="136" t="n">
        <v>181643</v>
      </c>
      <c r="M11" s="136" t="n">
        <v>87966</v>
      </c>
      <c r="N11" s="136" t="n">
        <v>23653</v>
      </c>
      <c r="O11" s="136" t="n">
        <v>52427</v>
      </c>
      <c r="P11" s="136" t="n">
        <v>17597</v>
      </c>
      <c r="Q11" s="136" t="n">
        <v>452968</v>
      </c>
      <c r="R11" s="136" t="n">
        <v>219876</v>
      </c>
      <c r="S11" s="136" t="n">
        <v>10610</v>
      </c>
      <c r="T11" s="136" t="n">
        <v>222482</v>
      </c>
      <c r="U11" s="136" t="n">
        <v>1415</v>
      </c>
      <c r="V11" s="136" t="n">
        <v>62874</v>
      </c>
      <c r="W11" s="137" t="n">
        <v>158193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846517</v>
      </c>
      <c r="E12" s="136" t="n">
        <v>558183</v>
      </c>
      <c r="F12" s="136" t="n">
        <v>480855</v>
      </c>
      <c r="G12" s="136" t="n">
        <v>53395</v>
      </c>
      <c r="H12" s="136" t="n">
        <v>23933</v>
      </c>
      <c r="I12" s="136" t="n">
        <v>56572</v>
      </c>
      <c r="J12" s="136" t="n">
        <v>-17218</v>
      </c>
      <c r="K12" s="136" t="n">
        <v>699</v>
      </c>
      <c r="L12" s="136" t="n">
        <v>73091</v>
      </c>
      <c r="M12" s="136" t="n">
        <v>33673</v>
      </c>
      <c r="N12" s="136" t="n">
        <v>9750</v>
      </c>
      <c r="O12" s="136" t="n">
        <v>20395</v>
      </c>
      <c r="P12" s="136" t="n">
        <v>9273</v>
      </c>
      <c r="Q12" s="136" t="n">
        <v>231762</v>
      </c>
      <c r="R12" s="136" t="n">
        <v>90402</v>
      </c>
      <c r="S12" s="136" t="n">
        <v>6655</v>
      </c>
      <c r="T12" s="136" t="n">
        <v>134705</v>
      </c>
      <c r="U12" s="136" t="n">
        <v>2563</v>
      </c>
      <c r="V12" s="136" t="n">
        <v>41247</v>
      </c>
      <c r="W12" s="137" t="n">
        <v>90895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693113</v>
      </c>
      <c r="E13" s="136" t="n">
        <v>1092514</v>
      </c>
      <c r="F13" s="136" t="n">
        <v>941160</v>
      </c>
      <c r="G13" s="136" t="n">
        <v>104510</v>
      </c>
      <c r="H13" s="136" t="n">
        <v>46844</v>
      </c>
      <c r="I13" s="136" t="n">
        <v>115814</v>
      </c>
      <c r="J13" s="136" t="n">
        <v>-27852</v>
      </c>
      <c r="K13" s="136" t="n">
        <v>1347</v>
      </c>
      <c r="L13" s="136" t="n">
        <v>142319</v>
      </c>
      <c r="M13" s="136" t="n">
        <v>65905</v>
      </c>
      <c r="N13" s="136" t="n">
        <v>18392</v>
      </c>
      <c r="O13" s="136" t="n">
        <v>39594</v>
      </c>
      <c r="P13" s="136" t="n">
        <v>18428</v>
      </c>
      <c r="Q13" s="136" t="n">
        <v>484785</v>
      </c>
      <c r="R13" s="136" t="n">
        <v>260775</v>
      </c>
      <c r="S13" s="136" t="n">
        <v>9498</v>
      </c>
      <c r="T13" s="136" t="n">
        <v>214512</v>
      </c>
      <c r="U13" s="136" t="n">
        <v>2555</v>
      </c>
      <c r="V13" s="136" t="n">
        <v>66474</v>
      </c>
      <c r="W13" s="137" t="n">
        <v>145483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783835</v>
      </c>
      <c r="E14" s="136" t="n">
        <v>522149</v>
      </c>
      <c r="F14" s="136" t="n">
        <v>449812</v>
      </c>
      <c r="G14" s="136" t="n">
        <v>49949</v>
      </c>
      <c r="H14" s="136" t="n">
        <v>22388</v>
      </c>
      <c r="I14" s="136" t="n">
        <v>52453</v>
      </c>
      <c r="J14" s="136" t="n">
        <v>-16099</v>
      </c>
      <c r="K14" s="136" t="n">
        <v>808</v>
      </c>
      <c r="L14" s="136" t="n">
        <v>67744</v>
      </c>
      <c r="M14" s="136" t="n">
        <v>31497</v>
      </c>
      <c r="N14" s="136" t="n">
        <v>9116</v>
      </c>
      <c r="O14" s="136" t="n">
        <v>19076</v>
      </c>
      <c r="P14" s="136" t="n">
        <v>8055</v>
      </c>
      <c r="Q14" s="136" t="n">
        <v>209233</v>
      </c>
      <c r="R14" s="136" t="n">
        <v>77513</v>
      </c>
      <c r="S14" s="136" t="n">
        <v>6077</v>
      </c>
      <c r="T14" s="136" t="n">
        <v>125643</v>
      </c>
      <c r="U14" s="136" t="n">
        <v>2473</v>
      </c>
      <c r="V14" s="136" t="n">
        <v>36067</v>
      </c>
      <c r="W14" s="137" t="n">
        <v>87103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38705</v>
      </c>
      <c r="E15" s="136" t="n">
        <v>339716</v>
      </c>
      <c r="F15" s="136" t="n">
        <v>292654</v>
      </c>
      <c r="G15" s="136" t="n">
        <v>32497</v>
      </c>
      <c r="H15" s="136" t="n">
        <v>14565</v>
      </c>
      <c r="I15" s="136" t="n">
        <v>30383</v>
      </c>
      <c r="J15" s="136" t="n">
        <v>-15074</v>
      </c>
      <c r="K15" s="136" t="n">
        <v>650</v>
      </c>
      <c r="L15" s="136" t="n">
        <v>44807</v>
      </c>
      <c r="M15" s="136" t="n">
        <v>20494</v>
      </c>
      <c r="N15" s="136" t="n">
        <v>6320</v>
      </c>
      <c r="O15" s="136" t="n">
        <v>12595</v>
      </c>
      <c r="P15" s="136" t="n">
        <v>5398</v>
      </c>
      <c r="Q15" s="136" t="n">
        <v>168606</v>
      </c>
      <c r="R15" s="136" t="n">
        <v>53068</v>
      </c>
      <c r="S15" s="136" t="n">
        <v>6134</v>
      </c>
      <c r="T15" s="136" t="n">
        <v>109404</v>
      </c>
      <c r="U15" s="136" t="n">
        <v>4342</v>
      </c>
      <c r="V15" s="136" t="n">
        <v>36286</v>
      </c>
      <c r="W15" s="137" t="n">
        <v>68776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327628</v>
      </c>
      <c r="E16" s="136" t="n">
        <v>211381</v>
      </c>
      <c r="F16" s="136" t="n">
        <v>182097</v>
      </c>
      <c r="G16" s="136" t="n">
        <v>20220</v>
      </c>
      <c r="H16" s="136" t="n">
        <v>9064</v>
      </c>
      <c r="I16" s="136" t="n">
        <v>21158</v>
      </c>
      <c r="J16" s="136" t="n">
        <v>-7274</v>
      </c>
      <c r="K16" s="136" t="n">
        <v>364</v>
      </c>
      <c r="L16" s="136" t="n">
        <v>28068</v>
      </c>
      <c r="M16" s="136" t="n">
        <v>12751</v>
      </c>
      <c r="N16" s="136" t="n">
        <v>3862</v>
      </c>
      <c r="O16" s="136" t="n">
        <v>7803</v>
      </c>
      <c r="P16" s="136" t="n">
        <v>3652</v>
      </c>
      <c r="Q16" s="136" t="n">
        <v>95089</v>
      </c>
      <c r="R16" s="136" t="n">
        <v>29285</v>
      </c>
      <c r="S16" s="136" t="n">
        <v>2773</v>
      </c>
      <c r="T16" s="136" t="n">
        <v>63031</v>
      </c>
      <c r="U16" s="136" t="n">
        <v>1662</v>
      </c>
      <c r="V16" s="136" t="n">
        <v>21221</v>
      </c>
      <c r="W16" s="137" t="n">
        <v>40148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416198</v>
      </c>
      <c r="E17" s="136" t="n">
        <v>256665</v>
      </c>
      <c r="F17" s="136" t="n">
        <v>221108</v>
      </c>
      <c r="G17" s="136" t="n">
        <v>24553</v>
      </c>
      <c r="H17" s="136" t="n">
        <v>11004</v>
      </c>
      <c r="I17" s="136" t="n">
        <v>23530</v>
      </c>
      <c r="J17" s="136" t="n">
        <v>-11278</v>
      </c>
      <c r="K17" s="136" t="n">
        <v>393</v>
      </c>
      <c r="L17" s="136" t="n">
        <v>34415</v>
      </c>
      <c r="M17" s="136" t="n">
        <v>15483</v>
      </c>
      <c r="N17" s="136" t="n">
        <v>4833</v>
      </c>
      <c r="O17" s="136" t="n">
        <v>9542</v>
      </c>
      <c r="P17" s="136" t="n">
        <v>4557</v>
      </c>
      <c r="Q17" s="136" t="n">
        <v>136003</v>
      </c>
      <c r="R17" s="136" t="n">
        <v>45299</v>
      </c>
      <c r="S17" s="136" t="n">
        <v>3928</v>
      </c>
      <c r="T17" s="136" t="n">
        <v>86776</v>
      </c>
      <c r="U17" s="136" t="n">
        <v>5208</v>
      </c>
      <c r="V17" s="136" t="n">
        <v>38562</v>
      </c>
      <c r="W17" s="137" t="n">
        <v>43006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436656</v>
      </c>
      <c r="E19" s="142" t="n">
        <v>3073653</v>
      </c>
      <c r="F19" s="142" t="n">
        <v>2647833</v>
      </c>
      <c r="G19" s="142" t="n">
        <v>294027</v>
      </c>
      <c r="H19" s="142" t="n">
        <v>131793</v>
      </c>
      <c r="I19" s="142" t="n">
        <v>275741</v>
      </c>
      <c r="J19" s="142" t="n">
        <v>-115157</v>
      </c>
      <c r="K19" s="142" t="n">
        <v>4351</v>
      </c>
      <c r="L19" s="142" t="n">
        <v>386547</v>
      </c>
      <c r="M19" s="142" t="n">
        <v>185414</v>
      </c>
      <c r="N19" s="142" t="n">
        <v>49149</v>
      </c>
      <c r="O19" s="142" t="n">
        <v>110172</v>
      </c>
      <c r="P19" s="142" t="n">
        <v>41812</v>
      </c>
      <c r="Q19" s="142" t="n">
        <v>1087262</v>
      </c>
      <c r="R19" s="142" t="n">
        <v>637418</v>
      </c>
      <c r="S19" s="142" t="n">
        <v>30731</v>
      </c>
      <c r="T19" s="142" t="n">
        <v>419113</v>
      </c>
      <c r="U19" s="142" t="n">
        <v>1643</v>
      </c>
      <c r="V19" s="142" t="n">
        <v>148695</v>
      </c>
      <c r="W19" s="143" t="n">
        <v>268775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3002216</v>
      </c>
      <c r="E20" s="136" t="n">
        <v>2192504</v>
      </c>
      <c r="F20" s="136" t="n">
        <v>1888760</v>
      </c>
      <c r="G20" s="136" t="n">
        <v>209736</v>
      </c>
      <c r="H20" s="136" t="n">
        <v>94008</v>
      </c>
      <c r="I20" s="136" t="n">
        <v>225494</v>
      </c>
      <c r="J20" s="136" t="n">
        <v>-48016</v>
      </c>
      <c r="K20" s="136" t="n">
        <v>2113</v>
      </c>
      <c r="L20" s="136" t="n">
        <v>271397</v>
      </c>
      <c r="M20" s="136" t="n">
        <v>132243</v>
      </c>
      <c r="N20" s="136" t="n">
        <v>34453</v>
      </c>
      <c r="O20" s="136" t="n">
        <v>78295</v>
      </c>
      <c r="P20" s="136" t="n">
        <v>26406</v>
      </c>
      <c r="Q20" s="136" t="n">
        <v>584218</v>
      </c>
      <c r="R20" s="136" t="n">
        <v>313483</v>
      </c>
      <c r="S20" s="136" t="n">
        <v>14908</v>
      </c>
      <c r="T20" s="136" t="n">
        <v>255827</v>
      </c>
      <c r="U20" s="136" t="n">
        <v>187</v>
      </c>
      <c r="V20" s="136" t="n">
        <v>101820</v>
      </c>
      <c r="W20" s="137" t="n">
        <v>153820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72536</v>
      </c>
      <c r="E21" s="136" t="n">
        <v>878952</v>
      </c>
      <c r="F21" s="136" t="n">
        <v>757184</v>
      </c>
      <c r="G21" s="136" t="n">
        <v>84081</v>
      </c>
      <c r="H21" s="136" t="n">
        <v>37687</v>
      </c>
      <c r="I21" s="136" t="n">
        <v>93002</v>
      </c>
      <c r="J21" s="136" t="n">
        <v>-19565</v>
      </c>
      <c r="K21" s="136" t="n">
        <v>848</v>
      </c>
      <c r="L21" s="136" t="n">
        <v>111719</v>
      </c>
      <c r="M21" s="136" t="n">
        <v>53021</v>
      </c>
      <c r="N21" s="136" t="n">
        <v>13983</v>
      </c>
      <c r="O21" s="136" t="n">
        <v>31471</v>
      </c>
      <c r="P21" s="136" t="n">
        <v>13244</v>
      </c>
      <c r="Q21" s="136" t="n">
        <v>300582</v>
      </c>
      <c r="R21" s="136" t="n">
        <v>178182</v>
      </c>
      <c r="S21" s="136" t="n">
        <v>7670</v>
      </c>
      <c r="T21" s="136" t="n">
        <v>114730</v>
      </c>
      <c r="U21" s="136" t="n">
        <v>55</v>
      </c>
      <c r="V21" s="136" t="n">
        <v>52970</v>
      </c>
      <c r="W21" s="137" t="n">
        <v>61705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406988</v>
      </c>
      <c r="E22" s="136" t="n">
        <v>1060509</v>
      </c>
      <c r="F22" s="136" t="n">
        <v>913589</v>
      </c>
      <c r="G22" s="136" t="n">
        <v>101449</v>
      </c>
      <c r="H22" s="136" t="n">
        <v>45471</v>
      </c>
      <c r="I22" s="136" t="n">
        <v>107682</v>
      </c>
      <c r="J22" s="136" t="n">
        <v>-22393</v>
      </c>
      <c r="K22" s="136" t="n">
        <v>1056</v>
      </c>
      <c r="L22" s="136" t="n">
        <v>129019</v>
      </c>
      <c r="M22" s="136" t="n">
        <v>63962</v>
      </c>
      <c r="N22" s="136" t="n">
        <v>16519</v>
      </c>
      <c r="O22" s="136" t="n">
        <v>37801</v>
      </c>
      <c r="P22" s="136" t="n">
        <v>10737</v>
      </c>
      <c r="Q22" s="136" t="n">
        <v>238797</v>
      </c>
      <c r="R22" s="136" t="n">
        <v>119742</v>
      </c>
      <c r="S22" s="136" t="n">
        <v>5661</v>
      </c>
      <c r="T22" s="136" t="n">
        <v>113394</v>
      </c>
      <c r="U22" s="136" t="n">
        <v>114</v>
      </c>
      <c r="V22" s="136" t="n">
        <v>39402</v>
      </c>
      <c r="W22" s="137" t="n">
        <v>73878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322692</v>
      </c>
      <c r="E23" s="136" t="n">
        <v>253043</v>
      </c>
      <c r="F23" s="136" t="n">
        <v>217987</v>
      </c>
      <c r="G23" s="136" t="n">
        <v>24206</v>
      </c>
      <c r="H23" s="136" t="n">
        <v>10850</v>
      </c>
      <c r="I23" s="136" t="n">
        <v>24810</v>
      </c>
      <c r="J23" s="136" t="n">
        <v>-6058</v>
      </c>
      <c r="K23" s="136" t="n">
        <v>209</v>
      </c>
      <c r="L23" s="136" t="n">
        <v>30659</v>
      </c>
      <c r="M23" s="136" t="n">
        <v>15260</v>
      </c>
      <c r="N23" s="136" t="n">
        <v>3951</v>
      </c>
      <c r="O23" s="136" t="n">
        <v>9023</v>
      </c>
      <c r="P23" s="136" t="n">
        <v>2425</v>
      </c>
      <c r="Q23" s="136" t="n">
        <v>44839</v>
      </c>
      <c r="R23" s="136" t="n">
        <v>15559</v>
      </c>
      <c r="S23" s="136" t="n">
        <v>1577</v>
      </c>
      <c r="T23" s="136" t="n">
        <v>27703</v>
      </c>
      <c r="U23" s="136" t="n">
        <v>18</v>
      </c>
      <c r="V23" s="136" t="n">
        <v>9448</v>
      </c>
      <c r="W23" s="137" t="n">
        <v>18237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2157073</v>
      </c>
      <c r="E24" s="150" t="n">
        <v>1599685</v>
      </c>
      <c r="F24" s="150" t="n">
        <v>1378069</v>
      </c>
      <c r="G24" s="150" t="n">
        <v>153027</v>
      </c>
      <c r="H24" s="150" t="n">
        <v>68589</v>
      </c>
      <c r="I24" s="150" t="n">
        <v>153675</v>
      </c>
      <c r="J24" s="150" t="n">
        <v>-43154</v>
      </c>
      <c r="K24" s="150" t="n">
        <v>1166</v>
      </c>
      <c r="L24" s="150" t="n">
        <v>195663</v>
      </c>
      <c r="M24" s="150" t="n">
        <v>96480</v>
      </c>
      <c r="N24" s="150" t="n">
        <v>25486</v>
      </c>
      <c r="O24" s="150" t="n">
        <v>57286</v>
      </c>
      <c r="P24" s="150" t="n">
        <v>16411</v>
      </c>
      <c r="Q24" s="150" t="n">
        <v>403713</v>
      </c>
      <c r="R24" s="150" t="n">
        <v>180182</v>
      </c>
      <c r="S24" s="150" t="n">
        <v>12008</v>
      </c>
      <c r="T24" s="150" t="n">
        <v>211523</v>
      </c>
      <c r="U24" s="150" t="n">
        <v>700</v>
      </c>
      <c r="V24" s="150" t="n">
        <v>61618</v>
      </c>
      <c r="W24" s="151" t="n">
        <v>149205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43207</v>
      </c>
      <c r="E25" s="136" t="n">
        <v>404458</v>
      </c>
      <c r="F25" s="136" t="n">
        <v>348425</v>
      </c>
      <c r="G25" s="136" t="n">
        <v>38691</v>
      </c>
      <c r="H25" s="136" t="n">
        <v>17342</v>
      </c>
      <c r="I25" s="136" t="n">
        <v>28709</v>
      </c>
      <c r="J25" s="136" t="n">
        <v>-21372</v>
      </c>
      <c r="K25" s="136" t="n">
        <v>255</v>
      </c>
      <c r="L25" s="136" t="n">
        <v>49826</v>
      </c>
      <c r="M25" s="136" t="n">
        <v>24396</v>
      </c>
      <c r="N25" s="136" t="n">
        <v>6352</v>
      </c>
      <c r="O25" s="136" t="n">
        <v>14442</v>
      </c>
      <c r="P25" s="136" t="n">
        <v>4636</v>
      </c>
      <c r="Q25" s="136" t="n">
        <v>110040</v>
      </c>
      <c r="R25" s="136" t="n">
        <v>58597</v>
      </c>
      <c r="S25" s="136" t="n">
        <v>4469</v>
      </c>
      <c r="T25" s="136" t="n">
        <v>46974</v>
      </c>
      <c r="U25" s="136" t="n">
        <v>62</v>
      </c>
      <c r="V25" s="136" t="n">
        <v>17094</v>
      </c>
      <c r="W25" s="137" t="n">
        <v>29818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89959</v>
      </c>
      <c r="E26" s="136" t="n">
        <v>517841</v>
      </c>
      <c r="F26" s="136" t="n">
        <v>446100</v>
      </c>
      <c r="G26" s="136" t="n">
        <v>49537</v>
      </c>
      <c r="H26" s="136" t="n">
        <v>22204</v>
      </c>
      <c r="I26" s="136" t="n">
        <v>54015</v>
      </c>
      <c r="J26" s="136" t="n">
        <v>-9576</v>
      </c>
      <c r="K26" s="136" t="n">
        <v>457</v>
      </c>
      <c r="L26" s="136" t="n">
        <v>63134</v>
      </c>
      <c r="M26" s="136" t="n">
        <v>31231</v>
      </c>
      <c r="N26" s="136" t="n">
        <v>8215</v>
      </c>
      <c r="O26" s="136" t="n">
        <v>18527</v>
      </c>
      <c r="P26" s="136" t="n">
        <v>5161</v>
      </c>
      <c r="Q26" s="136" t="n">
        <v>118103</v>
      </c>
      <c r="R26" s="136" t="n">
        <v>49334</v>
      </c>
      <c r="S26" s="136" t="n">
        <v>2797</v>
      </c>
      <c r="T26" s="136" t="n">
        <v>65972</v>
      </c>
      <c r="U26" s="136" t="n">
        <v>132</v>
      </c>
      <c r="V26" s="136" t="n">
        <v>19808</v>
      </c>
      <c r="W26" s="137" t="n">
        <v>46032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71209</v>
      </c>
      <c r="E27" s="136" t="n">
        <v>349619</v>
      </c>
      <c r="F27" s="136" t="n">
        <v>301184</v>
      </c>
      <c r="G27" s="136" t="n">
        <v>33445</v>
      </c>
      <c r="H27" s="136" t="n">
        <v>14990</v>
      </c>
      <c r="I27" s="136" t="n">
        <v>35456</v>
      </c>
      <c r="J27" s="136" t="n">
        <v>-6853</v>
      </c>
      <c r="K27" s="136" t="n">
        <v>202</v>
      </c>
      <c r="L27" s="136" t="n">
        <v>42107</v>
      </c>
      <c r="M27" s="136" t="n">
        <v>21085</v>
      </c>
      <c r="N27" s="136" t="n">
        <v>5626</v>
      </c>
      <c r="O27" s="136" t="n">
        <v>12546</v>
      </c>
      <c r="P27" s="136" t="n">
        <v>2850</v>
      </c>
      <c r="Q27" s="136" t="n">
        <v>86134</v>
      </c>
      <c r="R27" s="136" t="n">
        <v>33813</v>
      </c>
      <c r="S27" s="136" t="n">
        <v>2119</v>
      </c>
      <c r="T27" s="136" t="n">
        <v>50202</v>
      </c>
      <c r="U27" s="136" t="n">
        <v>80</v>
      </c>
      <c r="V27" s="136" t="n">
        <v>13062</v>
      </c>
      <c r="W27" s="137" t="n">
        <v>37060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363005</v>
      </c>
      <c r="E28" s="136" t="n">
        <v>260477</v>
      </c>
      <c r="F28" s="136" t="n">
        <v>224392</v>
      </c>
      <c r="G28" s="136" t="n">
        <v>24917</v>
      </c>
      <c r="H28" s="136" t="n">
        <v>11168</v>
      </c>
      <c r="I28" s="136" t="n">
        <v>28207</v>
      </c>
      <c r="J28" s="136" t="n">
        <v>-4295</v>
      </c>
      <c r="K28" s="136" t="n">
        <v>209</v>
      </c>
      <c r="L28" s="136" t="n">
        <v>32293</v>
      </c>
      <c r="M28" s="136" t="n">
        <v>15710</v>
      </c>
      <c r="N28" s="136" t="n">
        <v>4191</v>
      </c>
      <c r="O28" s="136" t="n">
        <v>9347</v>
      </c>
      <c r="P28" s="136" t="n">
        <v>3045</v>
      </c>
      <c r="Q28" s="136" t="n">
        <v>74321</v>
      </c>
      <c r="R28" s="136" t="n">
        <v>34906</v>
      </c>
      <c r="S28" s="136" t="n">
        <v>2059</v>
      </c>
      <c r="T28" s="136" t="n">
        <v>37356</v>
      </c>
      <c r="U28" s="136" t="n">
        <v>356</v>
      </c>
      <c r="V28" s="136" t="n">
        <v>9177</v>
      </c>
      <c r="W28" s="137" t="n">
        <v>27823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89693</v>
      </c>
      <c r="E29" s="155" t="n">
        <v>67290</v>
      </c>
      <c r="F29" s="155" t="n">
        <v>57968</v>
      </c>
      <c r="G29" s="155" t="n">
        <v>6437</v>
      </c>
      <c r="H29" s="155" t="n">
        <v>2885</v>
      </c>
      <c r="I29" s="155" t="n">
        <v>7288</v>
      </c>
      <c r="J29" s="155" t="n">
        <v>-1058</v>
      </c>
      <c r="K29" s="155" t="n">
        <v>43</v>
      </c>
      <c r="L29" s="155" t="n">
        <v>8303</v>
      </c>
      <c r="M29" s="155" t="n">
        <v>4058</v>
      </c>
      <c r="N29" s="155" t="n">
        <v>1102</v>
      </c>
      <c r="O29" s="155" t="n">
        <v>2424</v>
      </c>
      <c r="P29" s="155" t="n">
        <v>719</v>
      </c>
      <c r="Q29" s="155" t="n">
        <v>15115</v>
      </c>
      <c r="R29" s="155" t="n">
        <v>3532</v>
      </c>
      <c r="S29" s="155" t="n">
        <v>564</v>
      </c>
      <c r="T29" s="155" t="n">
        <v>11019</v>
      </c>
      <c r="U29" s="155" t="n">
        <v>70</v>
      </c>
      <c r="V29" s="155" t="n">
        <v>2477</v>
      </c>
      <c r="W29" s="156" t="n">
        <v>8472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2061388</v>
      </c>
      <c r="E30" s="136" t="n">
        <v>1458398</v>
      </c>
      <c r="F30" s="136" t="n">
        <v>1256355</v>
      </c>
      <c r="G30" s="136" t="n">
        <v>139511</v>
      </c>
      <c r="H30" s="136" t="n">
        <v>62532</v>
      </c>
      <c r="I30" s="136" t="n">
        <v>150022</v>
      </c>
      <c r="J30" s="136" t="n">
        <v>-32792</v>
      </c>
      <c r="K30" s="136" t="n">
        <v>1171</v>
      </c>
      <c r="L30" s="136" t="n">
        <v>181643</v>
      </c>
      <c r="M30" s="136" t="n">
        <v>87966</v>
      </c>
      <c r="N30" s="136" t="n">
        <v>23653</v>
      </c>
      <c r="O30" s="136" t="n">
        <v>52427</v>
      </c>
      <c r="P30" s="136" t="n">
        <v>17597</v>
      </c>
      <c r="Q30" s="136" t="n">
        <v>452968</v>
      </c>
      <c r="R30" s="136" t="n">
        <v>219876</v>
      </c>
      <c r="S30" s="136" t="n">
        <v>10610</v>
      </c>
      <c r="T30" s="136" t="n">
        <v>222482</v>
      </c>
      <c r="U30" s="136" t="n">
        <v>1415</v>
      </c>
      <c r="V30" s="136" t="n">
        <v>62874</v>
      </c>
      <c r="W30" s="137" t="n">
        <v>158193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819042</v>
      </c>
      <c r="E31" s="136" t="n">
        <v>597041</v>
      </c>
      <c r="F31" s="136" t="n">
        <v>514328</v>
      </c>
      <c r="G31" s="136" t="n">
        <v>57113</v>
      </c>
      <c r="H31" s="136" t="n">
        <v>25600</v>
      </c>
      <c r="I31" s="136" t="n">
        <v>57493</v>
      </c>
      <c r="J31" s="136" t="n">
        <v>-15541</v>
      </c>
      <c r="K31" s="136" t="n">
        <v>454</v>
      </c>
      <c r="L31" s="136" t="n">
        <v>72580</v>
      </c>
      <c r="M31" s="136" t="n">
        <v>36011</v>
      </c>
      <c r="N31" s="136" t="n">
        <v>9542</v>
      </c>
      <c r="O31" s="136" t="n">
        <v>21396</v>
      </c>
      <c r="P31" s="136" t="n">
        <v>5631</v>
      </c>
      <c r="Q31" s="136" t="n">
        <v>164508</v>
      </c>
      <c r="R31" s="136" t="n">
        <v>78866</v>
      </c>
      <c r="S31" s="136" t="n">
        <v>4570</v>
      </c>
      <c r="T31" s="136" t="n">
        <v>81072</v>
      </c>
      <c r="U31" s="136" t="n">
        <v>507</v>
      </c>
      <c r="V31" s="136" t="n">
        <v>25341</v>
      </c>
      <c r="W31" s="137" t="n">
        <v>55224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745477</v>
      </c>
      <c r="E32" s="136" t="n">
        <v>532493</v>
      </c>
      <c r="F32" s="136" t="n">
        <v>458723</v>
      </c>
      <c r="G32" s="136" t="n">
        <v>50938</v>
      </c>
      <c r="H32" s="136" t="n">
        <v>22832</v>
      </c>
      <c r="I32" s="136" t="n">
        <v>56156</v>
      </c>
      <c r="J32" s="136" t="n">
        <v>-10925</v>
      </c>
      <c r="K32" s="136" t="n">
        <v>447</v>
      </c>
      <c r="L32" s="136" t="n">
        <v>66634</v>
      </c>
      <c r="M32" s="136" t="n">
        <v>32118</v>
      </c>
      <c r="N32" s="136" t="n">
        <v>8704</v>
      </c>
      <c r="O32" s="136" t="n">
        <v>19174</v>
      </c>
      <c r="P32" s="136" t="n">
        <v>6638</v>
      </c>
      <c r="Q32" s="136" t="n">
        <v>156828</v>
      </c>
      <c r="R32" s="136" t="n">
        <v>66948</v>
      </c>
      <c r="S32" s="136" t="n">
        <v>3846</v>
      </c>
      <c r="T32" s="136" t="n">
        <v>86034</v>
      </c>
      <c r="U32" s="136" t="n">
        <v>414</v>
      </c>
      <c r="V32" s="136" t="n">
        <v>23017</v>
      </c>
      <c r="W32" s="137" t="n">
        <v>62603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301924</v>
      </c>
      <c r="E33" s="136" t="n">
        <v>195461</v>
      </c>
      <c r="F33" s="136" t="n">
        <v>168382</v>
      </c>
      <c r="G33" s="136" t="n">
        <v>18698</v>
      </c>
      <c r="H33" s="136" t="n">
        <v>8381</v>
      </c>
      <c r="I33" s="136" t="n">
        <v>21395</v>
      </c>
      <c r="J33" s="136" t="n">
        <v>-4154</v>
      </c>
      <c r="K33" s="136" t="n">
        <v>187</v>
      </c>
      <c r="L33" s="136" t="n">
        <v>25362</v>
      </c>
      <c r="M33" s="136" t="n">
        <v>11791</v>
      </c>
      <c r="N33" s="136" t="n">
        <v>3195</v>
      </c>
      <c r="O33" s="136" t="n">
        <v>7039</v>
      </c>
      <c r="P33" s="136" t="n">
        <v>3337</v>
      </c>
      <c r="Q33" s="136" t="n">
        <v>85068</v>
      </c>
      <c r="R33" s="136" t="n">
        <v>52015</v>
      </c>
      <c r="S33" s="136" t="n">
        <v>1476</v>
      </c>
      <c r="T33" s="136" t="n">
        <v>31577</v>
      </c>
      <c r="U33" s="136" t="n">
        <v>224</v>
      </c>
      <c r="V33" s="136" t="n">
        <v>8576</v>
      </c>
      <c r="W33" s="137" t="n">
        <v>22777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99193</v>
      </c>
      <c r="E34" s="136" t="n">
        <v>66733</v>
      </c>
      <c r="F34" s="136" t="n">
        <v>57488</v>
      </c>
      <c r="G34" s="136" t="n">
        <v>6384</v>
      </c>
      <c r="H34" s="136" t="n">
        <v>2861</v>
      </c>
      <c r="I34" s="136" t="n">
        <v>7361</v>
      </c>
      <c r="J34" s="136" t="n">
        <v>-1175</v>
      </c>
      <c r="K34" s="136" t="n">
        <v>38</v>
      </c>
      <c r="L34" s="136" t="n">
        <v>8498</v>
      </c>
      <c r="M34" s="136" t="n">
        <v>4025</v>
      </c>
      <c r="N34" s="136" t="n">
        <v>1131</v>
      </c>
      <c r="O34" s="136" t="n">
        <v>2422</v>
      </c>
      <c r="P34" s="136" t="n">
        <v>920</v>
      </c>
      <c r="Q34" s="136" t="n">
        <v>25099</v>
      </c>
      <c r="R34" s="136" t="n">
        <v>11050</v>
      </c>
      <c r="S34" s="136" t="n">
        <v>396</v>
      </c>
      <c r="T34" s="136" t="n">
        <v>13653</v>
      </c>
      <c r="U34" s="136" t="n">
        <v>249</v>
      </c>
      <c r="V34" s="136" t="n">
        <v>3374</v>
      </c>
      <c r="W34" s="137" t="n">
        <v>10030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95752</v>
      </c>
      <c r="E35" s="136" t="n">
        <v>66670</v>
      </c>
      <c r="F35" s="136" t="n">
        <v>57434</v>
      </c>
      <c r="G35" s="136" t="n">
        <v>6378</v>
      </c>
      <c r="H35" s="136" t="n">
        <v>2858</v>
      </c>
      <c r="I35" s="136" t="n">
        <v>7617</v>
      </c>
      <c r="J35" s="136" t="n">
        <v>-997</v>
      </c>
      <c r="K35" s="136" t="n">
        <v>45</v>
      </c>
      <c r="L35" s="136" t="n">
        <v>8569</v>
      </c>
      <c r="M35" s="136" t="n">
        <v>4021</v>
      </c>
      <c r="N35" s="136" t="n">
        <v>1081</v>
      </c>
      <c r="O35" s="136" t="n">
        <v>2396</v>
      </c>
      <c r="P35" s="136" t="n">
        <v>1071</v>
      </c>
      <c r="Q35" s="136" t="n">
        <v>21465</v>
      </c>
      <c r="R35" s="136" t="n">
        <v>10997</v>
      </c>
      <c r="S35" s="136" t="n">
        <v>322</v>
      </c>
      <c r="T35" s="136" t="n">
        <v>10146</v>
      </c>
      <c r="U35" s="136" t="n">
        <v>21</v>
      </c>
      <c r="V35" s="136" t="n">
        <v>2566</v>
      </c>
      <c r="W35" s="137" t="n">
        <v>7559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846517</v>
      </c>
      <c r="E36" s="150" t="n">
        <v>558183</v>
      </c>
      <c r="F36" s="150" t="n">
        <v>480855</v>
      </c>
      <c r="G36" s="150" t="n">
        <v>53395</v>
      </c>
      <c r="H36" s="150" t="n">
        <v>23933</v>
      </c>
      <c r="I36" s="150" t="n">
        <v>56572</v>
      </c>
      <c r="J36" s="150" t="n">
        <v>-17218</v>
      </c>
      <c r="K36" s="150" t="n">
        <v>699</v>
      </c>
      <c r="L36" s="150" t="n">
        <v>73091</v>
      </c>
      <c r="M36" s="150" t="n">
        <v>33673</v>
      </c>
      <c r="N36" s="150" t="n">
        <v>9750</v>
      </c>
      <c r="O36" s="150" t="n">
        <v>20395</v>
      </c>
      <c r="P36" s="150" t="n">
        <v>9273</v>
      </c>
      <c r="Q36" s="150" t="n">
        <v>231762</v>
      </c>
      <c r="R36" s="150" t="n">
        <v>90402</v>
      </c>
      <c r="S36" s="150" t="n">
        <v>6655</v>
      </c>
      <c r="T36" s="150" t="n">
        <v>134705</v>
      </c>
      <c r="U36" s="150" t="n">
        <v>2563</v>
      </c>
      <c r="V36" s="150" t="n">
        <v>41247</v>
      </c>
      <c r="W36" s="151" t="n">
        <v>90895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21065</v>
      </c>
      <c r="E37" s="136" t="n">
        <v>78446</v>
      </c>
      <c r="F37" s="136" t="n">
        <v>67579</v>
      </c>
      <c r="G37" s="136" t="n">
        <v>7504</v>
      </c>
      <c r="H37" s="136" t="n">
        <v>3363</v>
      </c>
      <c r="I37" s="136" t="n">
        <v>7777</v>
      </c>
      <c r="J37" s="136" t="n">
        <v>-2679</v>
      </c>
      <c r="K37" s="136" t="n">
        <v>122</v>
      </c>
      <c r="L37" s="136" t="n">
        <v>10334</v>
      </c>
      <c r="M37" s="136" t="n">
        <v>4732</v>
      </c>
      <c r="N37" s="136" t="n">
        <v>1407</v>
      </c>
      <c r="O37" s="136" t="n">
        <v>2883</v>
      </c>
      <c r="P37" s="136" t="n">
        <v>1312</v>
      </c>
      <c r="Q37" s="136" t="n">
        <v>34842</v>
      </c>
      <c r="R37" s="136" t="n">
        <v>12298</v>
      </c>
      <c r="S37" s="136" t="n">
        <v>1006</v>
      </c>
      <c r="T37" s="136" t="n">
        <v>21538</v>
      </c>
      <c r="U37" s="136" t="n">
        <v>236</v>
      </c>
      <c r="V37" s="136" t="n">
        <v>7372</v>
      </c>
      <c r="W37" s="137" t="n">
        <v>13930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44226</v>
      </c>
      <c r="E38" s="136" t="n">
        <v>168234</v>
      </c>
      <c r="F38" s="136" t="n">
        <v>144927</v>
      </c>
      <c r="G38" s="136" t="n">
        <v>16093</v>
      </c>
      <c r="H38" s="136" t="n">
        <v>7214</v>
      </c>
      <c r="I38" s="136" t="n">
        <v>18153</v>
      </c>
      <c r="J38" s="136" t="n">
        <v>-3607</v>
      </c>
      <c r="K38" s="136" t="n">
        <v>195</v>
      </c>
      <c r="L38" s="136" t="n">
        <v>21565</v>
      </c>
      <c r="M38" s="136" t="n">
        <v>10148</v>
      </c>
      <c r="N38" s="136" t="n">
        <v>2880</v>
      </c>
      <c r="O38" s="136" t="n">
        <v>6119</v>
      </c>
      <c r="P38" s="136" t="n">
        <v>2418</v>
      </c>
      <c r="Q38" s="136" t="n">
        <v>57839</v>
      </c>
      <c r="R38" s="136" t="n">
        <v>19905</v>
      </c>
      <c r="S38" s="136" t="n">
        <v>1513</v>
      </c>
      <c r="T38" s="136" t="n">
        <v>36421</v>
      </c>
      <c r="U38" s="136" t="n">
        <v>626</v>
      </c>
      <c r="V38" s="136" t="n">
        <v>11002</v>
      </c>
      <c r="W38" s="137" t="n">
        <v>24793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42680</v>
      </c>
      <c r="E39" s="136" t="n">
        <v>94815</v>
      </c>
      <c r="F39" s="136" t="n">
        <v>81680</v>
      </c>
      <c r="G39" s="136" t="n">
        <v>9070</v>
      </c>
      <c r="H39" s="136" t="n">
        <v>4065</v>
      </c>
      <c r="I39" s="136" t="n">
        <v>8651</v>
      </c>
      <c r="J39" s="136" t="n">
        <v>-3825</v>
      </c>
      <c r="K39" s="136" t="n">
        <v>86</v>
      </c>
      <c r="L39" s="136" t="n">
        <v>12390</v>
      </c>
      <c r="M39" s="136" t="n">
        <v>5719</v>
      </c>
      <c r="N39" s="136" t="n">
        <v>1626</v>
      </c>
      <c r="O39" s="136" t="n">
        <v>3450</v>
      </c>
      <c r="P39" s="136" t="n">
        <v>1595</v>
      </c>
      <c r="Q39" s="136" t="n">
        <v>39214</v>
      </c>
      <c r="R39" s="136" t="n">
        <v>17284</v>
      </c>
      <c r="S39" s="136" t="n">
        <v>1215</v>
      </c>
      <c r="T39" s="136" t="n">
        <v>20715</v>
      </c>
      <c r="U39" s="136" t="n">
        <v>415</v>
      </c>
      <c r="V39" s="136" t="n">
        <v>5885</v>
      </c>
      <c r="W39" s="137" t="n">
        <v>14415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50688</v>
      </c>
      <c r="E40" s="136" t="n">
        <v>96216</v>
      </c>
      <c r="F40" s="136" t="n">
        <v>82887</v>
      </c>
      <c r="G40" s="136" t="n">
        <v>9204</v>
      </c>
      <c r="H40" s="136" t="n">
        <v>4125</v>
      </c>
      <c r="I40" s="136" t="n">
        <v>10534</v>
      </c>
      <c r="J40" s="136" t="n">
        <v>-2176</v>
      </c>
      <c r="K40" s="136" t="n">
        <v>95</v>
      </c>
      <c r="L40" s="136" t="n">
        <v>12615</v>
      </c>
      <c r="M40" s="136" t="n">
        <v>5805</v>
      </c>
      <c r="N40" s="136" t="n">
        <v>1703</v>
      </c>
      <c r="O40" s="136" t="n">
        <v>3526</v>
      </c>
      <c r="P40" s="136" t="n">
        <v>1581</v>
      </c>
      <c r="Q40" s="136" t="n">
        <v>43938</v>
      </c>
      <c r="R40" s="136" t="n">
        <v>17875</v>
      </c>
      <c r="S40" s="136" t="n">
        <v>1222</v>
      </c>
      <c r="T40" s="136" t="n">
        <v>24841</v>
      </c>
      <c r="U40" s="136" t="n">
        <v>593</v>
      </c>
      <c r="V40" s="136" t="n">
        <v>6870</v>
      </c>
      <c r="W40" s="137" t="n">
        <v>17378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25430</v>
      </c>
      <c r="E41" s="136" t="n">
        <v>79449</v>
      </c>
      <c r="F41" s="136" t="n">
        <v>68442</v>
      </c>
      <c r="G41" s="136" t="n">
        <v>7600</v>
      </c>
      <c r="H41" s="136" t="n">
        <v>3407</v>
      </c>
      <c r="I41" s="136" t="n">
        <v>7337</v>
      </c>
      <c r="J41" s="136" t="n">
        <v>-3659</v>
      </c>
      <c r="K41" s="136" t="n">
        <v>95</v>
      </c>
      <c r="L41" s="136" t="n">
        <v>10901</v>
      </c>
      <c r="M41" s="136" t="n">
        <v>4794</v>
      </c>
      <c r="N41" s="136" t="n">
        <v>1369</v>
      </c>
      <c r="O41" s="136" t="n">
        <v>2895</v>
      </c>
      <c r="P41" s="136" t="n">
        <v>1843</v>
      </c>
      <c r="Q41" s="136" t="n">
        <v>38644</v>
      </c>
      <c r="R41" s="136" t="n">
        <v>19553</v>
      </c>
      <c r="S41" s="136" t="n">
        <v>1252</v>
      </c>
      <c r="T41" s="136" t="n">
        <v>17839</v>
      </c>
      <c r="U41" s="136" t="n">
        <v>419</v>
      </c>
      <c r="V41" s="136" t="n">
        <v>5630</v>
      </c>
      <c r="W41" s="137" t="n">
        <v>11790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2428</v>
      </c>
      <c r="E42" s="155" t="n">
        <v>41023</v>
      </c>
      <c r="F42" s="155" t="n">
        <v>35340</v>
      </c>
      <c r="G42" s="155" t="n">
        <v>3924</v>
      </c>
      <c r="H42" s="155" t="n">
        <v>1759</v>
      </c>
      <c r="I42" s="155" t="n">
        <v>4120</v>
      </c>
      <c r="J42" s="155" t="n">
        <v>-1272</v>
      </c>
      <c r="K42" s="155" t="n">
        <v>106</v>
      </c>
      <c r="L42" s="155" t="n">
        <v>5286</v>
      </c>
      <c r="M42" s="155" t="n">
        <v>2475</v>
      </c>
      <c r="N42" s="155" t="n">
        <v>765</v>
      </c>
      <c r="O42" s="155" t="n">
        <v>1522</v>
      </c>
      <c r="P42" s="155" t="n">
        <v>524</v>
      </c>
      <c r="Q42" s="155" t="n">
        <v>17285</v>
      </c>
      <c r="R42" s="155" t="n">
        <v>3487</v>
      </c>
      <c r="S42" s="155" t="n">
        <v>447</v>
      </c>
      <c r="T42" s="155" t="n">
        <v>13351</v>
      </c>
      <c r="U42" s="155" t="n">
        <v>274</v>
      </c>
      <c r="V42" s="155" t="n">
        <v>4488</v>
      </c>
      <c r="W42" s="156" t="n">
        <v>8589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693113</v>
      </c>
      <c r="E43" s="150" t="n">
        <v>1092514</v>
      </c>
      <c r="F43" s="150" t="n">
        <v>941160</v>
      </c>
      <c r="G43" s="150" t="n">
        <v>104510</v>
      </c>
      <c r="H43" s="150" t="n">
        <v>46844</v>
      </c>
      <c r="I43" s="150" t="n">
        <v>115814</v>
      </c>
      <c r="J43" s="150" t="n">
        <v>-27852</v>
      </c>
      <c r="K43" s="150" t="n">
        <v>1347</v>
      </c>
      <c r="L43" s="150" t="n">
        <v>142319</v>
      </c>
      <c r="M43" s="150" t="n">
        <v>65905</v>
      </c>
      <c r="N43" s="150" t="n">
        <v>18392</v>
      </c>
      <c r="O43" s="150" t="n">
        <v>39594</v>
      </c>
      <c r="P43" s="150" t="n">
        <v>18428</v>
      </c>
      <c r="Q43" s="150" t="n">
        <v>484785</v>
      </c>
      <c r="R43" s="150" t="n">
        <v>260775</v>
      </c>
      <c r="S43" s="150" t="n">
        <v>9498</v>
      </c>
      <c r="T43" s="150" t="n">
        <v>214512</v>
      </c>
      <c r="U43" s="150" t="n">
        <v>2555</v>
      </c>
      <c r="V43" s="150" t="n">
        <v>66474</v>
      </c>
      <c r="W43" s="151" t="n">
        <v>145483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556151</v>
      </c>
      <c r="E44" s="136" t="n">
        <v>1005475</v>
      </c>
      <c r="F44" s="136" t="n">
        <v>866179</v>
      </c>
      <c r="G44" s="136" t="n">
        <v>96184</v>
      </c>
      <c r="H44" s="136" t="n">
        <v>43112</v>
      </c>
      <c r="I44" s="136" t="n">
        <v>106549</v>
      </c>
      <c r="J44" s="136" t="n">
        <v>-25064</v>
      </c>
      <c r="K44" s="136" t="n">
        <v>1187</v>
      </c>
      <c r="L44" s="136" t="n">
        <v>130426</v>
      </c>
      <c r="M44" s="136" t="n">
        <v>60655</v>
      </c>
      <c r="N44" s="136" t="n">
        <v>16830</v>
      </c>
      <c r="O44" s="136" t="n">
        <v>36394</v>
      </c>
      <c r="P44" s="136" t="n">
        <v>16547</v>
      </c>
      <c r="Q44" s="136" t="n">
        <v>444127</v>
      </c>
      <c r="R44" s="136" t="n">
        <v>245158</v>
      </c>
      <c r="S44" s="136" t="n">
        <v>8426</v>
      </c>
      <c r="T44" s="136" t="n">
        <v>190543</v>
      </c>
      <c r="U44" s="136" t="n">
        <v>2167</v>
      </c>
      <c r="V44" s="136" t="n">
        <v>60306</v>
      </c>
      <c r="W44" s="137" t="n">
        <v>128070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8245</v>
      </c>
      <c r="E45" s="136" t="n">
        <v>25662</v>
      </c>
      <c r="F45" s="136" t="n">
        <v>22107</v>
      </c>
      <c r="G45" s="136" t="n">
        <v>2455</v>
      </c>
      <c r="H45" s="136" t="n">
        <v>1100</v>
      </c>
      <c r="I45" s="136" t="n">
        <v>2779</v>
      </c>
      <c r="J45" s="136" t="n">
        <v>-600</v>
      </c>
      <c r="K45" s="136" t="n">
        <v>53</v>
      </c>
      <c r="L45" s="136" t="n">
        <v>3326</v>
      </c>
      <c r="M45" s="136" t="n">
        <v>1547</v>
      </c>
      <c r="N45" s="136" t="n">
        <v>471</v>
      </c>
      <c r="O45" s="136" t="n">
        <v>948</v>
      </c>
      <c r="P45" s="136" t="n">
        <v>360</v>
      </c>
      <c r="Q45" s="136" t="n">
        <v>9804</v>
      </c>
      <c r="R45" s="136" t="n">
        <v>1745</v>
      </c>
      <c r="S45" s="136" t="n">
        <v>241</v>
      </c>
      <c r="T45" s="136" t="n">
        <v>7818</v>
      </c>
      <c r="U45" s="136" t="n">
        <v>123</v>
      </c>
      <c r="V45" s="136" t="n">
        <v>2002</v>
      </c>
      <c r="W45" s="137" t="n">
        <v>5693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60926</v>
      </c>
      <c r="E46" s="136" t="n">
        <v>36424</v>
      </c>
      <c r="F46" s="136" t="n">
        <v>31378</v>
      </c>
      <c r="G46" s="136" t="n">
        <v>3484</v>
      </c>
      <c r="H46" s="136" t="n">
        <v>1562</v>
      </c>
      <c r="I46" s="136" t="n">
        <v>3693</v>
      </c>
      <c r="J46" s="136" t="n">
        <v>-1248</v>
      </c>
      <c r="K46" s="136" t="n">
        <v>69</v>
      </c>
      <c r="L46" s="136" t="n">
        <v>4872</v>
      </c>
      <c r="M46" s="136" t="n">
        <v>2197</v>
      </c>
      <c r="N46" s="136" t="n">
        <v>639</v>
      </c>
      <c r="O46" s="136" t="n">
        <v>1332</v>
      </c>
      <c r="P46" s="136" t="n">
        <v>704</v>
      </c>
      <c r="Q46" s="136" t="n">
        <v>20809</v>
      </c>
      <c r="R46" s="136" t="n">
        <v>11445</v>
      </c>
      <c r="S46" s="136" t="n">
        <v>402</v>
      </c>
      <c r="T46" s="136" t="n">
        <v>8962</v>
      </c>
      <c r="U46" s="136" t="n">
        <v>107</v>
      </c>
      <c r="V46" s="136" t="n">
        <v>2343</v>
      </c>
      <c r="W46" s="137" t="n">
        <v>6512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7791</v>
      </c>
      <c r="E47" s="136" t="n">
        <v>24953</v>
      </c>
      <c r="F47" s="136" t="n">
        <v>21496</v>
      </c>
      <c r="G47" s="136" t="n">
        <v>2387</v>
      </c>
      <c r="H47" s="136" t="n">
        <v>1070</v>
      </c>
      <c r="I47" s="136" t="n">
        <v>2793</v>
      </c>
      <c r="J47" s="136" t="n">
        <v>-940</v>
      </c>
      <c r="K47" s="136" t="n">
        <v>38</v>
      </c>
      <c r="L47" s="136" t="n">
        <v>3695</v>
      </c>
      <c r="M47" s="136" t="n">
        <v>1506</v>
      </c>
      <c r="N47" s="136" t="n">
        <v>452</v>
      </c>
      <c r="O47" s="136" t="n">
        <v>920</v>
      </c>
      <c r="P47" s="136" t="n">
        <v>817</v>
      </c>
      <c r="Q47" s="136" t="n">
        <v>10045</v>
      </c>
      <c r="R47" s="136" t="n">
        <v>2427</v>
      </c>
      <c r="S47" s="136" t="n">
        <v>429</v>
      </c>
      <c r="T47" s="136" t="n">
        <v>7189</v>
      </c>
      <c r="U47" s="136" t="n">
        <v>158</v>
      </c>
      <c r="V47" s="136" t="n">
        <v>1823</v>
      </c>
      <c r="W47" s="137" t="n">
        <v>5208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783835</v>
      </c>
      <c r="E48" s="150" t="n">
        <v>522149</v>
      </c>
      <c r="F48" s="150" t="n">
        <v>449812</v>
      </c>
      <c r="G48" s="150" t="n">
        <v>49949</v>
      </c>
      <c r="H48" s="150" t="n">
        <v>22388</v>
      </c>
      <c r="I48" s="150" t="n">
        <v>52453</v>
      </c>
      <c r="J48" s="150" t="n">
        <v>-16099</v>
      </c>
      <c r="K48" s="150" t="n">
        <v>808</v>
      </c>
      <c r="L48" s="150" t="n">
        <v>67744</v>
      </c>
      <c r="M48" s="150" t="n">
        <v>31497</v>
      </c>
      <c r="N48" s="150" t="n">
        <v>9116</v>
      </c>
      <c r="O48" s="150" t="n">
        <v>19076</v>
      </c>
      <c r="P48" s="150" t="n">
        <v>8055</v>
      </c>
      <c r="Q48" s="150" t="n">
        <v>209233</v>
      </c>
      <c r="R48" s="150" t="n">
        <v>77513</v>
      </c>
      <c r="S48" s="150" t="n">
        <v>6077</v>
      </c>
      <c r="T48" s="150" t="n">
        <v>125643</v>
      </c>
      <c r="U48" s="150" t="n">
        <v>2473</v>
      </c>
      <c r="V48" s="150" t="n">
        <v>36067</v>
      </c>
      <c r="W48" s="151" t="n">
        <v>87103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91459</v>
      </c>
      <c r="E49" s="136" t="n">
        <v>61580</v>
      </c>
      <c r="F49" s="136" t="n">
        <v>53049</v>
      </c>
      <c r="G49" s="136" t="n">
        <v>5891</v>
      </c>
      <c r="H49" s="136" t="n">
        <v>2640</v>
      </c>
      <c r="I49" s="136" t="n">
        <v>5754</v>
      </c>
      <c r="J49" s="136" t="n">
        <v>-2286</v>
      </c>
      <c r="K49" s="136" t="n">
        <v>93</v>
      </c>
      <c r="L49" s="136" t="n">
        <v>7947</v>
      </c>
      <c r="M49" s="136" t="n">
        <v>3715</v>
      </c>
      <c r="N49" s="136" t="n">
        <v>1052</v>
      </c>
      <c r="O49" s="136" t="n">
        <v>2239</v>
      </c>
      <c r="P49" s="136" t="n">
        <v>941</v>
      </c>
      <c r="Q49" s="136" t="n">
        <v>24125</v>
      </c>
      <c r="R49" s="136" t="n">
        <v>10326</v>
      </c>
      <c r="S49" s="136" t="n">
        <v>625</v>
      </c>
      <c r="T49" s="136" t="n">
        <v>13174</v>
      </c>
      <c r="U49" s="136" t="n">
        <v>102</v>
      </c>
      <c r="V49" s="136" t="n">
        <v>3634</v>
      </c>
      <c r="W49" s="137" t="n">
        <v>9438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53315</v>
      </c>
      <c r="E50" s="136" t="n">
        <v>98780</v>
      </c>
      <c r="F50" s="136" t="n">
        <v>85096</v>
      </c>
      <c r="G50" s="136" t="n">
        <v>9449</v>
      </c>
      <c r="H50" s="136" t="n">
        <v>4235</v>
      </c>
      <c r="I50" s="136" t="n">
        <v>11188</v>
      </c>
      <c r="J50" s="136" t="n">
        <v>-2050</v>
      </c>
      <c r="K50" s="136" t="n">
        <v>119</v>
      </c>
      <c r="L50" s="136" t="n">
        <v>13119</v>
      </c>
      <c r="M50" s="136" t="n">
        <v>5958</v>
      </c>
      <c r="N50" s="136" t="n">
        <v>1669</v>
      </c>
      <c r="O50" s="136" t="n">
        <v>3582</v>
      </c>
      <c r="P50" s="136" t="n">
        <v>1910</v>
      </c>
      <c r="Q50" s="136" t="n">
        <v>43347</v>
      </c>
      <c r="R50" s="136" t="n">
        <v>22531</v>
      </c>
      <c r="S50" s="136" t="n">
        <v>1017</v>
      </c>
      <c r="T50" s="136" t="n">
        <v>19799</v>
      </c>
      <c r="U50" s="136" t="n">
        <v>377</v>
      </c>
      <c r="V50" s="136" t="n">
        <v>5361</v>
      </c>
      <c r="W50" s="137" t="n">
        <v>14061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16508</v>
      </c>
      <c r="E51" s="136" t="n">
        <v>74482</v>
      </c>
      <c r="F51" s="136" t="n">
        <v>64164</v>
      </c>
      <c r="G51" s="136" t="n">
        <v>7125</v>
      </c>
      <c r="H51" s="136" t="n">
        <v>3193</v>
      </c>
      <c r="I51" s="136" t="n">
        <v>7115</v>
      </c>
      <c r="J51" s="136" t="n">
        <v>-2743</v>
      </c>
      <c r="K51" s="136" t="n">
        <v>145</v>
      </c>
      <c r="L51" s="136" t="n">
        <v>9713</v>
      </c>
      <c r="M51" s="136" t="n">
        <v>4493</v>
      </c>
      <c r="N51" s="136" t="n">
        <v>1388</v>
      </c>
      <c r="O51" s="136" t="n">
        <v>2762</v>
      </c>
      <c r="P51" s="136" t="n">
        <v>1070</v>
      </c>
      <c r="Q51" s="136" t="n">
        <v>34911</v>
      </c>
      <c r="R51" s="136" t="n">
        <v>9599</v>
      </c>
      <c r="S51" s="136" t="n">
        <v>1163</v>
      </c>
      <c r="T51" s="136" t="n">
        <v>24149</v>
      </c>
      <c r="U51" s="136" t="n">
        <v>588</v>
      </c>
      <c r="V51" s="136" t="n">
        <v>7761</v>
      </c>
      <c r="W51" s="137" t="n">
        <v>15800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24473</v>
      </c>
      <c r="E52" s="136" t="n">
        <v>150277</v>
      </c>
      <c r="F52" s="136" t="n">
        <v>129458</v>
      </c>
      <c r="G52" s="136" t="n">
        <v>14376</v>
      </c>
      <c r="H52" s="136" t="n">
        <v>6443</v>
      </c>
      <c r="I52" s="136" t="n">
        <v>14575</v>
      </c>
      <c r="J52" s="136" t="n">
        <v>-4830</v>
      </c>
      <c r="K52" s="136" t="n">
        <v>247</v>
      </c>
      <c r="L52" s="136" t="n">
        <v>19158</v>
      </c>
      <c r="M52" s="136" t="n">
        <v>9065</v>
      </c>
      <c r="N52" s="136" t="n">
        <v>2627</v>
      </c>
      <c r="O52" s="136" t="n">
        <v>5492</v>
      </c>
      <c r="P52" s="136" t="n">
        <v>1974</v>
      </c>
      <c r="Q52" s="136" t="n">
        <v>59621</v>
      </c>
      <c r="R52" s="136" t="n">
        <v>21495</v>
      </c>
      <c r="S52" s="136" t="n">
        <v>1704</v>
      </c>
      <c r="T52" s="136" t="n">
        <v>36422</v>
      </c>
      <c r="U52" s="136" t="n">
        <v>590</v>
      </c>
      <c r="V52" s="136" t="n">
        <v>10217</v>
      </c>
      <c r="W52" s="137" t="n">
        <v>25615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91165</v>
      </c>
      <c r="E53" s="136" t="n">
        <v>66015</v>
      </c>
      <c r="F53" s="136" t="n">
        <v>56869</v>
      </c>
      <c r="G53" s="136" t="n">
        <v>6315</v>
      </c>
      <c r="H53" s="136" t="n">
        <v>2831</v>
      </c>
      <c r="I53" s="136" t="n">
        <v>7332</v>
      </c>
      <c r="J53" s="136" t="n">
        <v>-924</v>
      </c>
      <c r="K53" s="136" t="n">
        <v>46</v>
      </c>
      <c r="L53" s="136" t="n">
        <v>8210</v>
      </c>
      <c r="M53" s="136" t="n">
        <v>3982</v>
      </c>
      <c r="N53" s="136" t="n">
        <v>1097</v>
      </c>
      <c r="O53" s="136" t="n">
        <v>2386</v>
      </c>
      <c r="P53" s="136" t="n">
        <v>745</v>
      </c>
      <c r="Q53" s="136" t="n">
        <v>17818</v>
      </c>
      <c r="R53" s="136" t="n">
        <v>5529</v>
      </c>
      <c r="S53" s="136" t="n">
        <v>366</v>
      </c>
      <c r="T53" s="136" t="n">
        <v>11923</v>
      </c>
      <c r="U53" s="136" t="n">
        <v>58</v>
      </c>
      <c r="V53" s="136" t="n">
        <v>2946</v>
      </c>
      <c r="W53" s="137" t="n">
        <v>8919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50303</v>
      </c>
      <c r="E54" s="136" t="n">
        <v>34579</v>
      </c>
      <c r="F54" s="136" t="n">
        <v>29788</v>
      </c>
      <c r="G54" s="136" t="n">
        <v>3308</v>
      </c>
      <c r="H54" s="136" t="n">
        <v>1483</v>
      </c>
      <c r="I54" s="136" t="n">
        <v>3208</v>
      </c>
      <c r="J54" s="136" t="n">
        <v>-1426</v>
      </c>
      <c r="K54" s="136" t="n">
        <v>46</v>
      </c>
      <c r="L54" s="136" t="n">
        <v>4588</v>
      </c>
      <c r="M54" s="136" t="n">
        <v>2086</v>
      </c>
      <c r="N54" s="136" t="n">
        <v>603</v>
      </c>
      <c r="O54" s="136" t="n">
        <v>1263</v>
      </c>
      <c r="P54" s="136" t="n">
        <v>636</v>
      </c>
      <c r="Q54" s="136" t="n">
        <v>12516</v>
      </c>
      <c r="R54" s="136" t="n">
        <v>3605</v>
      </c>
      <c r="S54" s="136" t="n">
        <v>615</v>
      </c>
      <c r="T54" s="136" t="n">
        <v>8296</v>
      </c>
      <c r="U54" s="136" t="n">
        <v>171</v>
      </c>
      <c r="V54" s="136" t="n">
        <v>2150</v>
      </c>
      <c r="W54" s="137" t="n">
        <v>5975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6612</v>
      </c>
      <c r="E55" s="155" t="n">
        <v>36436</v>
      </c>
      <c r="F55" s="155" t="n">
        <v>31388</v>
      </c>
      <c r="G55" s="155" t="n">
        <v>3485</v>
      </c>
      <c r="H55" s="155" t="n">
        <v>1563</v>
      </c>
      <c r="I55" s="155" t="n">
        <v>3281</v>
      </c>
      <c r="J55" s="155" t="n">
        <v>-1840</v>
      </c>
      <c r="K55" s="155" t="n">
        <v>112</v>
      </c>
      <c r="L55" s="155" t="n">
        <v>5009</v>
      </c>
      <c r="M55" s="155" t="n">
        <v>2198</v>
      </c>
      <c r="N55" s="155" t="n">
        <v>680</v>
      </c>
      <c r="O55" s="155" t="n">
        <v>1352</v>
      </c>
      <c r="P55" s="155" t="n">
        <v>779</v>
      </c>
      <c r="Q55" s="155" t="n">
        <v>16895</v>
      </c>
      <c r="R55" s="155" t="n">
        <v>4428</v>
      </c>
      <c r="S55" s="155" t="n">
        <v>587</v>
      </c>
      <c r="T55" s="155" t="n">
        <v>11880</v>
      </c>
      <c r="U55" s="155" t="n">
        <v>587</v>
      </c>
      <c r="V55" s="155" t="n">
        <v>3998</v>
      </c>
      <c r="W55" s="156" t="n">
        <v>7295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38705</v>
      </c>
      <c r="E56" s="136" t="n">
        <v>339716</v>
      </c>
      <c r="F56" s="136" t="n">
        <v>292654</v>
      </c>
      <c r="G56" s="136" t="n">
        <v>32497</v>
      </c>
      <c r="H56" s="136" t="n">
        <v>14565</v>
      </c>
      <c r="I56" s="136" t="n">
        <v>30383</v>
      </c>
      <c r="J56" s="136" t="n">
        <v>-15074</v>
      </c>
      <c r="K56" s="136" t="n">
        <v>650</v>
      </c>
      <c r="L56" s="136" t="n">
        <v>44807</v>
      </c>
      <c r="M56" s="136" t="n">
        <v>20494</v>
      </c>
      <c r="N56" s="136" t="n">
        <v>6320</v>
      </c>
      <c r="O56" s="136" t="n">
        <v>12595</v>
      </c>
      <c r="P56" s="136" t="n">
        <v>5398</v>
      </c>
      <c r="Q56" s="136" t="n">
        <v>168606</v>
      </c>
      <c r="R56" s="136" t="n">
        <v>53068</v>
      </c>
      <c r="S56" s="136" t="n">
        <v>6134</v>
      </c>
      <c r="T56" s="136" t="n">
        <v>109404</v>
      </c>
      <c r="U56" s="136" t="n">
        <v>4342</v>
      </c>
      <c r="V56" s="136" t="n">
        <v>36286</v>
      </c>
      <c r="W56" s="137" t="n">
        <v>68776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50469</v>
      </c>
      <c r="E57" s="136" t="n">
        <v>157267</v>
      </c>
      <c r="F57" s="136" t="n">
        <v>135480</v>
      </c>
      <c r="G57" s="136" t="n">
        <v>15044</v>
      </c>
      <c r="H57" s="136" t="n">
        <v>6743</v>
      </c>
      <c r="I57" s="136" t="n">
        <v>14044</v>
      </c>
      <c r="J57" s="136" t="n">
        <v>-6711</v>
      </c>
      <c r="K57" s="136" t="n">
        <v>281</v>
      </c>
      <c r="L57" s="136" t="n">
        <v>20474</v>
      </c>
      <c r="M57" s="136" t="n">
        <v>9488</v>
      </c>
      <c r="N57" s="136" t="n">
        <v>2894</v>
      </c>
      <c r="O57" s="136" t="n">
        <v>5816</v>
      </c>
      <c r="P57" s="136" t="n">
        <v>2276</v>
      </c>
      <c r="Q57" s="136" t="n">
        <v>79158</v>
      </c>
      <c r="R57" s="136" t="n">
        <v>28149</v>
      </c>
      <c r="S57" s="136" t="n">
        <v>2646</v>
      </c>
      <c r="T57" s="136" t="n">
        <v>48363</v>
      </c>
      <c r="U57" s="136" t="n">
        <v>1369</v>
      </c>
      <c r="V57" s="136" t="n">
        <v>17191</v>
      </c>
      <c r="W57" s="137" t="n">
        <v>29803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78710</v>
      </c>
      <c r="E58" s="136" t="n">
        <v>50116</v>
      </c>
      <c r="F58" s="136" t="n">
        <v>43173</v>
      </c>
      <c r="G58" s="136" t="n">
        <v>4794</v>
      </c>
      <c r="H58" s="136" t="n">
        <v>2149</v>
      </c>
      <c r="I58" s="136" t="n">
        <v>4290</v>
      </c>
      <c r="J58" s="136" t="n">
        <v>-2358</v>
      </c>
      <c r="K58" s="136" t="n">
        <v>121</v>
      </c>
      <c r="L58" s="136" t="n">
        <v>6527</v>
      </c>
      <c r="M58" s="136" t="n">
        <v>3023</v>
      </c>
      <c r="N58" s="136" t="n">
        <v>944</v>
      </c>
      <c r="O58" s="136" t="n">
        <v>1863</v>
      </c>
      <c r="P58" s="136" t="n">
        <v>697</v>
      </c>
      <c r="Q58" s="136" t="n">
        <v>24304</v>
      </c>
      <c r="R58" s="136" t="n">
        <v>6223</v>
      </c>
      <c r="S58" s="136" t="n">
        <v>1126</v>
      </c>
      <c r="T58" s="136" t="n">
        <v>16955</v>
      </c>
      <c r="U58" s="136" t="n">
        <v>621</v>
      </c>
      <c r="V58" s="136" t="n">
        <v>5183</v>
      </c>
      <c r="W58" s="137" t="n">
        <v>11151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102553</v>
      </c>
      <c r="E59" s="136" t="n">
        <v>63889</v>
      </c>
      <c r="F59" s="136" t="n">
        <v>55038</v>
      </c>
      <c r="G59" s="136" t="n">
        <v>6112</v>
      </c>
      <c r="H59" s="136" t="n">
        <v>2739</v>
      </c>
      <c r="I59" s="136" t="n">
        <v>6414</v>
      </c>
      <c r="J59" s="136" t="n">
        <v>-2581</v>
      </c>
      <c r="K59" s="136" t="n">
        <v>130</v>
      </c>
      <c r="L59" s="136" t="n">
        <v>8865</v>
      </c>
      <c r="M59" s="136" t="n">
        <v>3854</v>
      </c>
      <c r="N59" s="136" t="n">
        <v>1172</v>
      </c>
      <c r="O59" s="136" t="n">
        <v>2361</v>
      </c>
      <c r="P59" s="136" t="n">
        <v>1478</v>
      </c>
      <c r="Q59" s="136" t="n">
        <v>32250</v>
      </c>
      <c r="R59" s="136" t="n">
        <v>11801</v>
      </c>
      <c r="S59" s="136" t="n">
        <v>1039</v>
      </c>
      <c r="T59" s="136" t="n">
        <v>19410</v>
      </c>
      <c r="U59" s="136" t="n">
        <v>554</v>
      </c>
      <c r="V59" s="136" t="n">
        <v>5865</v>
      </c>
      <c r="W59" s="137" t="n">
        <v>12991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60525</v>
      </c>
      <c r="E60" s="136" t="n">
        <v>38263</v>
      </c>
      <c r="F60" s="136" t="n">
        <v>32963</v>
      </c>
      <c r="G60" s="136" t="n">
        <v>3660</v>
      </c>
      <c r="H60" s="136" t="n">
        <v>1640</v>
      </c>
      <c r="I60" s="136" t="n">
        <v>3206</v>
      </c>
      <c r="J60" s="136" t="n">
        <v>-1848</v>
      </c>
      <c r="K60" s="136" t="n">
        <v>64</v>
      </c>
      <c r="L60" s="136" t="n">
        <v>4990</v>
      </c>
      <c r="M60" s="136" t="n">
        <v>2308</v>
      </c>
      <c r="N60" s="136" t="n">
        <v>738</v>
      </c>
      <c r="O60" s="136" t="n">
        <v>1431</v>
      </c>
      <c r="P60" s="136" t="n">
        <v>513</v>
      </c>
      <c r="Q60" s="136" t="n">
        <v>19056</v>
      </c>
      <c r="R60" s="136" t="n">
        <v>4159</v>
      </c>
      <c r="S60" s="136" t="n">
        <v>706</v>
      </c>
      <c r="T60" s="136" t="n">
        <v>14191</v>
      </c>
      <c r="U60" s="136" t="n">
        <v>1023</v>
      </c>
      <c r="V60" s="136" t="n">
        <v>4629</v>
      </c>
      <c r="W60" s="137" t="n">
        <v>8539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6448</v>
      </c>
      <c r="E61" s="136" t="n">
        <v>30181</v>
      </c>
      <c r="F61" s="136" t="n">
        <v>26000</v>
      </c>
      <c r="G61" s="136" t="n">
        <v>2887</v>
      </c>
      <c r="H61" s="136" t="n">
        <v>1294</v>
      </c>
      <c r="I61" s="136" t="n">
        <v>2429</v>
      </c>
      <c r="J61" s="136" t="n">
        <v>-1576</v>
      </c>
      <c r="K61" s="136" t="n">
        <v>54</v>
      </c>
      <c r="L61" s="136" t="n">
        <v>3951</v>
      </c>
      <c r="M61" s="136" t="n">
        <v>1821</v>
      </c>
      <c r="N61" s="136" t="n">
        <v>572</v>
      </c>
      <c r="O61" s="136" t="n">
        <v>1124</v>
      </c>
      <c r="P61" s="136" t="n">
        <v>434</v>
      </c>
      <c r="Q61" s="136" t="n">
        <v>13838</v>
      </c>
      <c r="R61" s="136" t="n">
        <v>2736</v>
      </c>
      <c r="S61" s="136" t="n">
        <v>617</v>
      </c>
      <c r="T61" s="136" t="n">
        <v>10485</v>
      </c>
      <c r="U61" s="136" t="n">
        <v>775</v>
      </c>
      <c r="V61" s="136" t="n">
        <v>3418</v>
      </c>
      <c r="W61" s="137" t="n">
        <v>6292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327628</v>
      </c>
      <c r="E62" s="150" t="n">
        <v>211381</v>
      </c>
      <c r="F62" s="150" t="n">
        <v>182097</v>
      </c>
      <c r="G62" s="150" t="n">
        <v>20220</v>
      </c>
      <c r="H62" s="150" t="n">
        <v>9064</v>
      </c>
      <c r="I62" s="150" t="n">
        <v>21158</v>
      </c>
      <c r="J62" s="150" t="n">
        <v>-7274</v>
      </c>
      <c r="K62" s="150" t="n">
        <v>364</v>
      </c>
      <c r="L62" s="150" t="n">
        <v>28068</v>
      </c>
      <c r="M62" s="150" t="n">
        <v>12751</v>
      </c>
      <c r="N62" s="150" t="n">
        <v>3862</v>
      </c>
      <c r="O62" s="150" t="n">
        <v>7803</v>
      </c>
      <c r="P62" s="150" t="n">
        <v>3652</v>
      </c>
      <c r="Q62" s="150" t="n">
        <v>95089</v>
      </c>
      <c r="R62" s="150" t="n">
        <v>29285</v>
      </c>
      <c r="S62" s="150" t="n">
        <v>2773</v>
      </c>
      <c r="T62" s="150" t="n">
        <v>63031</v>
      </c>
      <c r="U62" s="150" t="n">
        <v>1662</v>
      </c>
      <c r="V62" s="150" t="n">
        <v>21221</v>
      </c>
      <c r="W62" s="151" t="n">
        <v>40148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29520</v>
      </c>
      <c r="E63" s="136" t="n">
        <v>85191</v>
      </c>
      <c r="F63" s="136" t="n">
        <v>73389</v>
      </c>
      <c r="G63" s="136" t="n">
        <v>8149</v>
      </c>
      <c r="H63" s="136" t="n">
        <v>3653</v>
      </c>
      <c r="I63" s="136" t="n">
        <v>8629</v>
      </c>
      <c r="J63" s="136" t="n">
        <v>-2849</v>
      </c>
      <c r="K63" s="136" t="n">
        <v>139</v>
      </c>
      <c r="L63" s="136" t="n">
        <v>11339</v>
      </c>
      <c r="M63" s="136" t="n">
        <v>5139</v>
      </c>
      <c r="N63" s="136" t="n">
        <v>1544</v>
      </c>
      <c r="O63" s="136" t="n">
        <v>3139</v>
      </c>
      <c r="P63" s="136" t="n">
        <v>1517</v>
      </c>
      <c r="Q63" s="136" t="n">
        <v>35700</v>
      </c>
      <c r="R63" s="136" t="n">
        <v>10116</v>
      </c>
      <c r="S63" s="136" t="n">
        <v>1064</v>
      </c>
      <c r="T63" s="136" t="n">
        <v>24520</v>
      </c>
      <c r="U63" s="136" t="n">
        <v>729</v>
      </c>
      <c r="V63" s="136" t="n">
        <v>8426</v>
      </c>
      <c r="W63" s="137" t="n">
        <v>15365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98108</v>
      </c>
      <c r="E64" s="136" t="n">
        <v>126190</v>
      </c>
      <c r="F64" s="136" t="n">
        <v>108708</v>
      </c>
      <c r="G64" s="136" t="n">
        <v>12071</v>
      </c>
      <c r="H64" s="136" t="n">
        <v>5411</v>
      </c>
      <c r="I64" s="136" t="n">
        <v>12529</v>
      </c>
      <c r="J64" s="136" t="n">
        <v>-4425</v>
      </c>
      <c r="K64" s="136" t="n">
        <v>225</v>
      </c>
      <c r="L64" s="136" t="n">
        <v>16729</v>
      </c>
      <c r="M64" s="136" t="n">
        <v>7612</v>
      </c>
      <c r="N64" s="136" t="n">
        <v>2318</v>
      </c>
      <c r="O64" s="136" t="n">
        <v>4664</v>
      </c>
      <c r="P64" s="136" t="n">
        <v>2135</v>
      </c>
      <c r="Q64" s="136" t="n">
        <v>59389</v>
      </c>
      <c r="R64" s="136" t="n">
        <v>19169</v>
      </c>
      <c r="S64" s="136" t="n">
        <v>1709</v>
      </c>
      <c r="T64" s="136" t="n">
        <v>38511</v>
      </c>
      <c r="U64" s="136" t="n">
        <v>933</v>
      </c>
      <c r="V64" s="136" t="n">
        <v>12795</v>
      </c>
      <c r="W64" s="137" t="n">
        <v>24783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416198</v>
      </c>
      <c r="E65" s="150" t="n">
        <v>256665</v>
      </c>
      <c r="F65" s="150" t="n">
        <v>221108</v>
      </c>
      <c r="G65" s="150" t="n">
        <v>24553</v>
      </c>
      <c r="H65" s="150" t="n">
        <v>11004</v>
      </c>
      <c r="I65" s="150" t="n">
        <v>23530</v>
      </c>
      <c r="J65" s="150" t="n">
        <v>-11278</v>
      </c>
      <c r="K65" s="150" t="n">
        <v>393</v>
      </c>
      <c r="L65" s="150" t="n">
        <v>34415</v>
      </c>
      <c r="M65" s="150" t="n">
        <v>15483</v>
      </c>
      <c r="N65" s="150" t="n">
        <v>4833</v>
      </c>
      <c r="O65" s="150" t="n">
        <v>9542</v>
      </c>
      <c r="P65" s="150" t="n">
        <v>4557</v>
      </c>
      <c r="Q65" s="150" t="n">
        <v>136003</v>
      </c>
      <c r="R65" s="150" t="n">
        <v>45299</v>
      </c>
      <c r="S65" s="150" t="n">
        <v>3928</v>
      </c>
      <c r="T65" s="150" t="n">
        <v>86776</v>
      </c>
      <c r="U65" s="150" t="n">
        <v>5208</v>
      </c>
      <c r="V65" s="150" t="n">
        <v>38562</v>
      </c>
      <c r="W65" s="151" t="n">
        <v>43006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45455</v>
      </c>
      <c r="E66" s="136" t="n">
        <v>89735</v>
      </c>
      <c r="F66" s="136" t="n">
        <v>77303</v>
      </c>
      <c r="G66" s="136" t="n">
        <v>8584</v>
      </c>
      <c r="H66" s="136" t="n">
        <v>3848</v>
      </c>
      <c r="I66" s="136" t="n">
        <v>7128</v>
      </c>
      <c r="J66" s="136" t="n">
        <v>-4790</v>
      </c>
      <c r="K66" s="136" t="n">
        <v>141</v>
      </c>
      <c r="L66" s="136" t="n">
        <v>11777</v>
      </c>
      <c r="M66" s="136" t="n">
        <v>5414</v>
      </c>
      <c r="N66" s="136" t="n">
        <v>1616</v>
      </c>
      <c r="O66" s="136" t="n">
        <v>3302</v>
      </c>
      <c r="P66" s="136" t="n">
        <v>1445</v>
      </c>
      <c r="Q66" s="136" t="n">
        <v>48592</v>
      </c>
      <c r="R66" s="136" t="n">
        <v>21813</v>
      </c>
      <c r="S66" s="136" t="n">
        <v>1665</v>
      </c>
      <c r="T66" s="136" t="n">
        <v>25114</v>
      </c>
      <c r="U66" s="136" t="n">
        <v>891</v>
      </c>
      <c r="V66" s="136" t="n">
        <v>10977</v>
      </c>
      <c r="W66" s="137" t="n">
        <v>13246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47194</v>
      </c>
      <c r="E67" s="136" t="n">
        <v>87639</v>
      </c>
      <c r="F67" s="136" t="n">
        <v>75498</v>
      </c>
      <c r="G67" s="136" t="n">
        <v>8384</v>
      </c>
      <c r="H67" s="136" t="n">
        <v>3757</v>
      </c>
      <c r="I67" s="136" t="n">
        <v>9245</v>
      </c>
      <c r="J67" s="136" t="n">
        <v>-2865</v>
      </c>
      <c r="K67" s="136" t="n">
        <v>109</v>
      </c>
      <c r="L67" s="136" t="n">
        <v>12001</v>
      </c>
      <c r="M67" s="136" t="n">
        <v>5286</v>
      </c>
      <c r="N67" s="136" t="n">
        <v>1709</v>
      </c>
      <c r="O67" s="136" t="n">
        <v>3285</v>
      </c>
      <c r="P67" s="136" t="n">
        <v>1721</v>
      </c>
      <c r="Q67" s="136" t="n">
        <v>50310</v>
      </c>
      <c r="R67" s="136" t="n">
        <v>15463</v>
      </c>
      <c r="S67" s="136" t="n">
        <v>1058</v>
      </c>
      <c r="T67" s="136" t="n">
        <v>33789</v>
      </c>
      <c r="U67" s="136" t="n">
        <v>2443</v>
      </c>
      <c r="V67" s="136" t="n">
        <v>15294</v>
      </c>
      <c r="W67" s="137" t="n">
        <v>16052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23549</v>
      </c>
      <c r="E68" s="136" t="n">
        <v>79291</v>
      </c>
      <c r="F68" s="136" t="n">
        <v>68307</v>
      </c>
      <c r="G68" s="136" t="n">
        <v>7585</v>
      </c>
      <c r="H68" s="136" t="n">
        <v>3399</v>
      </c>
      <c r="I68" s="136" t="n">
        <v>7157</v>
      </c>
      <c r="J68" s="136" t="n">
        <v>-3623</v>
      </c>
      <c r="K68" s="136" t="n">
        <v>143</v>
      </c>
      <c r="L68" s="136" t="n">
        <v>10637</v>
      </c>
      <c r="M68" s="136" t="n">
        <v>4783</v>
      </c>
      <c r="N68" s="136" t="n">
        <v>1508</v>
      </c>
      <c r="O68" s="136" t="n">
        <v>2955</v>
      </c>
      <c r="P68" s="136" t="n">
        <v>1391</v>
      </c>
      <c r="Q68" s="136" t="n">
        <v>37101</v>
      </c>
      <c r="R68" s="136" t="n">
        <v>8023</v>
      </c>
      <c r="S68" s="136" t="n">
        <v>1205</v>
      </c>
      <c r="T68" s="136" t="n">
        <v>27873</v>
      </c>
      <c r="U68" s="136" t="n">
        <v>1874</v>
      </c>
      <c r="V68" s="136" t="n">
        <v>12291</v>
      </c>
      <c r="W68" s="137" t="n">
        <v>13708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10622713</v>
      </c>
      <c r="E69" s="160" t="n">
        <f aca="false">E19+SUM(E21:E23)+SUM(E25:E27)+E31+E38+SUM(E66:E68)</f>
        <v>7560015</v>
      </c>
      <c r="F69" s="160" t="n">
        <f aca="false">F19+SUM(F21:F23)+SUM(F25:F27)+F31+F38+SUM(F66:F68)</f>
        <v>6512665</v>
      </c>
      <c r="G69" s="160" t="n">
        <f aca="false">G19+SUM(G21:G23)+SUM(G25:G27)+G31+G38+SUM(G66:G68)</f>
        <v>723195</v>
      </c>
      <c r="H69" s="160" t="n">
        <f aca="false">H19+SUM(H21:H23)+SUM(H25:H27)+H31+H38+SUM(H66:H68)</f>
        <v>324155</v>
      </c>
      <c r="I69" s="160" t="n">
        <f aca="false">I19+SUM(I21:I23)+SUM(I25:I27)+I31+I38+SUM(I66:I68)</f>
        <v>718591</v>
      </c>
      <c r="J69" s="160" t="n">
        <f aca="false">J19+SUM(J21:J23)+SUM(J25:J27)+J31+J38+SUM(J66:J68)</f>
        <v>-231400</v>
      </c>
      <c r="K69" s="160" t="n">
        <f aca="false">K19+SUM(K21:K23)+SUM(K25:K27)+K31+K38+SUM(K66:K68)</f>
        <v>8420</v>
      </c>
      <c r="L69" s="160" t="n">
        <f aca="false">L19+SUM(L21:L23)+SUM(L25:L27)+L31+L38+SUM(L66:L68)</f>
        <v>941571</v>
      </c>
      <c r="M69" s="160" t="n">
        <f aca="false">M19+SUM(M21:M23)+SUM(M25:M27)+M31+M38+SUM(M66:M68)</f>
        <v>456011</v>
      </c>
      <c r="N69" s="160" t="n">
        <f aca="false">N19+SUM(N21:N23)+SUM(N25:N27)+N31+N38+SUM(N66:N68)</f>
        <v>121050</v>
      </c>
      <c r="O69" s="160" t="n">
        <f aca="false">O19+SUM(O21:O23)+SUM(O25:O27)+O31+O38+SUM(O66:O68)</f>
        <v>271039</v>
      </c>
      <c r="P69" s="160" t="n">
        <f aca="false">P19+SUM(P21:P23)+SUM(P25:P27)+P31+P38+SUM(P66:P68)</f>
        <v>93471</v>
      </c>
      <c r="Q69" s="160" t="n">
        <f aca="false">Q19+SUM(Q21:Q23)+SUM(Q25:Q27)+Q31+Q38+SUM(Q66:Q68)</f>
        <v>2344107</v>
      </c>
      <c r="R69" s="160" t="n">
        <f aca="false">R19+SUM(R21:R23)+SUM(R25:R27)+R31+R38+SUM(R66:R68)</f>
        <v>1236715</v>
      </c>
      <c r="S69" s="160" t="n">
        <f aca="false">S19+SUM(S21:S23)+SUM(S25:S27)+S31+S38+SUM(S66:S68)</f>
        <v>65035</v>
      </c>
      <c r="T69" s="160" t="n">
        <f aca="false">T19+SUM(T21:T23)+SUM(T25:T27)+T31+T38+SUM(T66:T68)</f>
        <v>1042357</v>
      </c>
      <c r="U69" s="160" t="n">
        <f aca="false">U19+SUM(U21:U23)+SUM(U25:U27)+U31+U38+SUM(U66:U68)</f>
        <v>8445</v>
      </c>
      <c r="V69" s="160" t="n">
        <f aca="false">V19+SUM(V21:V23)+SUM(V25:V27)+V31+V38+SUM(V66:V68)</f>
        <v>375384</v>
      </c>
      <c r="W69" s="161" t="n">
        <f aca="false">W19+SUM(W21:W23)+SUM(W25:W27)+W31+W38+SUM(W66:W68)</f>
        <v>658528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4.37"/>
    <col collapsed="false" customWidth="true" hidden="false" outlineLevel="0" max="3" min="3" style="14" width="12.12"/>
    <col collapsed="false" customWidth="true" hidden="false" outlineLevel="0" max="28" min="4" style="14" width="12.62"/>
    <col collapsed="false" customWidth="false" hidden="false" outlineLevel="0" max="257" min="29" style="14" width="8.99"/>
  </cols>
  <sheetData>
    <row r="1" customFormat="false" ht="18.75" hidden="false" customHeight="true" outlineLevel="0" collapsed="false">
      <c r="A1" s="16" t="s">
        <v>138</v>
      </c>
      <c r="B1" s="16"/>
      <c r="C1" s="17"/>
      <c r="I1" s="19" t="s">
        <v>17</v>
      </c>
      <c r="P1" s="17"/>
    </row>
    <row r="2" customFormat="false" ht="18.75" hidden="false" customHeight="true" outlineLevel="0" collapsed="false">
      <c r="C2" s="17"/>
      <c r="P2" s="17"/>
      <c r="Q2" s="20"/>
      <c r="R2" s="20"/>
      <c r="AA2" s="21" t="s">
        <v>139</v>
      </c>
      <c r="AB2" s="20"/>
    </row>
    <row r="3" customFormat="false" ht="18.75" hidden="false" customHeight="true" outlineLevel="0" collapsed="false">
      <c r="A3" s="164"/>
      <c r="B3" s="165"/>
      <c r="C3" s="166" t="s">
        <v>19</v>
      </c>
      <c r="D3" s="167" t="n">
        <v>1990</v>
      </c>
      <c r="E3" s="167" t="n">
        <v>1991</v>
      </c>
      <c r="F3" s="167" t="n">
        <v>1992</v>
      </c>
      <c r="G3" s="167" t="n">
        <v>1993</v>
      </c>
      <c r="H3" s="167" t="n">
        <v>1994</v>
      </c>
      <c r="I3" s="167" t="n">
        <v>1995</v>
      </c>
      <c r="J3" s="167" t="n">
        <v>1996</v>
      </c>
      <c r="K3" s="167" t="n">
        <v>1997</v>
      </c>
      <c r="L3" s="167" t="n">
        <v>1998</v>
      </c>
      <c r="M3" s="167" t="n">
        <v>1999</v>
      </c>
      <c r="N3" s="167" t="n">
        <v>2000</v>
      </c>
      <c r="O3" s="168" t="n">
        <v>2001</v>
      </c>
      <c r="P3" s="168" t="n">
        <v>2002</v>
      </c>
      <c r="Q3" s="168" t="n">
        <v>2003</v>
      </c>
      <c r="R3" s="168" t="n">
        <v>2004</v>
      </c>
      <c r="S3" s="168" t="n">
        <v>2005</v>
      </c>
      <c r="T3" s="168" t="n">
        <v>2006</v>
      </c>
      <c r="U3" s="168" t="n">
        <v>2007</v>
      </c>
      <c r="V3" s="168" t="n">
        <v>2008</v>
      </c>
      <c r="W3" s="168" t="n">
        <v>2009</v>
      </c>
      <c r="X3" s="168" t="n">
        <v>2010</v>
      </c>
      <c r="Y3" s="168" t="n">
        <v>2011</v>
      </c>
      <c r="Z3" s="168" t="n">
        <v>2012</v>
      </c>
      <c r="AA3" s="169" t="n">
        <v>2013</v>
      </c>
      <c r="AB3" s="169" t="n">
        <v>2014</v>
      </c>
    </row>
    <row r="4" customFormat="false" ht="18.75" hidden="false" customHeight="true" outlineLevel="0" collapsed="false">
      <c r="A4" s="170"/>
      <c r="B4" s="17"/>
      <c r="C4" s="31"/>
      <c r="D4" s="32" t="s">
        <v>20</v>
      </c>
      <c r="E4" s="32" t="s">
        <v>21</v>
      </c>
      <c r="F4" s="32" t="s">
        <v>22</v>
      </c>
      <c r="G4" s="32" t="s">
        <v>23</v>
      </c>
      <c r="H4" s="32" t="s">
        <v>24</v>
      </c>
      <c r="I4" s="32" t="s">
        <v>25</v>
      </c>
      <c r="J4" s="32" t="s">
        <v>26</v>
      </c>
      <c r="K4" s="32" t="s">
        <v>27</v>
      </c>
      <c r="L4" s="32" t="s">
        <v>28</v>
      </c>
      <c r="M4" s="32" t="s">
        <v>29</v>
      </c>
      <c r="N4" s="32" t="s">
        <v>30</v>
      </c>
      <c r="O4" s="35" t="s">
        <v>31</v>
      </c>
      <c r="P4" s="35" t="s">
        <v>32</v>
      </c>
      <c r="Q4" s="35" t="s">
        <v>33</v>
      </c>
      <c r="R4" s="35" t="s">
        <v>34</v>
      </c>
      <c r="S4" s="35" t="s">
        <v>35</v>
      </c>
      <c r="T4" s="35" t="s">
        <v>36</v>
      </c>
      <c r="U4" s="35" t="s">
        <v>37</v>
      </c>
      <c r="V4" s="35" t="s">
        <v>38</v>
      </c>
      <c r="W4" s="35" t="s">
        <v>39</v>
      </c>
      <c r="X4" s="35" t="s">
        <v>40</v>
      </c>
      <c r="Y4" s="35" t="s">
        <v>41</v>
      </c>
      <c r="Z4" s="35" t="s">
        <v>42</v>
      </c>
      <c r="AA4" s="171" t="s">
        <v>43</v>
      </c>
      <c r="AB4" s="171" t="s">
        <v>44</v>
      </c>
    </row>
    <row r="5" customFormat="false" ht="18.75" hidden="false" customHeight="true" outlineLevel="0" collapsed="false">
      <c r="A5" s="172"/>
      <c r="B5" s="39"/>
      <c r="C5" s="40" t="s">
        <v>4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4"/>
      <c r="P5" s="44"/>
      <c r="Q5" s="39"/>
      <c r="R5" s="44"/>
      <c r="S5" s="44"/>
      <c r="T5" s="44"/>
      <c r="U5" s="44"/>
      <c r="V5" s="44"/>
      <c r="W5" s="44"/>
      <c r="X5" s="44"/>
      <c r="Y5" s="44"/>
      <c r="Z5" s="44"/>
      <c r="AA5" s="44"/>
      <c r="AB5" s="40"/>
    </row>
    <row r="6" customFormat="false" ht="18.75" hidden="false" customHeight="true" outlineLevel="0" collapsed="false">
      <c r="A6" s="173" t="s">
        <v>46</v>
      </c>
      <c r="B6" s="47"/>
      <c r="C6" s="48" t="s">
        <v>47</v>
      </c>
      <c r="D6" s="174" t="n">
        <f aca="false">分配時系列表!D6/総人口!D6*1000</f>
        <v>2623.12082796797</v>
      </c>
      <c r="E6" s="49" t="n">
        <f aca="false">分配時系列表!E6/総人口!E6*1000</f>
        <v>2619.21593332827</v>
      </c>
      <c r="F6" s="49" t="n">
        <f aca="false">分配時系列表!F6/総人口!F6*1000</f>
        <v>2704.34125246172</v>
      </c>
      <c r="G6" s="49" t="n">
        <f aca="false">分配時系列表!G6/総人口!G6*1000</f>
        <v>2664.63746852247</v>
      </c>
      <c r="H6" s="49" t="n">
        <f aca="false">分配時系列表!H6/総人口!H6*1000</f>
        <v>2642.89679231208</v>
      </c>
      <c r="I6" s="49" t="n">
        <f aca="false">分配時系列表!I6/総人口!I6*1000</f>
        <v>2857.17242358536</v>
      </c>
      <c r="J6" s="49" t="n">
        <f aca="false">分配時系列表!J6/総人口!J6*1000</f>
        <v>3175.16049103071</v>
      </c>
      <c r="K6" s="49" t="n">
        <f aca="false">分配時系列表!K6/総人口!K6*1000</f>
        <v>3006.08114586299</v>
      </c>
      <c r="L6" s="49" t="n">
        <f aca="false">分配時系列表!L6/総人口!L6*1000</f>
        <v>2876.07900828986</v>
      </c>
      <c r="M6" s="49" t="n">
        <f aca="false">分配時系列表!M6/総人口!M6*1000</f>
        <v>2777.58674399193</v>
      </c>
      <c r="N6" s="175" t="n">
        <f aca="false">分配時系列表!N6/総人口!N6*1000</f>
        <v>2930.02651617653</v>
      </c>
      <c r="O6" s="174" t="n">
        <f aca="false">分配時系列表!O6/総人口!O6*1000</f>
        <v>2911.81435076231</v>
      </c>
      <c r="P6" s="49" t="n">
        <f aca="false">分配時系列表!P6/総人口!P6*1000</f>
        <v>2841.86444258989</v>
      </c>
      <c r="Q6" s="49" t="n">
        <f aca="false">分配時系列表!Q6/総人口!Q6*1000</f>
        <v>2819.46894832487</v>
      </c>
      <c r="R6" s="49" t="n">
        <f aca="false">分配時系列表!R6/総人口!R6*1000</f>
        <v>2840.46410092205</v>
      </c>
      <c r="S6" s="49" t="n">
        <f aca="false">分配時系列表!S6/総人口!S6*1000</f>
        <v>2872.12913244927</v>
      </c>
      <c r="T6" s="49" t="n">
        <f aca="false">分配時系列表!T6/総人口!T6*1000</f>
        <v>2944.4394675364</v>
      </c>
      <c r="U6" s="49" t="n">
        <f aca="false">分配時系列表!U6/総人口!U6*1000</f>
        <v>2876.82895342883</v>
      </c>
      <c r="V6" s="49" t="n">
        <f aca="false">分配時系列表!V6/総人口!V6*1000</f>
        <v>2736.88161646089</v>
      </c>
      <c r="W6" s="49" t="n">
        <f aca="false">分配時系列表!W6/総人口!W6*1000</f>
        <v>2620.65346121298</v>
      </c>
      <c r="X6" s="49" t="n">
        <f aca="false">分配時系列表!X6/総人口!X6*1000</f>
        <v>2733.72681000971</v>
      </c>
      <c r="Y6" s="49" t="n">
        <f aca="false">分配時系列表!Y6/総人口!Y6*1000</f>
        <v>2674.16957603483</v>
      </c>
      <c r="Z6" s="49" t="n">
        <f aca="false">分配時系列表!Z6/総人口!Z6*1000</f>
        <v>2726.27824949652</v>
      </c>
      <c r="AA6" s="49" t="n">
        <f aca="false">分配時系列表!AA6/総人口!AA6*1000</f>
        <v>2777.94557802076</v>
      </c>
      <c r="AB6" s="175" t="n">
        <f aca="false">分配時系列表!AB6/総人口!AB6*1000</f>
        <v>2843.62399780259</v>
      </c>
    </row>
    <row r="7" customFormat="false" ht="18.75" hidden="false" customHeight="true" outlineLevel="0" collapsed="false">
      <c r="A7" s="173"/>
      <c r="B7" s="47" t="n">
        <v>100</v>
      </c>
      <c r="C7" s="48" t="s">
        <v>48</v>
      </c>
      <c r="D7" s="174" t="n">
        <f aca="false">分配時系列表!D7/総人口!D7*1000</f>
        <v>2752.13853974185</v>
      </c>
      <c r="E7" s="49" t="n">
        <f aca="false">分配時系列表!E7/総人口!E7*1000</f>
        <v>2749.44622250043</v>
      </c>
      <c r="F7" s="49" t="n">
        <f aca="false">分配時系列表!F7/総人口!F7*1000</f>
        <v>2825.91723332315</v>
      </c>
      <c r="G7" s="49" t="n">
        <f aca="false">分配時系列表!G7/総人口!G7*1000</f>
        <v>2764.63848378808</v>
      </c>
      <c r="H7" s="49" t="n">
        <f aca="false">分配時系列表!H7/総人口!H7*1000</f>
        <v>2582.38974369993</v>
      </c>
      <c r="I7" s="49" t="n">
        <f aca="false">分配時系列表!I7/総人口!I7*1000</f>
        <v>2867.23271376718</v>
      </c>
      <c r="J7" s="49" t="n">
        <f aca="false">分配時系列表!J7/総人口!J7*1000</f>
        <v>3320.94527273057</v>
      </c>
      <c r="K7" s="49" t="n">
        <f aca="false">分配時系列表!K7/総人口!K7*1000</f>
        <v>3104.23190899927</v>
      </c>
      <c r="L7" s="49" t="n">
        <f aca="false">分配時系列表!L7/総人口!L7*1000</f>
        <v>2995.14822225328</v>
      </c>
      <c r="M7" s="49" t="n">
        <f aca="false">分配時系列表!M7/総人口!M7*1000</f>
        <v>2856.4668705843</v>
      </c>
      <c r="N7" s="175" t="n">
        <f aca="false">分配時系列表!N7/総人口!N7*1000</f>
        <v>2970.8463517428</v>
      </c>
      <c r="O7" s="174" t="n">
        <f aca="false">分配時系列表!O7/総人口!O7*1000</f>
        <v>2954.87570761176</v>
      </c>
      <c r="P7" s="49" t="n">
        <f aca="false">分配時系列表!P7/総人口!P7*1000</f>
        <v>2911.08942305655</v>
      </c>
      <c r="Q7" s="49" t="n">
        <f aca="false">分配時系列表!Q7/総人口!Q7*1000</f>
        <v>2879.53872772812</v>
      </c>
      <c r="R7" s="49" t="n">
        <f aca="false">分配時系列表!R7/総人口!R7*1000</f>
        <v>2925.46557287308</v>
      </c>
      <c r="S7" s="49" t="n">
        <f aca="false">分配時系列表!S7/総人口!S7*1000</f>
        <v>2955.98314663828</v>
      </c>
      <c r="T7" s="49" t="n">
        <f aca="false">分配時系列表!T7/総人口!T7*1000</f>
        <v>3043.98433303872</v>
      </c>
      <c r="U7" s="49" t="n">
        <f aca="false">分配時系列表!U7/総人口!U7*1000</f>
        <v>2962.98075791687</v>
      </c>
      <c r="V7" s="49" t="n">
        <f aca="false">分配時系列表!V7/総人口!V7*1000</f>
        <v>2824.02774214481</v>
      </c>
      <c r="W7" s="49" t="n">
        <f aca="false">分配時系列表!W7/総人口!W7*1000</f>
        <v>2752.30728319359</v>
      </c>
      <c r="X7" s="49" t="n">
        <f aca="false">分配時系列表!X7/総人口!X7*1000</f>
        <v>2859.41846911022</v>
      </c>
      <c r="Y7" s="49" t="n">
        <f aca="false">分配時系列表!Y7/総人口!Y7*1000</f>
        <v>2788.43568951541</v>
      </c>
      <c r="Z7" s="49" t="n">
        <f aca="false">分配時系列表!Z7/総人口!Z7*1000</f>
        <v>2870.52005203503</v>
      </c>
      <c r="AA7" s="49" t="n">
        <f aca="false">分配時系列表!AA7/総人口!AA7*1000</f>
        <v>2974.54799062571</v>
      </c>
      <c r="AB7" s="175" t="n">
        <f aca="false">分配時系列表!AB7/総人口!AB7*1000</f>
        <v>3049.75780792273</v>
      </c>
      <c r="AC7" s="15" t="n">
        <v>100</v>
      </c>
    </row>
    <row r="8" customFormat="false" ht="18.75" hidden="false" customHeight="true" outlineLevel="0" collapsed="false">
      <c r="A8" s="173"/>
      <c r="B8" s="47" t="n">
        <v>1</v>
      </c>
      <c r="C8" s="48" t="s">
        <v>49</v>
      </c>
      <c r="D8" s="174" t="n">
        <f aca="false">分配時系列表!D8/総人口!D8*1000</f>
        <v>2869.77912676924</v>
      </c>
      <c r="E8" s="49" t="n">
        <f aca="false">分配時系列表!E8/総人口!E8*1000</f>
        <v>2828.2888368493</v>
      </c>
      <c r="F8" s="49" t="n">
        <f aca="false">分配時系列表!F8/総人口!F8*1000</f>
        <v>2888.67216222769</v>
      </c>
      <c r="G8" s="49" t="n">
        <f aca="false">分配時系列表!G8/総人口!G8*1000</f>
        <v>2797.76994062894</v>
      </c>
      <c r="H8" s="49" t="n">
        <f aca="false">分配時系列表!H8/総人口!H8*1000</f>
        <v>2689.07312895038</v>
      </c>
      <c r="I8" s="49" t="n">
        <f aca="false">分配時系列表!I8/総人口!I8*1000</f>
        <v>2956.25713438161</v>
      </c>
      <c r="J8" s="49" t="n">
        <f aca="false">分配時系列表!J8/総人口!J8*1000</f>
        <v>3291.34863646021</v>
      </c>
      <c r="K8" s="49" t="n">
        <f aca="false">分配時系列表!K8/総人口!K8*1000</f>
        <v>3127.24420773969</v>
      </c>
      <c r="L8" s="49" t="n">
        <f aca="false">分配時系列表!L8/総人口!L8*1000</f>
        <v>2981.71150908825</v>
      </c>
      <c r="M8" s="49" t="n">
        <f aca="false">分配時系列表!M8/総人口!M8*1000</f>
        <v>2865.51504658055</v>
      </c>
      <c r="N8" s="175" t="n">
        <f aca="false">分配時系列表!N8/総人口!N8*1000</f>
        <v>3038.29268736983</v>
      </c>
      <c r="O8" s="174" t="n">
        <f aca="false">分配時系列表!O8/総人口!O8*1000</f>
        <v>3038.86858749122</v>
      </c>
      <c r="P8" s="49" t="n">
        <f aca="false">分配時系列表!P8/総人口!P8*1000</f>
        <v>2957.87213792815</v>
      </c>
      <c r="Q8" s="49" t="n">
        <f aca="false">分配時系列表!Q8/総人口!Q8*1000</f>
        <v>2930.83716954225</v>
      </c>
      <c r="R8" s="49" t="n">
        <f aca="false">分配時系列表!R8/総人口!R8*1000</f>
        <v>2946.25692059571</v>
      </c>
      <c r="S8" s="49" t="n">
        <f aca="false">分配時系列表!S8/総人口!S8*1000</f>
        <v>2970.66683422118</v>
      </c>
      <c r="T8" s="49" t="n">
        <f aca="false">分配時系列表!T8/総人口!T8*1000</f>
        <v>3090.58889759393</v>
      </c>
      <c r="U8" s="49" t="n">
        <f aca="false">分配時系列表!U8/総人口!U8*1000</f>
        <v>3064.59565308612</v>
      </c>
      <c r="V8" s="49" t="n">
        <f aca="false">分配時系列表!V8/総人口!V8*1000</f>
        <v>2940.74699369019</v>
      </c>
      <c r="W8" s="49" t="n">
        <f aca="false">分配時系列表!W8/総人口!W8*1000</f>
        <v>2815.8389674069</v>
      </c>
      <c r="X8" s="49" t="n">
        <f aca="false">分配時系列表!X8/総人口!X8*1000</f>
        <v>2929.56762941107</v>
      </c>
      <c r="Y8" s="49" t="n">
        <f aca="false">分配時系列表!Y8/総人口!Y8*1000</f>
        <v>2898.02645320173</v>
      </c>
      <c r="Z8" s="49" t="n">
        <f aca="false">分配時系列表!Z8/総人口!Z8*1000</f>
        <v>2957.13724979646</v>
      </c>
      <c r="AA8" s="49" t="n">
        <f aca="false">分配時系列表!AA8/総人口!AA8*1000</f>
        <v>3012.32387357252</v>
      </c>
      <c r="AB8" s="175" t="n">
        <f aca="false">分配時系列表!AB8/総人口!AB8*1000</f>
        <v>3099.17512715009</v>
      </c>
      <c r="AC8" s="15" t="n">
        <v>1</v>
      </c>
    </row>
    <row r="9" customFormat="false" ht="18.75" hidden="false" customHeight="true" outlineLevel="0" collapsed="false">
      <c r="A9" s="173"/>
      <c r="B9" s="47" t="n">
        <v>2</v>
      </c>
      <c r="C9" s="48" t="s">
        <v>50</v>
      </c>
      <c r="D9" s="174" t="n">
        <f aca="false">分配時系列表!D9/総人口!D9*1000</f>
        <v>2887.71416081785</v>
      </c>
      <c r="E9" s="49" t="n">
        <f aca="false">分配時系列表!E9/総人口!E9*1000</f>
        <v>2847.43730882924</v>
      </c>
      <c r="F9" s="49" t="n">
        <f aca="false">分配時系列表!F9/総人口!F9*1000</f>
        <v>2863.07989843808</v>
      </c>
      <c r="G9" s="49" t="n">
        <f aca="false">分配時系列表!G9/総人口!G9*1000</f>
        <v>2864.92352227829</v>
      </c>
      <c r="H9" s="49" t="n">
        <f aca="false">分配時系列表!H9/総人口!H9*1000</f>
        <v>2779.09377293859</v>
      </c>
      <c r="I9" s="49" t="n">
        <f aca="false">分配時系列表!I9/総人口!I9*1000</f>
        <v>3012.10611862084</v>
      </c>
      <c r="J9" s="49" t="n">
        <f aca="false">分配時系列表!J9/総人口!J9*1000</f>
        <v>3267.03024975407</v>
      </c>
      <c r="K9" s="49" t="n">
        <f aca="false">分配時系列表!K9/総人口!K9*1000</f>
        <v>3108.54105076318</v>
      </c>
      <c r="L9" s="49" t="n">
        <f aca="false">分配時系列表!L9/総人口!L9*1000</f>
        <v>2947.87180612162</v>
      </c>
      <c r="M9" s="49" t="n">
        <f aca="false">分配時系列表!M9/総人口!M9*1000</f>
        <v>2880.53723240954</v>
      </c>
      <c r="N9" s="175" t="n">
        <f aca="false">分配時系列表!N9/総人口!N9*1000</f>
        <v>3082.46199925978</v>
      </c>
      <c r="O9" s="174" t="n">
        <f aca="false">分配時系列表!O9/総人口!O9*1000</f>
        <v>3058.24244197774</v>
      </c>
      <c r="P9" s="49" t="n">
        <f aca="false">分配時系列表!P9/総人口!P9*1000</f>
        <v>2914.31270425559</v>
      </c>
      <c r="Q9" s="49" t="n">
        <f aca="false">分配時系列表!Q9/総人口!Q9*1000</f>
        <v>2907.68046842796</v>
      </c>
      <c r="R9" s="49" t="n">
        <f aca="false">分配時系列表!R9/総人口!R9*1000</f>
        <v>2896.44295029267</v>
      </c>
      <c r="S9" s="49" t="n">
        <f aca="false">分配時系列表!S9/総人口!S9*1000</f>
        <v>2888.32069618559</v>
      </c>
      <c r="T9" s="49" t="n">
        <f aca="false">分配時系列表!T9/総人口!T9*1000</f>
        <v>2969.55112725644</v>
      </c>
      <c r="U9" s="49" t="n">
        <f aca="false">分配時系列表!U9/総人口!U9*1000</f>
        <v>2935.18105601142</v>
      </c>
      <c r="V9" s="49" t="n">
        <f aca="false">分配時系列表!V9/総人口!V9*1000</f>
        <v>2812.82683276155</v>
      </c>
      <c r="W9" s="49" t="n">
        <f aca="false">分配時系列表!W9/総人口!W9*1000</f>
        <v>2702.85670051505</v>
      </c>
      <c r="X9" s="49" t="n">
        <f aca="false">分配時系列表!X9/総人口!X9*1000</f>
        <v>2837.45900677294</v>
      </c>
      <c r="Y9" s="49" t="n">
        <f aca="false">分配時系列表!Y9/総人口!Y9*1000</f>
        <v>2734.57422492468</v>
      </c>
      <c r="Z9" s="49" t="n">
        <f aca="false">分配時系列表!Z9/総人口!Z9*1000</f>
        <v>2769.34306970708</v>
      </c>
      <c r="AA9" s="49" t="n">
        <f aca="false">分配時系列表!AA9/総人口!AA9*1000</f>
        <v>2807.37631670842</v>
      </c>
      <c r="AB9" s="175" t="n">
        <f aca="false">分配時系列表!AB9/総人口!AB9*1000</f>
        <v>2850.49434221447</v>
      </c>
      <c r="AC9" s="15" t="n">
        <v>2</v>
      </c>
    </row>
    <row r="10" customFormat="false" ht="18.75" hidden="false" customHeight="true" outlineLevel="0" collapsed="false">
      <c r="A10" s="173"/>
      <c r="B10" s="47" t="n">
        <v>3</v>
      </c>
      <c r="C10" s="48" t="s">
        <v>51</v>
      </c>
      <c r="D10" s="174" t="n">
        <f aca="false">分配時系列表!D10/総人口!D10*1000</f>
        <v>2516.64126130839</v>
      </c>
      <c r="E10" s="49" t="n">
        <f aca="false">分配時系列表!E10/総人口!E10*1000</f>
        <v>2519.56219917173</v>
      </c>
      <c r="F10" s="49" t="n">
        <f aca="false">分配時系列表!F10/総人口!F10*1000</f>
        <v>2629.18304370923</v>
      </c>
      <c r="G10" s="49" t="n">
        <f aca="false">分配時系列表!G10/総人口!G10*1000</f>
        <v>2626.19227393347</v>
      </c>
      <c r="H10" s="49" t="n">
        <f aca="false">分配時系列表!H10/総人口!H10*1000</f>
        <v>2692.7725380578</v>
      </c>
      <c r="I10" s="49" t="n">
        <f aca="false">分配時系列表!I10/総人口!I10*1000</f>
        <v>2817.1083269435</v>
      </c>
      <c r="J10" s="49" t="n">
        <f aca="false">分配時系列表!J10/総人口!J10*1000</f>
        <v>3125.47214286917</v>
      </c>
      <c r="K10" s="49" t="n">
        <f aca="false">分配時系列表!K10/総人口!K10*1000</f>
        <v>2974.71923049547</v>
      </c>
      <c r="L10" s="49" t="n">
        <f aca="false">分配時系列表!L10/総人口!L10*1000</f>
        <v>2832.99144943516</v>
      </c>
      <c r="M10" s="49" t="n">
        <f aca="false">分配時系列表!M10/総人口!M10*1000</f>
        <v>2705.97533723922</v>
      </c>
      <c r="N10" s="175" t="n">
        <f aca="false">分配時系列表!N10/総人口!N10*1000</f>
        <v>2858.56444149228</v>
      </c>
      <c r="O10" s="174" t="n">
        <f aca="false">分配時系列表!O10/総人口!O10*1000</f>
        <v>2825.08322177043</v>
      </c>
      <c r="P10" s="49" t="n">
        <f aca="false">分配時系列表!P10/総人口!P10*1000</f>
        <v>2763.84939189667</v>
      </c>
      <c r="Q10" s="49" t="n">
        <f aca="false">分配時系列表!Q10/総人口!Q10*1000</f>
        <v>2719.74815319291</v>
      </c>
      <c r="R10" s="49" t="n">
        <f aca="false">分配時系列表!R10/総人口!R10*1000</f>
        <v>2767.52261935697</v>
      </c>
      <c r="S10" s="49" t="n">
        <f aca="false">分配時系列表!S10/総人口!S10*1000</f>
        <v>2841.28285467318</v>
      </c>
      <c r="T10" s="49" t="n">
        <f aca="false">分配時系列表!T10/総人口!T10*1000</f>
        <v>2966.40050585874</v>
      </c>
      <c r="U10" s="49" t="n">
        <f aca="false">分配時系列表!U10/総人口!U10*1000</f>
        <v>2867.56499365101</v>
      </c>
      <c r="V10" s="49" t="n">
        <f aca="false">分配時系列表!V10/総人口!V10*1000</f>
        <v>2723.32895895928</v>
      </c>
      <c r="W10" s="49" t="n">
        <f aca="false">分配時系列表!W10/総人口!W10*1000</f>
        <v>2564.6071828235</v>
      </c>
      <c r="X10" s="49" t="n">
        <f aca="false">分配時系列表!X10/総人口!X10*1000</f>
        <v>2633.71117001813</v>
      </c>
      <c r="Y10" s="49" t="n">
        <f aca="false">分配時系列表!Y10/総人口!Y10*1000</f>
        <v>2638.44829174214</v>
      </c>
      <c r="Z10" s="49" t="n">
        <f aca="false">分配時系列表!Z10/総人口!Z10*1000</f>
        <v>2685.23941664526</v>
      </c>
      <c r="AA10" s="49" t="n">
        <f aca="false">分配時系列表!AA10/総人口!AA10*1000</f>
        <v>2695.94952378158</v>
      </c>
      <c r="AB10" s="175" t="n">
        <f aca="false">分配時系列表!AB10/総人口!AB10*1000</f>
        <v>2798.6957191038</v>
      </c>
      <c r="AC10" s="15" t="n">
        <v>3</v>
      </c>
    </row>
    <row r="11" customFormat="false" ht="18.75" hidden="false" customHeight="true" outlineLevel="0" collapsed="false">
      <c r="A11" s="173"/>
      <c r="B11" s="47" t="n">
        <v>4</v>
      </c>
      <c r="C11" s="48" t="s">
        <v>52</v>
      </c>
      <c r="D11" s="174" t="n">
        <f aca="false">分配時系列表!D11/総人口!D11*1000</f>
        <v>2388.28123130157</v>
      </c>
      <c r="E11" s="49" t="n">
        <f aca="false">分配時系列表!E11/総人口!E11*1000</f>
        <v>2421.92429022082</v>
      </c>
      <c r="F11" s="49" t="n">
        <f aca="false">分配時系列表!F11/総人口!F11*1000</f>
        <v>2557.03526411434</v>
      </c>
      <c r="G11" s="49" t="n">
        <f aca="false">分配時系列表!G11/総人口!G11*1000</f>
        <v>2525.84012350097</v>
      </c>
      <c r="H11" s="49" t="n">
        <f aca="false">分配時系列表!H11/総人口!H11*1000</f>
        <v>2699.59460465494</v>
      </c>
      <c r="I11" s="49" t="n">
        <f aca="false">分配時系列表!I11/総人口!I11*1000</f>
        <v>2854.02209366317</v>
      </c>
      <c r="J11" s="49" t="n">
        <f aca="false">分配時系列表!J11/総人口!J11*1000</f>
        <v>3091.03951081844</v>
      </c>
      <c r="K11" s="49" t="n">
        <f aca="false">分配時系列表!K11/総人口!K11*1000</f>
        <v>2912.83940427902</v>
      </c>
      <c r="L11" s="49" t="n">
        <f aca="false">分配時系列表!L11/総人口!L11*1000</f>
        <v>2754.48426365696</v>
      </c>
      <c r="M11" s="49" t="n">
        <f aca="false">分配時系列表!M11/総人口!M11*1000</f>
        <v>2692.0392650188</v>
      </c>
      <c r="N11" s="175" t="n">
        <f aca="false">分配時系列表!N11/総人口!N11*1000</f>
        <v>2836.94828915178</v>
      </c>
      <c r="O11" s="174" t="n">
        <f aca="false">分配時系列表!O11/総人口!O11*1000</f>
        <v>2803.44563604252</v>
      </c>
      <c r="P11" s="49" t="n">
        <f aca="false">分配時系列表!P11/総人口!P11*1000</f>
        <v>2751.06920061877</v>
      </c>
      <c r="Q11" s="49" t="n">
        <f aca="false">分配時系列表!Q11/総人口!Q11*1000</f>
        <v>2752.32160436817</v>
      </c>
      <c r="R11" s="49" t="n">
        <f aca="false">分配時系列表!R11/総人口!R11*1000</f>
        <v>2721.36291245454</v>
      </c>
      <c r="S11" s="49" t="n">
        <f aca="false">分配時系列表!S11/総人口!S11*1000</f>
        <v>2742.8199283621</v>
      </c>
      <c r="T11" s="49" t="n">
        <f aca="false">分配時系列表!T11/総人口!T11*1000</f>
        <v>2758.01807579974</v>
      </c>
      <c r="U11" s="49" t="n">
        <f aca="false">分配時系列表!U11/総人口!U11*1000</f>
        <v>2679.75760603002</v>
      </c>
      <c r="V11" s="49" t="n">
        <f aca="false">分配時系列表!V11/総人口!V11*1000</f>
        <v>2522.55611559726</v>
      </c>
      <c r="W11" s="49" t="n">
        <f aca="false">分配時系列表!W11/総人口!W11*1000</f>
        <v>2381.68375747321</v>
      </c>
      <c r="X11" s="49" t="n">
        <f aca="false">分配時系列表!X11/総人口!X11*1000</f>
        <v>2462.982276863</v>
      </c>
      <c r="Y11" s="49" t="n">
        <f aca="false">分配時系列表!Y11/総人口!Y11*1000</f>
        <v>2397.62561983763</v>
      </c>
      <c r="Z11" s="49" t="n">
        <f aca="false">分配時系列表!Z11/総人口!Z11*1000</f>
        <v>2399.79287740264</v>
      </c>
      <c r="AA11" s="49" t="n">
        <f aca="false">分配時系列表!AA11/総人口!AA11*1000</f>
        <v>2428.61964831393</v>
      </c>
      <c r="AB11" s="175" t="n">
        <f aca="false">分配時系列表!AB11/総人口!AB11*1000</f>
        <v>2441.5358525025</v>
      </c>
      <c r="AC11" s="15" t="n">
        <v>4</v>
      </c>
    </row>
    <row r="12" customFormat="false" ht="18.75" hidden="false" customHeight="true" outlineLevel="0" collapsed="false">
      <c r="A12" s="173"/>
      <c r="B12" s="47" t="n">
        <v>5</v>
      </c>
      <c r="C12" s="48" t="s">
        <v>53</v>
      </c>
      <c r="D12" s="174" t="n">
        <f aca="false">分配時系列表!D12/総人口!D12*1000</f>
        <v>2517.48624782731</v>
      </c>
      <c r="E12" s="49" t="n">
        <f aca="false">分配時系列表!E12/総人口!E12*1000</f>
        <v>2518.98734177215</v>
      </c>
      <c r="F12" s="49" t="n">
        <f aca="false">分配時系列表!F12/総人口!F12*1000</f>
        <v>2622.48318277235</v>
      </c>
      <c r="G12" s="49" t="n">
        <f aca="false">分配時系列表!G12/総人口!G12*1000</f>
        <v>2565.83306785601</v>
      </c>
      <c r="H12" s="49" t="n">
        <f aca="false">分配時系列表!H12/総人口!H12*1000</f>
        <v>2729.91523063259</v>
      </c>
      <c r="I12" s="49" t="n">
        <f aca="false">分配時系列表!I12/総人口!I12*1000</f>
        <v>2920.70198075953</v>
      </c>
      <c r="J12" s="49" t="n">
        <f aca="false">分配時系列表!J12/総人口!J12*1000</f>
        <v>3146.14799559632</v>
      </c>
      <c r="K12" s="49" t="n">
        <f aca="false">分配時系列表!K12/総人口!K12*1000</f>
        <v>2967.09949053024</v>
      </c>
      <c r="L12" s="49" t="n">
        <f aca="false">分配時系列表!L12/総人口!L12*1000</f>
        <v>2832.34464229798</v>
      </c>
      <c r="M12" s="49" t="n">
        <f aca="false">分配時系列表!M12/総人口!M12*1000</f>
        <v>2734.79127369856</v>
      </c>
      <c r="N12" s="175" t="n">
        <f aca="false">分配時系列表!N12/総人口!N12*1000</f>
        <v>2904.82154468546</v>
      </c>
      <c r="O12" s="174" t="n">
        <f aca="false">分配時系列表!O12/総人口!O12*1000</f>
        <v>2873.21012292515</v>
      </c>
      <c r="P12" s="49" t="n">
        <f aca="false">分配時系列表!P12/総人口!P12*1000</f>
        <v>2781.71672776272</v>
      </c>
      <c r="Q12" s="49" t="n">
        <f aca="false">分配時系列表!Q12/総人口!Q12*1000</f>
        <v>2764.29467401144</v>
      </c>
      <c r="R12" s="49" t="n">
        <f aca="false">分配時系列表!R12/総人口!R12*1000</f>
        <v>2870.19814475818</v>
      </c>
      <c r="S12" s="49" t="n">
        <f aca="false">分配時系列表!S12/総人口!S12*1000</f>
        <v>2919.3241892188</v>
      </c>
      <c r="T12" s="49" t="n">
        <f aca="false">分配時系列表!T12/総人口!T12*1000</f>
        <v>2930.80091705706</v>
      </c>
      <c r="U12" s="49" t="n">
        <f aca="false">分配時系列表!U12/総人口!U12*1000</f>
        <v>2829.41454784827</v>
      </c>
      <c r="V12" s="49" t="n">
        <f aca="false">分配時系列表!V12/総人口!V12*1000</f>
        <v>2653.61491262989</v>
      </c>
      <c r="W12" s="49" t="n">
        <f aca="false">分配時系列表!W12/総人口!W12*1000</f>
        <v>2468.93609854103</v>
      </c>
      <c r="X12" s="49" t="n">
        <f aca="false">分配時系列表!X12/総人口!X12*1000</f>
        <v>2631.02202768891</v>
      </c>
      <c r="Y12" s="49" t="n">
        <f aca="false">分配時系列表!Y12/総人口!Y12*1000</f>
        <v>2567.25515319855</v>
      </c>
      <c r="Z12" s="49" t="n">
        <f aca="false">分配時系列表!Z12/総人口!Z12*1000</f>
        <v>2602.02639303761</v>
      </c>
      <c r="AA12" s="49" t="n">
        <f aca="false">分配時系列表!AA12/総人口!AA12*1000</f>
        <v>2617.15174260146</v>
      </c>
      <c r="AB12" s="175" t="n">
        <f aca="false">分配時系列表!AB12/総人口!AB12*1000</f>
        <v>2713.76451536525</v>
      </c>
      <c r="AC12" s="15" t="n">
        <v>5</v>
      </c>
    </row>
    <row r="13" customFormat="false" ht="18.75" hidden="false" customHeight="true" outlineLevel="0" collapsed="false">
      <c r="A13" s="173"/>
      <c r="B13" s="47" t="n">
        <v>6</v>
      </c>
      <c r="C13" s="48" t="s">
        <v>54</v>
      </c>
      <c r="D13" s="174" t="n">
        <f aca="false">分配時系列表!D13/総人口!D13*1000</f>
        <v>2194.1822233463</v>
      </c>
      <c r="E13" s="49" t="n">
        <f aca="false">分配時系列表!E13/総人口!E13*1000</f>
        <v>2240.00988542518</v>
      </c>
      <c r="F13" s="49" t="n">
        <f aca="false">分配時系列表!F13/総人口!F13*1000</f>
        <v>2363.03517768037</v>
      </c>
      <c r="G13" s="49" t="n">
        <f aca="false">分配時系列表!G13/総人口!G13*1000</f>
        <v>2368.04013914535</v>
      </c>
      <c r="H13" s="49" t="n">
        <f aca="false">分配時系列表!H13/総人口!H13*1000</f>
        <v>2545.86087352076</v>
      </c>
      <c r="I13" s="49" t="n">
        <f aca="false">分配時系列表!I13/総人口!I13*1000</f>
        <v>2667.71521084286</v>
      </c>
      <c r="J13" s="49" t="n">
        <f aca="false">分配時系列表!J13/総人口!J13*1000</f>
        <v>2856.54616209675</v>
      </c>
      <c r="K13" s="49" t="n">
        <f aca="false">分配時系列表!K13/総人口!K13*1000</f>
        <v>2725.87373051386</v>
      </c>
      <c r="L13" s="49" t="n">
        <f aca="false">分配時系列表!L13/総人口!L13*1000</f>
        <v>2616.63880753716</v>
      </c>
      <c r="M13" s="49" t="n">
        <f aca="false">分配時系列表!M13/総人口!M13*1000</f>
        <v>2563.17718264336</v>
      </c>
      <c r="N13" s="175" t="n">
        <f aca="false">分配時系列表!N13/総人口!N13*1000</f>
        <v>2723.72993258739</v>
      </c>
      <c r="O13" s="174" t="n">
        <f aca="false">分配時系列表!O13/総人口!O13*1000</f>
        <v>2705.87640124066</v>
      </c>
      <c r="P13" s="49" t="n">
        <f aca="false">分配時系列表!P13/総人口!P13*1000</f>
        <v>2644.95774015894</v>
      </c>
      <c r="Q13" s="49" t="n">
        <f aca="false">分配時系列表!Q13/総人口!Q13*1000</f>
        <v>2641.16955275593</v>
      </c>
      <c r="R13" s="49" t="n">
        <f aca="false">分配時系列表!R13/総人口!R13*1000</f>
        <v>2612.47491177085</v>
      </c>
      <c r="S13" s="49" t="n">
        <f aca="false">分配時系列表!S13/総人口!S13*1000</f>
        <v>2634.45498069939</v>
      </c>
      <c r="T13" s="49" t="n">
        <f aca="false">分配時系列表!T13/総人口!T13*1000</f>
        <v>2640.61229970459</v>
      </c>
      <c r="U13" s="49" t="n">
        <f aca="false">分配時系列表!U13/総人口!U13*1000</f>
        <v>2580.43294100683</v>
      </c>
      <c r="V13" s="49" t="n">
        <f aca="false">分配時系列表!V13/総人口!V13*1000</f>
        <v>2454.01292852992</v>
      </c>
      <c r="W13" s="49" t="n">
        <f aca="false">分配時系列表!W13/総人口!W13*1000</f>
        <v>2315.44576841042</v>
      </c>
      <c r="X13" s="49" t="n">
        <f aca="false">分配時系列表!X13/総人口!X13*1000</f>
        <v>2419.5305274593</v>
      </c>
      <c r="Y13" s="49" t="n">
        <f aca="false">分配時系列表!Y13/総人口!Y13*1000</f>
        <v>2363.31331627446</v>
      </c>
      <c r="Z13" s="49" t="n">
        <f aca="false">分配時系列表!Z13/総人口!Z13*1000</f>
        <v>2355.70424766555</v>
      </c>
      <c r="AA13" s="49" t="n">
        <f aca="false">分配時系列表!AA13/総人口!AA13*1000</f>
        <v>2386.24129642378</v>
      </c>
      <c r="AB13" s="175" t="n">
        <f aca="false">分配時系列表!AB13/総人口!AB13*1000</f>
        <v>2396.29173602086</v>
      </c>
      <c r="AC13" s="15" t="n">
        <v>6</v>
      </c>
    </row>
    <row r="14" customFormat="false" ht="18.75" hidden="false" customHeight="true" outlineLevel="0" collapsed="false">
      <c r="A14" s="173"/>
      <c r="B14" s="47" t="n">
        <v>7</v>
      </c>
      <c r="C14" s="48" t="s">
        <v>55</v>
      </c>
      <c r="D14" s="174" t="n">
        <f aca="false">分配時系列表!D14/総人口!D14*1000</f>
        <v>2065.8272586702</v>
      </c>
      <c r="E14" s="49" t="n">
        <f aca="false">分配時系列表!E14/総人口!E14*1000</f>
        <v>2120.62399721637</v>
      </c>
      <c r="F14" s="49" t="n">
        <f aca="false">分配時系列表!F14/総人口!F14*1000</f>
        <v>2283.2894237967</v>
      </c>
      <c r="G14" s="49" t="n">
        <f aca="false">分配時系列表!G14/総人口!G14*1000</f>
        <v>2291.95011337869</v>
      </c>
      <c r="H14" s="49" t="n">
        <f aca="false">分配時系列表!H14/総人口!H14*1000</f>
        <v>2488.34453363504</v>
      </c>
      <c r="I14" s="49" t="n">
        <f aca="false">分配時系列表!I14/総人口!I14*1000</f>
        <v>2575.43164174464</v>
      </c>
      <c r="J14" s="49" t="n">
        <f aca="false">分配時系列表!J14/総人口!J14*1000</f>
        <v>2765.41174628954</v>
      </c>
      <c r="K14" s="49" t="n">
        <f aca="false">分配時系列表!K14/総人口!K14*1000</f>
        <v>2644.54575824867</v>
      </c>
      <c r="L14" s="49" t="n">
        <f aca="false">分配時系列表!L14/総人口!L14*1000</f>
        <v>2543.76426399042</v>
      </c>
      <c r="M14" s="49" t="n">
        <f aca="false">分配時系列表!M14/総人口!M14*1000</f>
        <v>2558.57621515147</v>
      </c>
      <c r="N14" s="175" t="n">
        <f aca="false">分配時系列表!N14/総人口!N14*1000</f>
        <v>2682.75374371897</v>
      </c>
      <c r="O14" s="174" t="n">
        <f aca="false">分配時系列表!O14/総人口!O14*1000</f>
        <v>2663.28123436531</v>
      </c>
      <c r="P14" s="49" t="n">
        <f aca="false">分配時系列表!P14/総人口!P14*1000</f>
        <v>2611.34678166942</v>
      </c>
      <c r="Q14" s="49" t="n">
        <f aca="false">分配時系列表!Q14/総人口!Q14*1000</f>
        <v>2602.87504832441</v>
      </c>
      <c r="R14" s="49" t="n">
        <f aca="false">分配時系列表!R14/総人口!R14*1000</f>
        <v>2472.83051969037</v>
      </c>
      <c r="S14" s="49" t="n">
        <f aca="false">分配時系列表!S14/総人口!S14*1000</f>
        <v>2528.88170659638</v>
      </c>
      <c r="T14" s="49" t="n">
        <f aca="false">分配時系列表!T14/総人口!T14*1000</f>
        <v>2507.64088374451</v>
      </c>
      <c r="U14" s="49" t="n">
        <f aca="false">分配時系列表!U14/総人口!U14*1000</f>
        <v>2422.4061025967</v>
      </c>
      <c r="V14" s="49" t="n">
        <f aca="false">分配時系列表!V14/総人口!V14*1000</f>
        <v>2255.48686997838</v>
      </c>
      <c r="W14" s="49" t="n">
        <f aca="false">分配時系列表!W14/総人口!W14*1000</f>
        <v>2123.81860842488</v>
      </c>
      <c r="X14" s="49" t="n">
        <f aca="false">分配時系列表!X14/総人口!X14*1000</f>
        <v>2179.79369570393</v>
      </c>
      <c r="Y14" s="49" t="n">
        <f aca="false">分配時系列表!Y14/総人口!Y14*1000</f>
        <v>2134.4478494955</v>
      </c>
      <c r="Z14" s="49" t="n">
        <f aca="false">分配時系列表!Z14/総人口!Z14*1000</f>
        <v>2187.97611343846</v>
      </c>
      <c r="AA14" s="49" t="n">
        <f aca="false">分配時系列表!AA14/総人口!AA14*1000</f>
        <v>2147.33031778369</v>
      </c>
      <c r="AB14" s="175" t="n">
        <f aca="false">分配時系列表!AB14/総人口!AB14*1000</f>
        <v>2139.38268794041</v>
      </c>
      <c r="AC14" s="15" t="n">
        <v>7</v>
      </c>
    </row>
    <row r="15" customFormat="false" ht="18.75" hidden="false" customHeight="true" outlineLevel="0" collapsed="false">
      <c r="A15" s="173"/>
      <c r="B15" s="47" t="n">
        <v>8</v>
      </c>
      <c r="C15" s="48" t="s">
        <v>56</v>
      </c>
      <c r="D15" s="174" t="n">
        <f aca="false">分配時系列表!D15/総人口!D15*1000</f>
        <v>2112.514182278</v>
      </c>
      <c r="E15" s="49" t="n">
        <f aca="false">分配時系列表!E15/総人口!E15*1000</f>
        <v>2148.73532302281</v>
      </c>
      <c r="F15" s="49" t="n">
        <f aca="false">分配時系列表!F15/総人口!F15*1000</f>
        <v>2308.64208138576</v>
      </c>
      <c r="G15" s="49" t="n">
        <f aca="false">分配時系列表!G15/総人口!G15*1000</f>
        <v>2304.85350416663</v>
      </c>
      <c r="H15" s="49" t="n">
        <f aca="false">分配時系列表!H15/総人口!H15*1000</f>
        <v>2513.73344307643</v>
      </c>
      <c r="I15" s="49" t="n">
        <f aca="false">分配時系列表!I15/総人口!I15*1000</f>
        <v>2653.25922182921</v>
      </c>
      <c r="J15" s="49" t="n">
        <f aca="false">分配時系列表!J15/総人口!J15*1000</f>
        <v>2817.0805674428</v>
      </c>
      <c r="K15" s="49" t="n">
        <f aca="false">分配時系列表!K15/総人口!K15*1000</f>
        <v>2755.65397900611</v>
      </c>
      <c r="L15" s="49" t="n">
        <f aca="false">分配時系列表!L15/総人口!L15*1000</f>
        <v>2601.7775469517</v>
      </c>
      <c r="M15" s="49" t="n">
        <f aca="false">分配時系列表!M15/総人口!M15*1000</f>
        <v>2640.38724049276</v>
      </c>
      <c r="N15" s="175" t="n">
        <f aca="false">分配時系列表!N15/総人口!N15*1000</f>
        <v>2748.85683841359</v>
      </c>
      <c r="O15" s="174" t="n">
        <f aca="false">分配時系列表!O15/総人口!O15*1000</f>
        <v>2751.59572237366</v>
      </c>
      <c r="P15" s="49" t="n">
        <f aca="false">分配時系列表!P15/総人口!P15*1000</f>
        <v>2719.91297088066</v>
      </c>
      <c r="Q15" s="49" t="n">
        <f aca="false">分配時系列表!Q15/総人口!Q15*1000</f>
        <v>2756.3524485956</v>
      </c>
      <c r="R15" s="49" t="n">
        <f aca="false">分配時系列表!R15/総人口!R15*1000</f>
        <v>2736.49477162029</v>
      </c>
      <c r="S15" s="49" t="n">
        <f aca="false">分配時系列表!S15/総人口!S15*1000</f>
        <v>2732.97143595709</v>
      </c>
      <c r="T15" s="49" t="n">
        <f aca="false">分配時系列表!T15/総人口!T15*1000</f>
        <v>2671.20973290254</v>
      </c>
      <c r="U15" s="49" t="n">
        <f aca="false">分配時系列表!U15/総人口!U15*1000</f>
        <v>2592.96539841058</v>
      </c>
      <c r="V15" s="49" t="n">
        <f aca="false">分配時系列表!V15/総人口!V15*1000</f>
        <v>2410.6467255191</v>
      </c>
      <c r="W15" s="49" t="n">
        <f aca="false">分配時系列表!W15/総人口!W15*1000</f>
        <v>2390.19745234374</v>
      </c>
      <c r="X15" s="49" t="n">
        <f aca="false">分配時系列表!X15/総人口!X15*1000</f>
        <v>2684.5703476851</v>
      </c>
      <c r="Y15" s="49" t="n">
        <f aca="false">分配時系列表!Y15/総人口!Y15*1000</f>
        <v>2321.84638283583</v>
      </c>
      <c r="Z15" s="49" t="n">
        <f aca="false">分配時系列表!Z15/総人口!Z15*1000</f>
        <v>2370.71066082846</v>
      </c>
      <c r="AA15" s="49" t="n">
        <f aca="false">分配時系列表!AA15/総人口!AA15*1000</f>
        <v>2453.85889735213</v>
      </c>
      <c r="AB15" s="175" t="n">
        <f aca="false">分配時系列表!AB15/総人口!AB15*1000</f>
        <v>2335.22455972811</v>
      </c>
      <c r="AC15" s="15" t="n">
        <v>8</v>
      </c>
    </row>
    <row r="16" customFormat="false" ht="18.75" hidden="false" customHeight="true" outlineLevel="0" collapsed="false">
      <c r="A16" s="173"/>
      <c r="B16" s="47" t="n">
        <v>9</v>
      </c>
      <c r="C16" s="48" t="s">
        <v>57</v>
      </c>
      <c r="D16" s="174" t="n">
        <f aca="false">分配時系列表!D16/総人口!D16*1000</f>
        <v>1995.21110830355</v>
      </c>
      <c r="E16" s="49" t="n">
        <f aca="false">分配時系列表!E16/総人口!E16*1000</f>
        <v>2027.5851618378</v>
      </c>
      <c r="F16" s="49" t="n">
        <f aca="false">分配時系列表!F16/総人口!F16*1000</f>
        <v>2124.24368107739</v>
      </c>
      <c r="G16" s="49" t="n">
        <f aca="false">分配時系列表!G16/総人口!G16*1000</f>
        <v>2146.88984642581</v>
      </c>
      <c r="H16" s="49" t="n">
        <f aca="false">分配時系列表!H16/総人口!H16*1000</f>
        <v>2208.88607610492</v>
      </c>
      <c r="I16" s="49" t="n">
        <f aca="false">分配時系列表!I16/総人口!I16*1000</f>
        <v>2362.26941464194</v>
      </c>
      <c r="J16" s="49" t="n">
        <f aca="false">分配時系列表!J16/総人口!J16*1000</f>
        <v>2645.06279882082</v>
      </c>
      <c r="K16" s="49" t="n">
        <f aca="false">分配時系列表!K16/総人口!K16*1000</f>
        <v>2564.5225555016</v>
      </c>
      <c r="L16" s="49" t="n">
        <f aca="false">分配時系列表!L16/総人口!L16*1000</f>
        <v>2511.47290892949</v>
      </c>
      <c r="M16" s="49" t="n">
        <f aca="false">分配時系列表!M16/総人口!M16*1000</f>
        <v>2465.48442039876</v>
      </c>
      <c r="N16" s="175" t="n">
        <f aca="false">分配時系列表!N16/総人口!N16*1000</f>
        <v>2615.77137972862</v>
      </c>
      <c r="O16" s="174" t="n">
        <f aca="false">分配時系列表!O16/総人口!O16*1000</f>
        <v>2600.7018875083</v>
      </c>
      <c r="P16" s="49" t="n">
        <f aca="false">分配時系列表!P16/総人口!P16*1000</f>
        <v>2603.38978727746</v>
      </c>
      <c r="Q16" s="49" t="n">
        <f aca="false">分配時系列表!Q16/総人口!Q16*1000</f>
        <v>2552.18736134065</v>
      </c>
      <c r="R16" s="49" t="n">
        <f aca="false">分配時系列表!R16/総人口!R16*1000</f>
        <v>2466.43737832576</v>
      </c>
      <c r="S16" s="49" t="n">
        <f aca="false">分配時系列表!S16/総人口!S16*1000</f>
        <v>2481.69970473806</v>
      </c>
      <c r="T16" s="49" t="n">
        <f aca="false">分配時系列表!T16/総人口!T16*1000</f>
        <v>2445.00608443321</v>
      </c>
      <c r="U16" s="49" t="n">
        <f aca="false">分配時系列表!U16/総人口!U16*1000</f>
        <v>2360.63865068461</v>
      </c>
      <c r="V16" s="49" t="n">
        <f aca="false">分配時系列表!V16/総人口!V16*1000</f>
        <v>2219.11739532336</v>
      </c>
      <c r="W16" s="49" t="n">
        <f aca="false">分配時系列表!W16/総人口!W16*1000</f>
        <v>2156.06708456142</v>
      </c>
      <c r="X16" s="49" t="n">
        <f aca="false">分配時系列表!X16/総人口!X16*1000</f>
        <v>2237.06521209081</v>
      </c>
      <c r="Y16" s="49" t="n">
        <f aca="false">分配時系列表!Y16/総人口!Y16*1000</f>
        <v>2211.92697425483</v>
      </c>
      <c r="Z16" s="49" t="n">
        <f aca="false">分配時系列表!Z16/総人口!Z16*1000</f>
        <v>2262.6153824205</v>
      </c>
      <c r="AA16" s="49" t="n">
        <f aca="false">分配時系列表!AA16/総人口!AA16*1000</f>
        <v>2289.54386776429</v>
      </c>
      <c r="AB16" s="175" t="n">
        <f aca="false">分配時系列表!AB16/総人口!AB16*1000</f>
        <v>2301.18747488034</v>
      </c>
      <c r="AC16" s="15" t="n">
        <v>9</v>
      </c>
    </row>
    <row r="17" customFormat="false" ht="18.75" hidden="false" customHeight="true" outlineLevel="0" collapsed="false">
      <c r="A17" s="173"/>
      <c r="B17" s="47"/>
      <c r="C17" s="48"/>
      <c r="D17" s="174" t="s">
        <v>100</v>
      </c>
      <c r="E17" s="49" t="s">
        <v>100</v>
      </c>
      <c r="F17" s="49" t="s">
        <v>100</v>
      </c>
      <c r="G17" s="49" t="s">
        <v>100</v>
      </c>
      <c r="H17" s="49" t="s">
        <v>100</v>
      </c>
      <c r="I17" s="49" t="s">
        <v>100</v>
      </c>
      <c r="J17" s="49" t="s">
        <v>100</v>
      </c>
      <c r="K17" s="49" t="s">
        <v>100</v>
      </c>
      <c r="L17" s="49" t="s">
        <v>100</v>
      </c>
      <c r="M17" s="49" t="s">
        <v>100</v>
      </c>
      <c r="N17" s="175" t="s">
        <v>100</v>
      </c>
      <c r="O17" s="174" t="s">
        <v>100</v>
      </c>
      <c r="P17" s="49" t="s">
        <v>100</v>
      </c>
      <c r="Q17" s="49" t="s">
        <v>100</v>
      </c>
      <c r="R17" s="49" t="s">
        <v>100</v>
      </c>
      <c r="S17" s="49" t="s">
        <v>100</v>
      </c>
      <c r="T17" s="49" t="s">
        <v>100</v>
      </c>
      <c r="U17" s="49" t="s">
        <v>100</v>
      </c>
      <c r="V17" s="49" t="s">
        <v>100</v>
      </c>
      <c r="W17" s="49" t="s">
        <v>100</v>
      </c>
      <c r="X17" s="49" t="s">
        <v>100</v>
      </c>
      <c r="Y17" s="49" t="s">
        <v>100</v>
      </c>
      <c r="Z17" s="49" t="s">
        <v>100</v>
      </c>
      <c r="AA17" s="49" t="s">
        <v>100</v>
      </c>
      <c r="AB17" s="175" t="s">
        <v>100</v>
      </c>
      <c r="AC17" s="15"/>
    </row>
    <row r="18" customFormat="false" ht="18.75" hidden="false" customHeight="true" outlineLevel="0" collapsed="false">
      <c r="A18" s="176" t="s">
        <v>46</v>
      </c>
      <c r="B18" s="54" t="n">
        <v>100</v>
      </c>
      <c r="C18" s="55" t="s">
        <v>48</v>
      </c>
      <c r="D18" s="177" t="n">
        <f aca="false">分配時系列表!D18/総人口!D18*1000</f>
        <v>2752.13853974185</v>
      </c>
      <c r="E18" s="56" t="n">
        <f aca="false">分配時系列表!E18/総人口!E18*1000</f>
        <v>2749.44622250043</v>
      </c>
      <c r="F18" s="56" t="n">
        <f aca="false">分配時系列表!F18/総人口!F18*1000</f>
        <v>2825.91723332315</v>
      </c>
      <c r="G18" s="56" t="n">
        <f aca="false">分配時系列表!G18/総人口!G18*1000</f>
        <v>2764.63848378808</v>
      </c>
      <c r="H18" s="56" t="n">
        <f aca="false">分配時系列表!H18/総人口!H18*1000</f>
        <v>2582.38974369993</v>
      </c>
      <c r="I18" s="56" t="n">
        <f aca="false">分配時系列表!I18/総人口!I18*1000</f>
        <v>2867.23271376718</v>
      </c>
      <c r="J18" s="56" t="n">
        <f aca="false">分配時系列表!J18/総人口!J18*1000</f>
        <v>3320.94527273057</v>
      </c>
      <c r="K18" s="56" t="n">
        <f aca="false">分配時系列表!K18/総人口!K18*1000</f>
        <v>3104.23190899927</v>
      </c>
      <c r="L18" s="56" t="n">
        <f aca="false">分配時系列表!L18/総人口!L18*1000</f>
        <v>2995.14822225328</v>
      </c>
      <c r="M18" s="56" t="n">
        <f aca="false">分配時系列表!M18/総人口!M18*1000</f>
        <v>2856.4668705843</v>
      </c>
      <c r="N18" s="178" t="n">
        <f aca="false">分配時系列表!N18/総人口!N18*1000</f>
        <v>2970.8463517428</v>
      </c>
      <c r="O18" s="177" t="n">
        <f aca="false">分配時系列表!O18/総人口!O18*1000</f>
        <v>2954.87570761176</v>
      </c>
      <c r="P18" s="56" t="n">
        <f aca="false">分配時系列表!P18/総人口!P18*1000</f>
        <v>2911.08942305655</v>
      </c>
      <c r="Q18" s="56" t="n">
        <f aca="false">分配時系列表!Q18/総人口!Q18*1000</f>
        <v>2879.53872772812</v>
      </c>
      <c r="R18" s="56" t="n">
        <f aca="false">分配時系列表!R18/総人口!R18*1000</f>
        <v>2925.46557287308</v>
      </c>
      <c r="S18" s="56" t="n">
        <f aca="false">分配時系列表!S18/総人口!S18*1000</f>
        <v>2955.98314663828</v>
      </c>
      <c r="T18" s="56" t="n">
        <f aca="false">分配時系列表!T18/総人口!T18*1000</f>
        <v>3043.98433303872</v>
      </c>
      <c r="U18" s="56" t="n">
        <f aca="false">分配時系列表!U18/総人口!U18*1000</f>
        <v>2962.98075791687</v>
      </c>
      <c r="V18" s="56" t="n">
        <f aca="false">分配時系列表!V18/総人口!V18*1000</f>
        <v>2824.02774214481</v>
      </c>
      <c r="W18" s="56" t="n">
        <f aca="false">分配時系列表!W18/総人口!W18*1000</f>
        <v>2752.30728319359</v>
      </c>
      <c r="X18" s="56" t="n">
        <f aca="false">分配時系列表!X18/総人口!X18*1000</f>
        <v>2859.41846911022</v>
      </c>
      <c r="Y18" s="56" t="n">
        <f aca="false">分配時系列表!Y18/総人口!Y18*1000</f>
        <v>2788.43568951541</v>
      </c>
      <c r="Z18" s="56" t="n">
        <f aca="false">分配時系列表!Z18/総人口!Z18*1000</f>
        <v>2870.52005203503</v>
      </c>
      <c r="AA18" s="56" t="n">
        <f aca="false">分配時系列表!AA18/総人口!AA18*1000</f>
        <v>2974.54799062571</v>
      </c>
      <c r="AB18" s="178" t="n">
        <f aca="false">分配時系列表!AB18/総人口!AB18*1000</f>
        <v>3049.75780792273</v>
      </c>
      <c r="AC18" s="15" t="n">
        <v>100</v>
      </c>
    </row>
    <row r="19" customFormat="false" ht="18.75" hidden="false" customHeight="true" outlineLevel="0" collapsed="false">
      <c r="A19" s="179" t="s">
        <v>46</v>
      </c>
      <c r="B19" s="60" t="n">
        <v>1</v>
      </c>
      <c r="C19" s="61" t="s">
        <v>49</v>
      </c>
      <c r="D19" s="174" t="n">
        <f aca="false">分配時系列表!D19/総人口!D19*1000</f>
        <v>2869.77912676924</v>
      </c>
      <c r="E19" s="49" t="n">
        <f aca="false">分配時系列表!E19/総人口!E19*1000</f>
        <v>2828.2888368493</v>
      </c>
      <c r="F19" s="49" t="n">
        <f aca="false">分配時系列表!F19/総人口!F19*1000</f>
        <v>2888.67216222769</v>
      </c>
      <c r="G19" s="49" t="n">
        <f aca="false">分配時系列表!G19/総人口!G19*1000</f>
        <v>2797.76994062894</v>
      </c>
      <c r="H19" s="49" t="n">
        <f aca="false">分配時系列表!H19/総人口!H19*1000</f>
        <v>2689.07312895038</v>
      </c>
      <c r="I19" s="49" t="n">
        <f aca="false">分配時系列表!I19/総人口!I19*1000</f>
        <v>2956.25713438161</v>
      </c>
      <c r="J19" s="49" t="n">
        <f aca="false">分配時系列表!J19/総人口!J19*1000</f>
        <v>3291.34863646021</v>
      </c>
      <c r="K19" s="49" t="n">
        <f aca="false">分配時系列表!K19/総人口!K19*1000</f>
        <v>3127.24420773969</v>
      </c>
      <c r="L19" s="49" t="n">
        <f aca="false">分配時系列表!L19/総人口!L19*1000</f>
        <v>2981.71150908825</v>
      </c>
      <c r="M19" s="49" t="n">
        <f aca="false">分配時系列表!M19/総人口!M19*1000</f>
        <v>2865.51504658055</v>
      </c>
      <c r="N19" s="175" t="n">
        <f aca="false">分配時系列表!N19/総人口!N19*1000</f>
        <v>3038.29268736983</v>
      </c>
      <c r="O19" s="174" t="n">
        <f aca="false">分配時系列表!O19/総人口!O19*1000</f>
        <v>3038.86858749122</v>
      </c>
      <c r="P19" s="49" t="n">
        <f aca="false">分配時系列表!P19/総人口!P19*1000</f>
        <v>2957.87213792815</v>
      </c>
      <c r="Q19" s="49" t="n">
        <f aca="false">分配時系列表!Q19/総人口!Q19*1000</f>
        <v>2930.83716954225</v>
      </c>
      <c r="R19" s="49" t="n">
        <f aca="false">分配時系列表!R19/総人口!R19*1000</f>
        <v>2946.25692059571</v>
      </c>
      <c r="S19" s="49" t="n">
        <f aca="false">分配時系列表!S19/総人口!S19*1000</f>
        <v>2970.66683422118</v>
      </c>
      <c r="T19" s="49" t="n">
        <f aca="false">分配時系列表!T19/総人口!T19*1000</f>
        <v>3090.58889759393</v>
      </c>
      <c r="U19" s="49" t="n">
        <f aca="false">分配時系列表!U19/総人口!U19*1000</f>
        <v>3064.59565308612</v>
      </c>
      <c r="V19" s="49" t="n">
        <f aca="false">分配時系列表!V19/総人口!V19*1000</f>
        <v>2940.74699369019</v>
      </c>
      <c r="W19" s="49" t="n">
        <f aca="false">分配時系列表!W19/総人口!W19*1000</f>
        <v>2815.8389674069</v>
      </c>
      <c r="X19" s="49" t="n">
        <f aca="false">分配時系列表!X19/総人口!X19*1000</f>
        <v>2929.56762941107</v>
      </c>
      <c r="Y19" s="49" t="n">
        <f aca="false">分配時系列表!Y19/総人口!Y19*1000</f>
        <v>2898.02645320173</v>
      </c>
      <c r="Z19" s="49" t="n">
        <f aca="false">分配時系列表!Z19/総人口!Z19*1000</f>
        <v>2957.13724979646</v>
      </c>
      <c r="AA19" s="49" t="n">
        <f aca="false">分配時系列表!AA19/総人口!AA19*1000</f>
        <v>3012.32387357252</v>
      </c>
      <c r="AB19" s="175" t="n">
        <f aca="false">分配時系列表!AB19/総人口!AB19*1000</f>
        <v>3099.17512715009</v>
      </c>
      <c r="AC19" s="60" t="n">
        <v>1</v>
      </c>
    </row>
    <row r="20" customFormat="false" ht="18.75" hidden="false" customHeight="true" outlineLevel="0" collapsed="false">
      <c r="A20" s="179"/>
      <c r="B20" s="60" t="n">
        <v>202</v>
      </c>
      <c r="C20" s="61" t="s">
        <v>58</v>
      </c>
      <c r="D20" s="174" t="n">
        <f aca="false">分配時系列表!D20/総人口!D20*1000</f>
        <v>2591.79076511175</v>
      </c>
      <c r="E20" s="49" t="n">
        <f aca="false">分配時系列表!E20/総人口!E20*1000</f>
        <v>2562.65050787922</v>
      </c>
      <c r="F20" s="49" t="n">
        <f aca="false">分配時系列表!F20/総人口!F20*1000</f>
        <v>2616.31682240726</v>
      </c>
      <c r="G20" s="49" t="n">
        <f aca="false">分配時系列表!G20/総人口!G20*1000</f>
        <v>2531.51614597806</v>
      </c>
      <c r="H20" s="49" t="n">
        <f aca="false">分配時系列表!H20/総人口!H20*1000</f>
        <v>2558.91816892643</v>
      </c>
      <c r="I20" s="49" t="n">
        <f aca="false">分配時系列表!I20/総人口!I20*1000</f>
        <v>2742.7699524751</v>
      </c>
      <c r="J20" s="49" t="n">
        <f aca="false">分配時系列表!J20/総人口!J20*1000</f>
        <v>3103.84464684942</v>
      </c>
      <c r="K20" s="49" t="n">
        <f aca="false">分配時系列表!K20/総人口!K20*1000</f>
        <v>2951.12007139693</v>
      </c>
      <c r="L20" s="49" t="n">
        <f aca="false">分配時系列表!L20/総人口!L20*1000</f>
        <v>2789.98918517386</v>
      </c>
      <c r="M20" s="49" t="n">
        <f aca="false">分配時系列表!M20/総人口!M20*1000</f>
        <v>2608.48287465345</v>
      </c>
      <c r="N20" s="175" t="n">
        <f aca="false">分配時系列表!N20/総人口!N20*1000</f>
        <v>2729.66856647654</v>
      </c>
      <c r="O20" s="174" t="n">
        <f aca="false">分配時系列表!O20/総人口!O20*1000</f>
        <v>2774.1490538348</v>
      </c>
      <c r="P20" s="49" t="n">
        <f aca="false">分配時系列表!P20/総人口!P20*1000</f>
        <v>2661.75743989506</v>
      </c>
      <c r="Q20" s="49" t="n">
        <f aca="false">分配時系列表!Q20/総人口!Q20*1000</f>
        <v>2610.50387772688</v>
      </c>
      <c r="R20" s="49" t="n">
        <f aca="false">分配時系列表!R20/総人口!R20*1000</f>
        <v>2676.80881700174</v>
      </c>
      <c r="S20" s="49" t="n">
        <f aca="false">分配時系列表!S20/総人口!S20*1000</f>
        <v>2692.41127684822</v>
      </c>
      <c r="T20" s="49" t="n">
        <f aca="false">分配時系列表!T20/総人口!T20*1000</f>
        <v>2845.71282579796</v>
      </c>
      <c r="U20" s="49" t="n">
        <f aca="false">分配時系列表!U20/総人口!U20*1000</f>
        <v>2811.76730955744</v>
      </c>
      <c r="V20" s="49" t="n">
        <f aca="false">分配時系列表!V20/総人口!V20*1000</f>
        <v>2668.8774592358</v>
      </c>
      <c r="W20" s="49" t="n">
        <f aca="false">分配時系列表!W20/総人口!W20*1000</f>
        <v>2476.64858661643</v>
      </c>
      <c r="X20" s="49" t="n">
        <f aca="false">分配時系列表!X20/総人口!X20*1000</f>
        <v>2666.51753836932</v>
      </c>
      <c r="Y20" s="49" t="n">
        <f aca="false">分配時系列表!Y20/総人口!Y20*1000</f>
        <v>2598.42836726296</v>
      </c>
      <c r="Z20" s="49" t="n">
        <f aca="false">分配時系列表!Z20/総人口!Z20*1000</f>
        <v>2668.6789402026</v>
      </c>
      <c r="AA20" s="49" t="n">
        <f aca="false">分配時系列表!AA20/総人口!AA20*1000</f>
        <v>2725.69983842179</v>
      </c>
      <c r="AB20" s="175" t="n">
        <f aca="false">分配時系列表!AB20/総人口!AB20*1000</f>
        <v>2850.23074946084</v>
      </c>
      <c r="AC20" s="60" t="n">
        <v>202</v>
      </c>
    </row>
    <row r="21" customFormat="false" ht="18.75" hidden="false" customHeight="true" outlineLevel="0" collapsed="false">
      <c r="A21" s="179"/>
      <c r="B21" s="60" t="n">
        <v>204</v>
      </c>
      <c r="C21" s="61" t="s">
        <v>59</v>
      </c>
      <c r="D21" s="174" t="n">
        <f aca="false">分配時系列表!D21/総人口!D21*1000</f>
        <v>3044.77769266987</v>
      </c>
      <c r="E21" s="49" t="n">
        <f aca="false">分配時系列表!E21/総人口!E21*1000</f>
        <v>2992.06582151268</v>
      </c>
      <c r="F21" s="49" t="n">
        <f aca="false">分配時系列表!F21/総人口!F21*1000</f>
        <v>3055.01918890039</v>
      </c>
      <c r="G21" s="49" t="n">
        <f aca="false">分配時系列表!G21/総人口!G21*1000</f>
        <v>2974.92379963689</v>
      </c>
      <c r="H21" s="49" t="n">
        <f aca="false">分配時系列表!H21/総人口!H21*1000</f>
        <v>2760.60605329039</v>
      </c>
      <c r="I21" s="49" t="n">
        <f aca="false">分配時系列表!I21/総人口!I21*1000</f>
        <v>3111.80386742454</v>
      </c>
      <c r="J21" s="49" t="n">
        <f aca="false">分配時系列表!J21/総人口!J21*1000</f>
        <v>3391.0836141376</v>
      </c>
      <c r="K21" s="49" t="n">
        <f aca="false">分配時系列表!K21/総人口!K21*1000</f>
        <v>3194.7079754542</v>
      </c>
      <c r="L21" s="49" t="n">
        <f aca="false">分配時系列表!L21/総人口!L21*1000</f>
        <v>3051.42921370415</v>
      </c>
      <c r="M21" s="49" t="n">
        <f aca="false">分配時系列表!M21/総人口!M21*1000</f>
        <v>3003.54261881283</v>
      </c>
      <c r="N21" s="175" t="n">
        <f aca="false">分配時系列表!N21/総人口!N21*1000</f>
        <v>3211.53148217893</v>
      </c>
      <c r="O21" s="174" t="n">
        <f aca="false">分配時系列表!O21/総人口!O21*1000</f>
        <v>3168.82013149515</v>
      </c>
      <c r="P21" s="49" t="n">
        <f aca="false">分配時系列表!P21/総人口!P21*1000</f>
        <v>3102.44837790807</v>
      </c>
      <c r="Q21" s="49" t="n">
        <f aca="false">分配時系列表!Q21/総人口!Q21*1000</f>
        <v>3098.26759430001</v>
      </c>
      <c r="R21" s="49" t="n">
        <f aca="false">分配時系列表!R21/総人口!R21*1000</f>
        <v>3071.27792251889</v>
      </c>
      <c r="S21" s="49" t="n">
        <f aca="false">分配時系列表!S21/総人口!S21*1000</f>
        <v>3092.94339371251</v>
      </c>
      <c r="T21" s="49" t="n">
        <f aca="false">分配時系列表!T21/総人口!T21*1000</f>
        <v>3169.34692016499</v>
      </c>
      <c r="U21" s="49" t="n">
        <f aca="false">分配時系列表!U21/総人口!U21*1000</f>
        <v>3141.89414796102</v>
      </c>
      <c r="V21" s="49" t="n">
        <f aca="false">分配時系列表!V21/総人口!V21*1000</f>
        <v>3039.07374561013</v>
      </c>
      <c r="W21" s="49" t="n">
        <f aca="false">分配時系列表!W21/総人口!W21*1000</f>
        <v>2964.2480087459</v>
      </c>
      <c r="X21" s="49" t="n">
        <f aca="false">分配時系列表!X21/総人口!X21*1000</f>
        <v>3019.53630034809</v>
      </c>
      <c r="Y21" s="49" t="n">
        <f aca="false">分配時系列表!Y21/総人口!Y21*1000</f>
        <v>3010.12216910123</v>
      </c>
      <c r="Z21" s="49" t="n">
        <f aca="false">分配時系列表!Z21/総人口!Z21*1000</f>
        <v>3059.80527077019</v>
      </c>
      <c r="AA21" s="49" t="n">
        <f aca="false">分配時系列表!AA21/総人口!AA21*1000</f>
        <v>3113.58344167064</v>
      </c>
      <c r="AB21" s="175" t="n">
        <f aca="false">分配時系列表!AB21/総人口!AB21*1000</f>
        <v>3168.90132684444</v>
      </c>
      <c r="AC21" s="60" t="n">
        <v>204</v>
      </c>
    </row>
    <row r="22" customFormat="false" ht="18.75" hidden="false" customHeight="true" outlineLevel="0" collapsed="false">
      <c r="A22" s="179"/>
      <c r="B22" s="60" t="n">
        <v>206</v>
      </c>
      <c r="C22" s="61" t="s">
        <v>60</v>
      </c>
      <c r="D22" s="174" t="n">
        <f aca="false">分配時系列表!D22/総人口!D22*1000</f>
        <v>3601.09227183401</v>
      </c>
      <c r="E22" s="49" t="n">
        <f aca="false">分配時系列表!E22/総人口!E22*1000</f>
        <v>3541.03162616138</v>
      </c>
      <c r="F22" s="49" t="n">
        <f aca="false">分配時系列表!F22/総人口!F22*1000</f>
        <v>3627.02318272021</v>
      </c>
      <c r="G22" s="49" t="n">
        <f aca="false">分配時系列表!G22/総人口!G22*1000</f>
        <v>3450.89022657162</v>
      </c>
      <c r="H22" s="49" t="n">
        <f aca="false">分配時系列表!H22/総人口!H22*1000</f>
        <v>3098.6151909358</v>
      </c>
      <c r="I22" s="49" t="n">
        <f aca="false">分配時系列表!I22/総人口!I22*1000</f>
        <v>3537.11749653481</v>
      </c>
      <c r="J22" s="49" t="n">
        <f aca="false">分配時系列表!J22/総人口!J22*1000</f>
        <v>3938.04313684431</v>
      </c>
      <c r="K22" s="49" t="n">
        <f aca="false">分配時系列表!K22/総人口!K22*1000</f>
        <v>3824.20457314336</v>
      </c>
      <c r="L22" s="49" t="n">
        <f aca="false">分配時系列表!L22/総人口!L22*1000</f>
        <v>3709.91848679335</v>
      </c>
      <c r="M22" s="49" t="n">
        <f aca="false">分配時系列表!M22/総人口!M22*1000</f>
        <v>3587.8124808997</v>
      </c>
      <c r="N22" s="175" t="n">
        <f aca="false">分配時系列表!N22/総人口!N22*1000</f>
        <v>3849.17813774841</v>
      </c>
      <c r="O22" s="174" t="n">
        <f aca="false">分配時系列表!O22/総人口!O22*1000</f>
        <v>3800.48926656835</v>
      </c>
      <c r="P22" s="49" t="n">
        <f aca="false">分配時系列表!P22/総人口!P22*1000</f>
        <v>3778.35750333216</v>
      </c>
      <c r="Q22" s="49" t="n">
        <f aca="false">分配時系列表!Q22/総人口!Q22*1000</f>
        <v>3736.93348567332</v>
      </c>
      <c r="R22" s="49" t="n">
        <f aca="false">分配時系列表!R22/総人口!R22*1000</f>
        <v>3690.56955908328</v>
      </c>
      <c r="S22" s="49" t="n">
        <f aca="false">分配時系列表!S22/総人口!S22*1000</f>
        <v>3763.62733193509</v>
      </c>
      <c r="T22" s="49" t="n">
        <f aca="false">分配時系列表!T22/総人口!T22*1000</f>
        <v>3920.34779569188</v>
      </c>
      <c r="U22" s="49" t="n">
        <f aca="false">分配時系列表!U22/総人口!U22*1000</f>
        <v>3927.02743638567</v>
      </c>
      <c r="V22" s="49" t="n">
        <f aca="false">分配時系列表!V22/総人口!V22*1000</f>
        <v>3783.76110668875</v>
      </c>
      <c r="W22" s="49" t="n">
        <f aca="false">分配時系列表!W22/総人口!W22*1000</f>
        <v>3732.33933382711</v>
      </c>
      <c r="X22" s="49" t="n">
        <f aca="false">分配時系列表!X22/総人口!X22*1000</f>
        <v>3743.99922778266</v>
      </c>
      <c r="Y22" s="49" t="n">
        <f aca="false">分配時系列表!Y22/総人口!Y22*1000</f>
        <v>3764.22530103777</v>
      </c>
      <c r="Z22" s="49" t="n">
        <f aca="false">分配時系列表!Z22/総人口!Z22*1000</f>
        <v>3806.2362218077</v>
      </c>
      <c r="AA22" s="49" t="n">
        <f aca="false">分配時系列表!AA22/総人口!AA22*1000</f>
        <v>3854.96255970853</v>
      </c>
      <c r="AB22" s="175" t="n">
        <f aca="false">分配時系列表!AB22/総人口!AB22*1000</f>
        <v>3917.08579881657</v>
      </c>
      <c r="AC22" s="60" t="n">
        <v>206</v>
      </c>
    </row>
    <row r="23" customFormat="false" ht="18.75" hidden="false" customHeight="true" outlineLevel="0" collapsed="false">
      <c r="A23" s="180" t="s">
        <v>46</v>
      </c>
      <c r="B23" s="63" t="n">
        <v>2</v>
      </c>
      <c r="C23" s="64" t="s">
        <v>50</v>
      </c>
      <c r="D23" s="181" t="n">
        <f aca="false">分配時系列表!D23/総人口!D23*1000</f>
        <v>2887.71416081785</v>
      </c>
      <c r="E23" s="51" t="n">
        <f aca="false">分配時系列表!E23/総人口!E23*1000</f>
        <v>2847.43730882924</v>
      </c>
      <c r="F23" s="51" t="n">
        <f aca="false">分配時系列表!F23/総人口!F23*1000</f>
        <v>2863.07989843808</v>
      </c>
      <c r="G23" s="51" t="n">
        <f aca="false">分配時系列表!G23/総人口!G23*1000</f>
        <v>2864.92352227829</v>
      </c>
      <c r="H23" s="51" t="n">
        <f aca="false">分配時系列表!H23/総人口!H23*1000</f>
        <v>2779.09377293859</v>
      </c>
      <c r="I23" s="51" t="n">
        <f aca="false">分配時系列表!I23/総人口!I23*1000</f>
        <v>3012.10611862084</v>
      </c>
      <c r="J23" s="51" t="n">
        <f aca="false">分配時系列表!J23/総人口!J23*1000</f>
        <v>3267.03024975407</v>
      </c>
      <c r="K23" s="51" t="n">
        <f aca="false">分配時系列表!K23/総人口!K23*1000</f>
        <v>3108.54105076318</v>
      </c>
      <c r="L23" s="51" t="n">
        <f aca="false">分配時系列表!L23/総人口!L23*1000</f>
        <v>2947.87180612162</v>
      </c>
      <c r="M23" s="51" t="n">
        <f aca="false">分配時系列表!M23/総人口!M23*1000</f>
        <v>2880.53723240954</v>
      </c>
      <c r="N23" s="182" t="n">
        <f aca="false">分配時系列表!N23/総人口!N23*1000</f>
        <v>3082.46199925978</v>
      </c>
      <c r="O23" s="181" t="n">
        <f aca="false">分配時系列表!O23/総人口!O23*1000</f>
        <v>3058.24244197774</v>
      </c>
      <c r="P23" s="51" t="n">
        <f aca="false">分配時系列表!P23/総人口!P23*1000</f>
        <v>2914.31270425559</v>
      </c>
      <c r="Q23" s="51" t="n">
        <f aca="false">分配時系列表!Q23/総人口!Q23*1000</f>
        <v>2907.68046842796</v>
      </c>
      <c r="R23" s="51" t="n">
        <f aca="false">分配時系列表!R23/総人口!R23*1000</f>
        <v>2896.44295029267</v>
      </c>
      <c r="S23" s="51" t="n">
        <f aca="false">分配時系列表!S23/総人口!S23*1000</f>
        <v>2888.32069618559</v>
      </c>
      <c r="T23" s="51" t="n">
        <f aca="false">分配時系列表!T23/総人口!T23*1000</f>
        <v>2969.55112725644</v>
      </c>
      <c r="U23" s="51" t="n">
        <f aca="false">分配時系列表!U23/総人口!U23*1000</f>
        <v>2935.18105601142</v>
      </c>
      <c r="V23" s="51" t="n">
        <f aca="false">分配時系列表!V23/総人口!V23*1000</f>
        <v>2812.82683276155</v>
      </c>
      <c r="W23" s="51" t="n">
        <f aca="false">分配時系列表!W23/総人口!W23*1000</f>
        <v>2702.85670051505</v>
      </c>
      <c r="X23" s="51" t="n">
        <f aca="false">分配時系列表!X23/総人口!X23*1000</f>
        <v>2837.45900677294</v>
      </c>
      <c r="Y23" s="51" t="n">
        <f aca="false">分配時系列表!Y23/総人口!Y23*1000</f>
        <v>2734.57422492468</v>
      </c>
      <c r="Z23" s="51" t="n">
        <f aca="false">分配時系列表!Z23/総人口!Z23*1000</f>
        <v>2769.34306970708</v>
      </c>
      <c r="AA23" s="51" t="n">
        <f aca="false">分配時系列表!AA23/総人口!AA23*1000</f>
        <v>2807.37631670842</v>
      </c>
      <c r="AB23" s="182" t="n">
        <f aca="false">分配時系列表!AB23/総人口!AB23*1000</f>
        <v>2850.49434221447</v>
      </c>
      <c r="AC23" s="60" t="n">
        <v>2</v>
      </c>
    </row>
    <row r="24" customFormat="false" ht="18.75" hidden="false" customHeight="true" outlineLevel="0" collapsed="false">
      <c r="A24" s="179"/>
      <c r="B24" s="60" t="n">
        <v>207</v>
      </c>
      <c r="C24" s="61" t="s">
        <v>61</v>
      </c>
      <c r="D24" s="174" t="n">
        <f aca="false">分配時系列表!D24/総人口!D24*1000</f>
        <v>2786.03049416012</v>
      </c>
      <c r="E24" s="49" t="n">
        <f aca="false">分配時系列表!E24/総人口!E24*1000</f>
        <v>2726.53599698455</v>
      </c>
      <c r="F24" s="49" t="n">
        <f aca="false">分配時系列表!F24/総人口!F24*1000</f>
        <v>2574.58507061197</v>
      </c>
      <c r="G24" s="49" t="n">
        <f aca="false">分配時系列表!G24/総人口!G24*1000</f>
        <v>2728.11185667962</v>
      </c>
      <c r="H24" s="49" t="n">
        <f aca="false">分配時系列表!H24/総人口!H24*1000</f>
        <v>2562.84733095897</v>
      </c>
      <c r="I24" s="49" t="n">
        <f aca="false">分配時系列表!I24/総人口!I24*1000</f>
        <v>2820.12513864492</v>
      </c>
      <c r="J24" s="49" t="n">
        <f aca="false">分配時系列表!J24/総人口!J24*1000</f>
        <v>3155.46457530241</v>
      </c>
      <c r="K24" s="49" t="n">
        <f aca="false">分配時系列表!K24/総人口!K24*1000</f>
        <v>3016.89566132169</v>
      </c>
      <c r="L24" s="49" t="n">
        <f aca="false">分配時系列表!L24/総人口!L24*1000</f>
        <v>2806.15800779696</v>
      </c>
      <c r="M24" s="49" t="n">
        <f aca="false">分配時系列表!M24/総人口!M24*1000</f>
        <v>2703.65802456177</v>
      </c>
      <c r="N24" s="175" t="n">
        <f aca="false">分配時系列表!N24/総人口!N24*1000</f>
        <v>2826.86212979876</v>
      </c>
      <c r="O24" s="174" t="n">
        <f aca="false">分配時系列表!O24/総人口!O24*1000</f>
        <v>2886.29576258798</v>
      </c>
      <c r="P24" s="49" t="n">
        <f aca="false">分配時系列表!P24/総人口!P24*1000</f>
        <v>2664.90877918884</v>
      </c>
      <c r="Q24" s="49" t="n">
        <f aca="false">分配時系列表!Q24/総人口!Q24*1000</f>
        <v>2708.93422623683</v>
      </c>
      <c r="R24" s="49" t="n">
        <f aca="false">分配時系列表!R24/総人口!R24*1000</f>
        <v>2731.84816775581</v>
      </c>
      <c r="S24" s="49" t="n">
        <f aca="false">分配時系列表!S24/総人口!S24*1000</f>
        <v>2735.82314694408</v>
      </c>
      <c r="T24" s="49" t="n">
        <f aca="false">分配時系列表!T24/総人口!T24*1000</f>
        <v>2823.020252086</v>
      </c>
      <c r="U24" s="49" t="n">
        <f aca="false">分配時系列表!U24/総人口!U24*1000</f>
        <v>2780.64964838618</v>
      </c>
      <c r="V24" s="49" t="n">
        <f aca="false">分配時系列表!V24/総人口!V24*1000</f>
        <v>2660.58592787316</v>
      </c>
      <c r="W24" s="49" t="n">
        <f aca="false">分配時系列表!W24/総人口!W24*1000</f>
        <v>2506.63741703229</v>
      </c>
      <c r="X24" s="49" t="n">
        <f aca="false">分配時系列表!X24/総人口!X24*1000</f>
        <v>2885.21213295467</v>
      </c>
      <c r="Y24" s="49" t="n">
        <f aca="false">分配時系列表!Y24/総人口!Y24*1000</f>
        <v>2543.000223246</v>
      </c>
      <c r="Z24" s="49" t="n">
        <f aca="false">分配時系列表!Z24/総人口!Z24*1000</f>
        <v>2599.38799187367</v>
      </c>
      <c r="AA24" s="49" t="n">
        <f aca="false">分配時系列表!AA24/総人口!AA24*1000</f>
        <v>2661.12361824299</v>
      </c>
      <c r="AB24" s="175" t="n">
        <f aca="false">分配時系列表!AB24/総人口!AB24*1000</f>
        <v>2731.42351005947</v>
      </c>
      <c r="AC24" s="60" t="n">
        <v>207</v>
      </c>
    </row>
    <row r="25" customFormat="false" ht="18.75" hidden="false" customHeight="true" outlineLevel="0" collapsed="false">
      <c r="A25" s="179"/>
      <c r="B25" s="60" t="n">
        <v>214</v>
      </c>
      <c r="C25" s="61" t="s">
        <v>62</v>
      </c>
      <c r="D25" s="174" t="n">
        <f aca="false">分配時系列表!D25/総人口!D25*1000</f>
        <v>3024.4870257899</v>
      </c>
      <c r="E25" s="49" t="n">
        <f aca="false">分配時系列表!E25/総人口!E25*1000</f>
        <v>2985.50253767125</v>
      </c>
      <c r="F25" s="49" t="n">
        <f aca="false">分配時系列表!F25/総人口!F25*1000</f>
        <v>3072.53733394861</v>
      </c>
      <c r="G25" s="49" t="n">
        <f aca="false">分配時系列表!G25/総人口!G25*1000</f>
        <v>2984.35131542156</v>
      </c>
      <c r="H25" s="49" t="n">
        <f aca="false">分配時系列表!H25/総人口!H25*1000</f>
        <v>2761.41655253375</v>
      </c>
      <c r="I25" s="49" t="n">
        <f aca="false">分配時系列表!I25/総人口!I25*1000</f>
        <v>3029.27758906707</v>
      </c>
      <c r="J25" s="49" t="n">
        <f aca="false">分配時系列表!J25/総人口!J25*1000</f>
        <v>3344.53095198505</v>
      </c>
      <c r="K25" s="49" t="n">
        <f aca="false">分配時系列表!K25/総人口!K25*1000</f>
        <v>3194.13637967111</v>
      </c>
      <c r="L25" s="49" t="n">
        <f aca="false">分配時系列表!L25/総人口!L25*1000</f>
        <v>3093.40916247603</v>
      </c>
      <c r="M25" s="49" t="n">
        <f aca="false">分配時系列表!M25/総人口!M25*1000</f>
        <v>3030.42580047369</v>
      </c>
      <c r="N25" s="175" t="n">
        <f aca="false">分配時系列表!N25/総人口!N25*1000</f>
        <v>3238.68154358163</v>
      </c>
      <c r="O25" s="174" t="n">
        <f aca="false">分配時系列表!O25/総人口!O25*1000</f>
        <v>3151.44395632913</v>
      </c>
      <c r="P25" s="49" t="n">
        <f aca="false">分配時系列表!P25/総人口!P25*1000</f>
        <v>3046.89749363257</v>
      </c>
      <c r="Q25" s="49" t="n">
        <f aca="false">分配時系列表!Q25/総人口!Q25*1000</f>
        <v>3004.63855449271</v>
      </c>
      <c r="R25" s="49" t="n">
        <f aca="false">分配時系列表!R25/総人口!R25*1000</f>
        <v>2952.66250626338</v>
      </c>
      <c r="S25" s="49" t="n">
        <f aca="false">分配時系列表!S25/総人口!S25*1000</f>
        <v>2980.03747805442</v>
      </c>
      <c r="T25" s="49" t="n">
        <f aca="false">分配時系列表!T25/総人口!T25*1000</f>
        <v>3061.9464205456</v>
      </c>
      <c r="U25" s="49" t="n">
        <f aca="false">分配時系列表!U25/総人口!U25*1000</f>
        <v>3034.1081491114</v>
      </c>
      <c r="V25" s="49" t="n">
        <f aca="false">分配時系列表!V25/総人口!V25*1000</f>
        <v>2921.48196674235</v>
      </c>
      <c r="W25" s="49" t="n">
        <f aca="false">分配時系列表!W25/総人口!W25*1000</f>
        <v>2849.28307504424</v>
      </c>
      <c r="X25" s="49" t="n">
        <f aca="false">分配時系列表!X25/総人口!X25*1000</f>
        <v>2860.66459902525</v>
      </c>
      <c r="Y25" s="49" t="n">
        <f aca="false">分配時系列表!Y25/総人口!Y25*1000</f>
        <v>2865.46598963292</v>
      </c>
      <c r="Z25" s="49" t="n">
        <f aca="false">分配時系列表!Z25/総人口!Z25*1000</f>
        <v>2891.41665315637</v>
      </c>
      <c r="AA25" s="49" t="n">
        <f aca="false">分配時系列表!AA25/総人口!AA25*1000</f>
        <v>2929.52802489154</v>
      </c>
      <c r="AB25" s="175" t="n">
        <f aca="false">分配時系列表!AB25/総人口!AB25*1000</f>
        <v>2960.93633451801</v>
      </c>
      <c r="AC25" s="60" t="n">
        <v>214</v>
      </c>
    </row>
    <row r="26" customFormat="false" ht="18.75" hidden="false" customHeight="true" outlineLevel="0" collapsed="false">
      <c r="A26" s="179"/>
      <c r="B26" s="60" t="n">
        <v>217</v>
      </c>
      <c r="C26" s="61" t="s">
        <v>63</v>
      </c>
      <c r="D26" s="174" t="n">
        <f aca="false">分配時系列表!D26/総人口!D26*1000</f>
        <v>2928.63160428451</v>
      </c>
      <c r="E26" s="49" t="n">
        <f aca="false">分配時系列表!E26/総人口!E26*1000</f>
        <v>2905.43597744761</v>
      </c>
      <c r="F26" s="49" t="n">
        <f aca="false">分配時系列表!F26/総人口!F26*1000</f>
        <v>2969.21823527328</v>
      </c>
      <c r="G26" s="49" t="n">
        <f aca="false">分配時系列表!G26/総人口!G26*1000</f>
        <v>2901.51060388845</v>
      </c>
      <c r="H26" s="49" t="n">
        <f aca="false">分配時系列表!H26/総人口!H26*1000</f>
        <v>2957.47387551113</v>
      </c>
      <c r="I26" s="49" t="n">
        <f aca="false">分配時系列表!I26/総人口!I26*1000</f>
        <v>3121.78028075468</v>
      </c>
      <c r="J26" s="49" t="n">
        <f aca="false">分配時系列表!J26/総人口!J26*1000</f>
        <v>3195.63407329815</v>
      </c>
      <c r="K26" s="49" t="n">
        <f aca="false">分配時系列表!K26/総人口!K26*1000</f>
        <v>3035.04707865095</v>
      </c>
      <c r="L26" s="49" t="n">
        <f aca="false">分配時系列表!L26/総人口!L26*1000</f>
        <v>2806.17881872186</v>
      </c>
      <c r="M26" s="49" t="n">
        <f aca="false">分配時系列表!M26/総人口!M26*1000</f>
        <v>2800.28400186776</v>
      </c>
      <c r="N26" s="175" t="n">
        <f aca="false">分配時系列表!N26/総人口!N26*1000</f>
        <v>3064.53480053589</v>
      </c>
      <c r="O26" s="174" t="n">
        <f aca="false">分配時系列表!O26/総人口!O26*1000</f>
        <v>2979.48893643704</v>
      </c>
      <c r="P26" s="49" t="n">
        <f aca="false">分配時系列表!P26/総人口!P26*1000</f>
        <v>2866.81064591998</v>
      </c>
      <c r="Q26" s="49" t="n">
        <f aca="false">分配時系列表!Q26/総人口!Q26*1000</f>
        <v>2815.43453041139</v>
      </c>
      <c r="R26" s="49" t="n">
        <f aca="false">分配時系列表!R26/総人口!R26*1000</f>
        <v>2763.67101877442</v>
      </c>
      <c r="S26" s="49" t="n">
        <f aca="false">分配時系列表!S26/総人口!S26*1000</f>
        <v>2761.34028464876</v>
      </c>
      <c r="T26" s="49" t="n">
        <f aca="false">分配時系列表!T26/総人口!T26*1000</f>
        <v>2829.73981943545</v>
      </c>
      <c r="U26" s="49" t="n">
        <f aca="false">分配時系列表!U26/総人口!U26*1000</f>
        <v>2793.9061834502</v>
      </c>
      <c r="V26" s="49" t="n">
        <f aca="false">分配時系列表!V26/総人口!V26*1000</f>
        <v>2650.33285903039</v>
      </c>
      <c r="W26" s="49" t="n">
        <f aca="false">分配時系列表!W26/総人口!W26*1000</f>
        <v>2554.51330350239</v>
      </c>
      <c r="X26" s="49" t="n">
        <f aca="false">分配時系列表!X26/総人口!X26*1000</f>
        <v>2582.68924646631</v>
      </c>
      <c r="Y26" s="49" t="n">
        <f aca="false">分配時系列表!Y26/総人口!Y26*1000</f>
        <v>2568.28947790135</v>
      </c>
      <c r="Z26" s="49" t="n">
        <f aca="false">分配時系列表!Z26/総人口!Z26*1000</f>
        <v>2605.34577092116</v>
      </c>
      <c r="AA26" s="49" t="n">
        <f aca="false">分配時系列表!AA26/総人口!AA26*1000</f>
        <v>2625.71038653998</v>
      </c>
      <c r="AB26" s="175" t="n">
        <f aca="false">分配時系列表!AB26/総人口!AB26*1000</f>
        <v>2664.7035803871</v>
      </c>
      <c r="AC26" s="60" t="n">
        <v>217</v>
      </c>
    </row>
    <row r="27" customFormat="false" ht="18.75" hidden="false" customHeight="true" outlineLevel="0" collapsed="false">
      <c r="A27" s="179"/>
      <c r="B27" s="60" t="n">
        <v>219</v>
      </c>
      <c r="C27" s="61" t="s">
        <v>64</v>
      </c>
      <c r="D27" s="174" t="n">
        <f aca="false">分配時系列表!D27/総人口!D27*1000</f>
        <v>2710.20755885998</v>
      </c>
      <c r="E27" s="49" t="n">
        <f aca="false">分配時系列表!E27/総人口!E27*1000</f>
        <v>2692.18882903317</v>
      </c>
      <c r="F27" s="49" t="n">
        <f aca="false">分配時系列表!F27/総人口!F27*1000</f>
        <v>2817.70934840512</v>
      </c>
      <c r="G27" s="49" t="n">
        <f aca="false">分配時系列表!G27/総人口!G27*1000</f>
        <v>2836.44574636885</v>
      </c>
      <c r="H27" s="49" t="n">
        <f aca="false">分配時系列表!H27/総人口!H27*1000</f>
        <v>2946.601252199</v>
      </c>
      <c r="I27" s="49" t="n">
        <f aca="false">分配時系列表!I27/総人口!I27*1000</f>
        <v>3193.8325076081</v>
      </c>
      <c r="J27" s="49" t="n">
        <f aca="false">分配時系列表!J27/総人口!J27*1000</f>
        <v>3462.32684762591</v>
      </c>
      <c r="K27" s="49" t="n">
        <f aca="false">分配時系列表!K27/総人口!K27*1000</f>
        <v>3233.97920741519</v>
      </c>
      <c r="L27" s="49" t="n">
        <f aca="false">分配時系列表!L27/総人口!L27*1000</f>
        <v>3125.44892675186</v>
      </c>
      <c r="M27" s="49" t="n">
        <f aca="false">分配時系列表!M27/総人口!M27*1000</f>
        <v>3009.47604136324</v>
      </c>
      <c r="N27" s="175" t="n">
        <f aca="false">分配時系列表!N27/総人口!N27*1000</f>
        <v>3248.74482042654</v>
      </c>
      <c r="O27" s="174" t="n">
        <f aca="false">分配時系列表!O27/総人口!O27*1000</f>
        <v>3283.40497186157</v>
      </c>
      <c r="P27" s="49" t="n">
        <f aca="false">分配時系列表!P27/総人口!P27*1000</f>
        <v>3127.31795966618</v>
      </c>
      <c r="Q27" s="49" t="n">
        <f aca="false">分配時系列表!Q27/総人口!Q27*1000</f>
        <v>3152.5265922406</v>
      </c>
      <c r="R27" s="49" t="n">
        <f aca="false">分配時系列表!R27/総人口!R27*1000</f>
        <v>3245.79512383833</v>
      </c>
      <c r="S27" s="49" t="n">
        <f aca="false">分配時系列表!S27/総人口!S27*1000</f>
        <v>3136.93516007467</v>
      </c>
      <c r="T27" s="49" t="n">
        <f aca="false">分配時系列表!T27/総人口!T27*1000</f>
        <v>3232.33453776329</v>
      </c>
      <c r="U27" s="49" t="n">
        <f aca="false">分配時系列表!U27/総人口!U27*1000</f>
        <v>3211.22103481113</v>
      </c>
      <c r="V27" s="49" t="n">
        <f aca="false">分配時系列表!V27/総人口!V27*1000</f>
        <v>3095.27991989741</v>
      </c>
      <c r="W27" s="49" t="n">
        <f aca="false">分配時系列表!W27/総人口!W27*1000</f>
        <v>2963.91200533727</v>
      </c>
      <c r="X27" s="49" t="n">
        <f aca="false">分配時系列表!X27/総人口!X27*1000</f>
        <v>3110.09841003012</v>
      </c>
      <c r="Y27" s="49" t="n">
        <f aca="false">分配時系列表!Y27/総人口!Y27*1000</f>
        <v>3052.56317437611</v>
      </c>
      <c r="Z27" s="49" t="n">
        <f aca="false">分配時系列表!Z27/総人口!Z27*1000</f>
        <v>3073.24431385923</v>
      </c>
      <c r="AA27" s="49" t="n">
        <f aca="false">分配時系列表!AA27/総人口!AA27*1000</f>
        <v>3107.06136401388</v>
      </c>
      <c r="AB27" s="175" t="n">
        <f aca="false">分配時系列表!AB27/総人口!AB27*1000</f>
        <v>3134.01203795372</v>
      </c>
      <c r="AC27" s="60" t="n">
        <v>219</v>
      </c>
    </row>
    <row r="28" customFormat="false" ht="18.75" hidden="false" customHeight="true" outlineLevel="0" collapsed="false">
      <c r="A28" s="183"/>
      <c r="B28" s="68" t="n">
        <v>301</v>
      </c>
      <c r="C28" s="69" t="s">
        <v>65</v>
      </c>
      <c r="D28" s="184" t="n">
        <f aca="false">分配時系列表!D28/総人口!D28*1000</f>
        <v>2748.44605250951</v>
      </c>
      <c r="E28" s="70" t="n">
        <f aca="false">分配時系列表!E28/総人口!E28*1000</f>
        <v>2723.39489885664</v>
      </c>
      <c r="F28" s="70" t="n">
        <f aca="false">分配時系列表!F28/総人口!F28*1000</f>
        <v>2840.53802554775</v>
      </c>
      <c r="G28" s="70" t="n">
        <f aca="false">分配時系列表!G28/総人口!G28*1000</f>
        <v>2799.41965904969</v>
      </c>
      <c r="H28" s="70" t="n">
        <f aca="false">分配時系列表!H28/総人口!H28*1000</f>
        <v>2911.37950556709</v>
      </c>
      <c r="I28" s="70" t="n">
        <f aca="false">分配時系列表!I28/総人口!I28*1000</f>
        <v>2988.09436048655</v>
      </c>
      <c r="J28" s="70" t="n">
        <f aca="false">分配時系列表!J28/総人口!J28*1000</f>
        <v>3130.91213145745</v>
      </c>
      <c r="K28" s="70" t="n">
        <f aca="false">分配時系列表!K28/総人口!K28*1000</f>
        <v>3030.2629225541</v>
      </c>
      <c r="L28" s="70" t="n">
        <f aca="false">分配時系列表!L28/総人口!L28*1000</f>
        <v>2931.96848177853</v>
      </c>
      <c r="M28" s="70" t="n">
        <f aca="false">分配時系列表!M28/総人口!M28*1000</f>
        <v>2893.67836054186</v>
      </c>
      <c r="N28" s="185" t="n">
        <f aca="false">分配時系列表!N28/総人口!N28*1000</f>
        <v>3082.86932013474</v>
      </c>
      <c r="O28" s="184" t="n">
        <f aca="false">分配時系列表!O28/総人口!O28*1000</f>
        <v>3044.4077816732</v>
      </c>
      <c r="P28" s="70" t="n">
        <f aca="false">分配時系列表!P28/総人口!P28*1000</f>
        <v>2996.46303354967</v>
      </c>
      <c r="Q28" s="70" t="n">
        <f aca="false">分配時系列表!Q28/総人口!Q28*1000</f>
        <v>3035.24350369988</v>
      </c>
      <c r="R28" s="70" t="n">
        <f aca="false">分配時系列表!R28/総人口!R28*1000</f>
        <v>2918.74216393887</v>
      </c>
      <c r="S28" s="70" t="n">
        <f aca="false">分配時系列表!S28/総人口!S28*1000</f>
        <v>2919.55631058259</v>
      </c>
      <c r="T28" s="70" t="n">
        <f aca="false">分配時系列表!T28/総人口!T28*1000</f>
        <v>2971.32967607106</v>
      </c>
      <c r="U28" s="70" t="n">
        <f aca="false">分配時系列表!U28/総人口!U28*1000</f>
        <v>2903.30007674597</v>
      </c>
      <c r="V28" s="70" t="n">
        <f aca="false">分配時系列表!V28/総人口!V28*1000</f>
        <v>2776.73830594185</v>
      </c>
      <c r="W28" s="70" t="n">
        <f aca="false">分配時系列表!W28/総人口!W28*1000</f>
        <v>2677.29259014744</v>
      </c>
      <c r="X28" s="70" t="n">
        <f aca="false">分配時系列表!X28/総人口!X28*1000</f>
        <v>2651.84788430637</v>
      </c>
      <c r="Y28" s="70" t="n">
        <f aca="false">分配時系列表!Y28/総人口!Y28*1000</f>
        <v>2657.0796460177</v>
      </c>
      <c r="Z28" s="70" t="n">
        <f aca="false">分配時系列表!Z28/総人口!Z28*1000</f>
        <v>2658.8527566328</v>
      </c>
      <c r="AA28" s="70" t="n">
        <f aca="false">分配時系列表!AA28/総人口!AA28*1000</f>
        <v>2649.98229632729</v>
      </c>
      <c r="AB28" s="185" t="n">
        <f aca="false">分配時系列表!AB28/総人口!AB28*1000</f>
        <v>2687.84655061251</v>
      </c>
      <c r="AC28" s="60" t="n">
        <v>301</v>
      </c>
    </row>
    <row r="29" customFormat="false" ht="18.75" hidden="false" customHeight="true" outlineLevel="0" collapsed="false">
      <c r="A29" s="179" t="s">
        <v>46</v>
      </c>
      <c r="B29" s="60" t="n">
        <v>3</v>
      </c>
      <c r="C29" s="61" t="s">
        <v>51</v>
      </c>
      <c r="D29" s="174" t="n">
        <f aca="false">分配時系列表!D29/総人口!D29*1000</f>
        <v>2516.64126130839</v>
      </c>
      <c r="E29" s="49" t="n">
        <f aca="false">分配時系列表!E29/総人口!E29*1000</f>
        <v>2519.56219917173</v>
      </c>
      <c r="F29" s="49" t="n">
        <f aca="false">分配時系列表!F29/総人口!F29*1000</f>
        <v>2629.18304370923</v>
      </c>
      <c r="G29" s="49" t="n">
        <f aca="false">分配時系列表!G29/総人口!G29*1000</f>
        <v>2626.19227393347</v>
      </c>
      <c r="H29" s="49" t="n">
        <f aca="false">分配時系列表!H29/総人口!H29*1000</f>
        <v>2692.7725380578</v>
      </c>
      <c r="I29" s="49" t="n">
        <f aca="false">分配時系列表!I29/総人口!I29*1000</f>
        <v>2817.1083269435</v>
      </c>
      <c r="J29" s="49" t="n">
        <f aca="false">分配時系列表!J29/総人口!J29*1000</f>
        <v>3125.47214286917</v>
      </c>
      <c r="K29" s="49" t="n">
        <f aca="false">分配時系列表!K29/総人口!K29*1000</f>
        <v>2974.71923049547</v>
      </c>
      <c r="L29" s="49" t="n">
        <f aca="false">分配時系列表!L29/総人口!L29*1000</f>
        <v>2832.99144943516</v>
      </c>
      <c r="M29" s="49" t="n">
        <f aca="false">分配時系列表!M29/総人口!M29*1000</f>
        <v>2705.97533723922</v>
      </c>
      <c r="N29" s="175" t="n">
        <f aca="false">分配時系列表!N29/総人口!N29*1000</f>
        <v>2858.56444149228</v>
      </c>
      <c r="O29" s="174" t="n">
        <f aca="false">分配時系列表!O29/総人口!O29*1000</f>
        <v>2825.08322177043</v>
      </c>
      <c r="P29" s="49" t="n">
        <f aca="false">分配時系列表!P29/総人口!P29*1000</f>
        <v>2763.84939189667</v>
      </c>
      <c r="Q29" s="49" t="n">
        <f aca="false">分配時系列表!Q29/総人口!Q29*1000</f>
        <v>2719.74815319291</v>
      </c>
      <c r="R29" s="49" t="n">
        <f aca="false">分配時系列表!R29/総人口!R29*1000</f>
        <v>2767.52261935697</v>
      </c>
      <c r="S29" s="49" t="n">
        <f aca="false">分配時系列表!S29/総人口!S29*1000</f>
        <v>2841.28285467318</v>
      </c>
      <c r="T29" s="49" t="n">
        <f aca="false">分配時系列表!T29/総人口!T29*1000</f>
        <v>2966.40050585874</v>
      </c>
      <c r="U29" s="49" t="n">
        <f aca="false">分配時系列表!U29/総人口!U29*1000</f>
        <v>2867.56499365101</v>
      </c>
      <c r="V29" s="49" t="n">
        <f aca="false">分配時系列表!V29/総人口!V29*1000</f>
        <v>2723.32895895928</v>
      </c>
      <c r="W29" s="49" t="n">
        <f aca="false">分配時系列表!W29/総人口!W29*1000</f>
        <v>2564.6071828235</v>
      </c>
      <c r="X29" s="49" t="n">
        <f aca="false">分配時系列表!X29/総人口!X29*1000</f>
        <v>2633.71117001813</v>
      </c>
      <c r="Y29" s="49" t="n">
        <f aca="false">分配時系列表!Y29/総人口!Y29*1000</f>
        <v>2638.44829174214</v>
      </c>
      <c r="Z29" s="49" t="n">
        <f aca="false">分配時系列表!Z29/総人口!Z29*1000</f>
        <v>2685.23941664526</v>
      </c>
      <c r="AA29" s="49" t="n">
        <f aca="false">分配時系列表!AA29/総人口!AA29*1000</f>
        <v>2695.94952378158</v>
      </c>
      <c r="AB29" s="175" t="n">
        <f aca="false">分配時系列表!AB29/総人口!AB29*1000</f>
        <v>2798.6957191038</v>
      </c>
      <c r="AC29" s="60" t="n">
        <v>3</v>
      </c>
    </row>
    <row r="30" customFormat="false" ht="18.75" hidden="false" customHeight="true" outlineLevel="0" collapsed="false">
      <c r="A30" s="179"/>
      <c r="B30" s="60" t="n">
        <v>203</v>
      </c>
      <c r="C30" s="61" t="s">
        <v>66</v>
      </c>
      <c r="D30" s="174" t="n">
        <f aca="false">分配時系列表!D30/総人口!D30*1000</f>
        <v>2513.52679132099</v>
      </c>
      <c r="E30" s="49" t="n">
        <f aca="false">分配時系列表!E30/総人口!E30*1000</f>
        <v>2515.38226455458</v>
      </c>
      <c r="F30" s="49" t="n">
        <f aca="false">分配時系列表!F30/総人口!F30*1000</f>
        <v>2593.08623810863</v>
      </c>
      <c r="G30" s="49" t="n">
        <f aca="false">分配時系列表!G30/総人口!G30*1000</f>
        <v>2566.71530334589</v>
      </c>
      <c r="H30" s="49" t="n">
        <f aca="false">分配時系列表!H30/総人口!H30*1000</f>
        <v>2590.39218596499</v>
      </c>
      <c r="I30" s="49" t="n">
        <f aca="false">分配時系列表!I30/総人口!I30*1000</f>
        <v>2715.7986968283</v>
      </c>
      <c r="J30" s="49" t="n">
        <f aca="false">分配時系列表!J30/総人口!J30*1000</f>
        <v>3020.19329148577</v>
      </c>
      <c r="K30" s="49" t="n">
        <f aca="false">分配時系列表!K30/総人口!K30*1000</f>
        <v>2921.21102024308</v>
      </c>
      <c r="L30" s="49" t="n">
        <f aca="false">分配時系列表!L30/総人口!L30*1000</f>
        <v>2766.5893555102</v>
      </c>
      <c r="M30" s="49" t="n">
        <f aca="false">分配時系列表!M30/総人口!M30*1000</f>
        <v>2639.34214418562</v>
      </c>
      <c r="N30" s="175" t="n">
        <f aca="false">分配時系列表!N30/総人口!N30*1000</f>
        <v>2794.24939529266</v>
      </c>
      <c r="O30" s="174" t="n">
        <f aca="false">分配時系列表!O30/総人口!O30*1000</f>
        <v>2738.82149874468</v>
      </c>
      <c r="P30" s="49" t="n">
        <f aca="false">分配時系列表!P30/総人口!P30*1000</f>
        <v>2711.09567526322</v>
      </c>
      <c r="Q30" s="49" t="n">
        <f aca="false">分配時系列表!Q30/総人口!Q30*1000</f>
        <v>2685.48260008633</v>
      </c>
      <c r="R30" s="49" t="n">
        <f aca="false">分配時系列表!R30/総人口!R30*1000</f>
        <v>2729.16688049759</v>
      </c>
      <c r="S30" s="49" t="n">
        <f aca="false">分配時系列表!S30/総人口!S30*1000</f>
        <v>2755.69964298845</v>
      </c>
      <c r="T30" s="49" t="n">
        <f aca="false">分配時系列表!T30/総人口!T30*1000</f>
        <v>2834.74780098956</v>
      </c>
      <c r="U30" s="49" t="n">
        <f aca="false">分配時系列表!U30/総人口!U30*1000</f>
        <v>2783.66722887271</v>
      </c>
      <c r="V30" s="49" t="n">
        <f aca="false">分配時系列表!V30/総人口!V30*1000</f>
        <v>2681.2880116158</v>
      </c>
      <c r="W30" s="49" t="n">
        <f aca="false">分配時系列表!W30/総人口!W30*1000</f>
        <v>2541.77892971906</v>
      </c>
      <c r="X30" s="49" t="n">
        <f aca="false">分配時系列表!X30/総人口!X30*1000</f>
        <v>2615.13134152922</v>
      </c>
      <c r="Y30" s="49" t="n">
        <f aca="false">分配時系列表!Y30/総人口!Y30*1000</f>
        <v>2630.10397040419</v>
      </c>
      <c r="Z30" s="49" t="n">
        <f aca="false">分配時系列表!Z30/総人口!Z30*1000</f>
        <v>2709.48252133223</v>
      </c>
      <c r="AA30" s="49" t="n">
        <f aca="false">分配時系列表!AA30/総人口!AA30*1000</f>
        <v>2749.96562959704</v>
      </c>
      <c r="AB30" s="175" t="n">
        <f aca="false">分配時系列表!AB30/総人口!AB30*1000</f>
        <v>2824.01578857045</v>
      </c>
      <c r="AC30" s="60" t="n">
        <v>203</v>
      </c>
    </row>
    <row r="31" customFormat="false" ht="18.75" hidden="false" customHeight="true" outlineLevel="0" collapsed="false">
      <c r="A31" s="179"/>
      <c r="B31" s="60" t="n">
        <v>210</v>
      </c>
      <c r="C31" s="61" t="s">
        <v>67</v>
      </c>
      <c r="D31" s="174" t="n">
        <f aca="false">分配時系列表!D31/総人口!D31*1000</f>
        <v>2472.04997435395</v>
      </c>
      <c r="E31" s="49" t="n">
        <f aca="false">分配時系列表!E31/総人口!E31*1000</f>
        <v>2479.14593098891</v>
      </c>
      <c r="F31" s="49" t="n">
        <f aca="false">分配時系列表!F31/総人口!F31*1000</f>
        <v>2607.60025108627</v>
      </c>
      <c r="G31" s="49" t="n">
        <f aca="false">分配時系列表!G31/総人口!G31*1000</f>
        <v>2595.94495864633</v>
      </c>
      <c r="H31" s="49" t="n">
        <f aca="false">分配時系列表!H31/総人口!H31*1000</f>
        <v>2680.48214490439</v>
      </c>
      <c r="I31" s="49" t="n">
        <f aca="false">分配時系列表!I31/総人口!I31*1000</f>
        <v>2783.34938806526</v>
      </c>
      <c r="J31" s="49" t="n">
        <f aca="false">分配時系列表!J31/総人口!J31*1000</f>
        <v>3048.56818999916</v>
      </c>
      <c r="K31" s="49" t="n">
        <f aca="false">分配時系列表!K31/総人口!K31*1000</f>
        <v>2849.6524284277</v>
      </c>
      <c r="L31" s="49" t="n">
        <f aca="false">分配時系列表!L31/総人口!L31*1000</f>
        <v>2772.30596669926</v>
      </c>
      <c r="M31" s="49" t="n">
        <f aca="false">分配時系列表!M31/総人口!M31*1000</f>
        <v>2662.06696393235</v>
      </c>
      <c r="N31" s="175" t="n">
        <f aca="false">分配時系列表!N31/総人口!N31*1000</f>
        <v>2800.75515647894</v>
      </c>
      <c r="O31" s="174" t="n">
        <f aca="false">分配時系列表!O31/総人口!O31*1000</f>
        <v>2770.57410881801</v>
      </c>
      <c r="P31" s="49" t="n">
        <f aca="false">分配時系列表!P31/総人口!P31*1000</f>
        <v>2706.15315349116</v>
      </c>
      <c r="Q31" s="49" t="n">
        <f aca="false">分配時系列表!Q31/総人口!Q31*1000</f>
        <v>2675.34918978962</v>
      </c>
      <c r="R31" s="49" t="n">
        <f aca="false">分配時系列表!R31/総人口!R31*1000</f>
        <v>2709.8213114324</v>
      </c>
      <c r="S31" s="49" t="n">
        <f aca="false">分配時系列表!S31/総人口!S31*1000</f>
        <v>2791.45638337701</v>
      </c>
      <c r="T31" s="49" t="n">
        <f aca="false">分配時系列表!T31/総人口!T31*1000</f>
        <v>2945.7741099645</v>
      </c>
      <c r="U31" s="49" t="n">
        <f aca="false">分配時系列表!U31/総人口!U31*1000</f>
        <v>2811.98848901479</v>
      </c>
      <c r="V31" s="49" t="n">
        <f aca="false">分配時系列表!V31/総人口!V31*1000</f>
        <v>2669.34413790783</v>
      </c>
      <c r="W31" s="49" t="n">
        <f aca="false">分配時系列表!W31/総人口!W31*1000</f>
        <v>2530.9712706976</v>
      </c>
      <c r="X31" s="49" t="n">
        <f aca="false">分配時系列表!X31/総人口!X31*1000</f>
        <v>2591.84002217752</v>
      </c>
      <c r="Y31" s="49" t="n">
        <f aca="false">分配時系列表!Y31/総人口!Y31*1000</f>
        <v>2609.92714569368</v>
      </c>
      <c r="Z31" s="49" t="n">
        <f aca="false">分配時系列表!Z31/総人口!Z31*1000</f>
        <v>2634.47278797499</v>
      </c>
      <c r="AA31" s="49" t="n">
        <f aca="false">分配時系列表!AA31/総人口!AA31*1000</f>
        <v>2643.30502183976</v>
      </c>
      <c r="AB31" s="175" t="n">
        <f aca="false">分配時系列表!AB31/総人口!AB31*1000</f>
        <v>2696.55890382232</v>
      </c>
      <c r="AC31" s="60" t="n">
        <v>210</v>
      </c>
    </row>
    <row r="32" customFormat="false" ht="18.75" hidden="false" customHeight="true" outlineLevel="0" collapsed="false">
      <c r="A32" s="179"/>
      <c r="B32" s="60" t="n">
        <v>216</v>
      </c>
      <c r="C32" s="61" t="s">
        <v>68</v>
      </c>
      <c r="D32" s="174" t="n">
        <f aca="false">分配時系列表!D32/総人口!D32*1000</f>
        <v>2662.38890139697</v>
      </c>
      <c r="E32" s="49" t="n">
        <f aca="false">分配時系列表!E32/総人口!E32*1000</f>
        <v>2644.69384704098</v>
      </c>
      <c r="F32" s="49" t="n">
        <f aca="false">分配時系列表!F32/総人口!F32*1000</f>
        <v>2789.88009490721</v>
      </c>
      <c r="G32" s="49" t="n">
        <f aca="false">分配時系列表!G32/総人口!G32*1000</f>
        <v>2863.69295043572</v>
      </c>
      <c r="H32" s="49" t="n">
        <f aca="false">分配時系列表!H32/総人口!H32*1000</f>
        <v>2942.20891301183</v>
      </c>
      <c r="I32" s="49" t="n">
        <f aca="false">分配時系列表!I32/総人口!I32*1000</f>
        <v>3157.20255653884</v>
      </c>
      <c r="J32" s="49" t="n">
        <f aca="false">分配時系列表!J32/総人口!J32*1000</f>
        <v>3637.71742824482</v>
      </c>
      <c r="K32" s="49" t="n">
        <f aca="false">分配時系列表!K32/総人口!K32*1000</f>
        <v>3421.93373817491</v>
      </c>
      <c r="L32" s="49" t="n">
        <f aca="false">分配時系列表!L32/総人口!L32*1000</f>
        <v>3182.36091423605</v>
      </c>
      <c r="M32" s="49" t="n">
        <f aca="false">分配時系列表!M32/総人口!M32*1000</f>
        <v>2977.53950806753</v>
      </c>
      <c r="N32" s="175" t="n">
        <f aca="false">分配時系列表!N32/総人口!N32*1000</f>
        <v>3144.38658612789</v>
      </c>
      <c r="O32" s="174" t="n">
        <f aca="false">分配時系列表!O32/総人口!O32*1000</f>
        <v>3179.91575083936</v>
      </c>
      <c r="P32" s="49" t="n">
        <f aca="false">分配時系列表!P32/総人口!P32*1000</f>
        <v>3038.1164983727</v>
      </c>
      <c r="Q32" s="49" t="n">
        <f aca="false">分配時系列表!Q32/総人口!Q32*1000</f>
        <v>2896.46750524109</v>
      </c>
      <c r="R32" s="49" t="n">
        <f aca="false">分配時系列表!R32/総人口!R32*1000</f>
        <v>3000.08432058687</v>
      </c>
      <c r="S32" s="49" t="n">
        <f aca="false">分配時系列表!S32/総人口!S32*1000</f>
        <v>3201.70229820805</v>
      </c>
      <c r="T32" s="49" t="n">
        <f aca="false">分配時系列表!T32/総人口!T32*1000</f>
        <v>3381.52971270321</v>
      </c>
      <c r="U32" s="49" t="n">
        <f aca="false">分配時系列表!U32/総人口!U32*1000</f>
        <v>3190.52423637368</v>
      </c>
      <c r="V32" s="49" t="n">
        <f aca="false">分配時系列表!V32/総人口!V32*1000</f>
        <v>2968.99603684775</v>
      </c>
      <c r="W32" s="49" t="n">
        <f aca="false">分配時系列表!W32/総人口!W32*1000</f>
        <v>2727.09116790958</v>
      </c>
      <c r="X32" s="49" t="n">
        <f aca="false">分配時系列表!X32/総人口!X32*1000</f>
        <v>2716.40344618268</v>
      </c>
      <c r="Y32" s="49" t="n">
        <f aca="false">分配時系列表!Y32/総人口!Y32*1000</f>
        <v>2722.41992882562</v>
      </c>
      <c r="Z32" s="49" t="n">
        <f aca="false">分配時系列表!Z32/総人口!Z32*1000</f>
        <v>2733.86496314921</v>
      </c>
      <c r="AA32" s="49" t="n">
        <f aca="false">分配時系列表!AA32/総人口!AA32*1000</f>
        <v>2677.75639562064</v>
      </c>
      <c r="AB32" s="175" t="n">
        <f aca="false">分配時系列表!AB32/総人口!AB32*1000</f>
        <v>3065.42403251535</v>
      </c>
      <c r="AC32" s="60" t="n">
        <v>216</v>
      </c>
    </row>
    <row r="33" customFormat="false" ht="18.75" hidden="false" customHeight="true" outlineLevel="0" collapsed="false">
      <c r="A33" s="179"/>
      <c r="B33" s="60" t="n">
        <v>381</v>
      </c>
      <c r="C33" s="61" t="s">
        <v>69</v>
      </c>
      <c r="D33" s="174" t="n">
        <f aca="false">分配時系列表!D33/総人口!D33*1000</f>
        <v>2441.9828121426</v>
      </c>
      <c r="E33" s="49" t="n">
        <f aca="false">分配時系列表!E33/総人口!E33*1000</f>
        <v>2485.22135416667</v>
      </c>
      <c r="F33" s="49" t="n">
        <f aca="false">分配時系列表!F33/総人口!F33*1000</f>
        <v>2637.96338228634</v>
      </c>
      <c r="G33" s="49" t="n">
        <f aca="false">分配時系列表!G33/総人口!G33*1000</f>
        <v>2616.97882474094</v>
      </c>
      <c r="H33" s="49" t="n">
        <f aca="false">分配時系列表!H33/総人口!H33*1000</f>
        <v>2838.64268140716</v>
      </c>
      <c r="I33" s="49" t="n">
        <f aca="false">分配時系列表!I33/総人口!I33*1000</f>
        <v>2948.84788220671</v>
      </c>
      <c r="J33" s="49" t="n">
        <f aca="false">分配時系列表!J33/総人口!J33*1000</f>
        <v>3161.86591893959</v>
      </c>
      <c r="K33" s="49" t="n">
        <f aca="false">分配時系列表!K33/総人口!K33*1000</f>
        <v>3080.67232230801</v>
      </c>
      <c r="L33" s="49" t="n">
        <f aca="false">分配時系列表!L33/総人口!L33*1000</f>
        <v>2904.94729845219</v>
      </c>
      <c r="M33" s="49" t="n">
        <f aca="false">分配時系列表!M33/総人口!M33*1000</f>
        <v>2843.38900050226</v>
      </c>
      <c r="N33" s="175" t="n">
        <f aca="false">分配時系列表!N33/総人口!N33*1000</f>
        <v>3094.55918138142</v>
      </c>
      <c r="O33" s="174" t="n">
        <f aca="false">分配時系列表!O33/総人口!O33*1000</f>
        <v>3016.9943558891</v>
      </c>
      <c r="P33" s="49" t="n">
        <f aca="false">分配時系列表!P33/総人口!P33*1000</f>
        <v>2949.03568433802</v>
      </c>
      <c r="Q33" s="49" t="n">
        <f aca="false">分配時系列表!Q33/総人口!Q33*1000</f>
        <v>2912.58730405091</v>
      </c>
      <c r="R33" s="49" t="n">
        <f aca="false">分配時系列表!R33/総人口!R33*1000</f>
        <v>2952.74930102516</v>
      </c>
      <c r="S33" s="49" t="n">
        <f aca="false">分配時系列表!S33/総人口!S33*1000</f>
        <v>2985.41197094916</v>
      </c>
      <c r="T33" s="49" t="n">
        <f aca="false">分配時系列表!T33/総人口!T33*1000</f>
        <v>3001.48064140125</v>
      </c>
      <c r="U33" s="49" t="n">
        <f aca="false">分配時系列表!U33/総人口!U33*1000</f>
        <v>2898.15811127287</v>
      </c>
      <c r="V33" s="49" t="n">
        <f aca="false">分配時系列表!V33/総人口!V33*1000</f>
        <v>2748.49555831503</v>
      </c>
      <c r="W33" s="49" t="n">
        <f aca="false">分配時系列表!W33/総人口!W33*1000</f>
        <v>2655.67765567766</v>
      </c>
      <c r="X33" s="49" t="n">
        <f aca="false">分配時系列表!X33/総人口!X33*1000</f>
        <v>2723.58666924515</v>
      </c>
      <c r="Y33" s="49" t="n">
        <f aca="false">分配時系列表!Y33/総人口!Y33*1000</f>
        <v>2672.33095798536</v>
      </c>
      <c r="Z33" s="49" t="n">
        <f aca="false">分配時系列表!Z33/総人口!Z33*1000</f>
        <v>2750.27474303446</v>
      </c>
      <c r="AA33" s="49" t="n">
        <f aca="false">分配時系列表!AA33/総人口!AA33*1000</f>
        <v>2637.63618142437</v>
      </c>
      <c r="AB33" s="175" t="n">
        <f aca="false">分配時系列表!AB33/総人口!AB33*1000</f>
        <v>2657.26695189939</v>
      </c>
      <c r="AC33" s="60" t="n">
        <v>381</v>
      </c>
    </row>
    <row r="34" customFormat="false" ht="18.75" hidden="false" customHeight="true" outlineLevel="0" collapsed="false">
      <c r="A34" s="179"/>
      <c r="B34" s="60" t="n">
        <v>382</v>
      </c>
      <c r="C34" s="61" t="s">
        <v>70</v>
      </c>
      <c r="D34" s="174" t="n">
        <f aca="false">分配時系列表!D34/総人口!D34*1000</f>
        <v>2523.99961055399</v>
      </c>
      <c r="E34" s="49" t="n">
        <f aca="false">分配時系列表!E34/総人口!E34*1000</f>
        <v>2528.2339061952</v>
      </c>
      <c r="F34" s="49" t="n">
        <f aca="false">分配時系列表!F34/総人口!F34*1000</f>
        <v>2624.82199930382</v>
      </c>
      <c r="G34" s="49" t="n">
        <f aca="false">分配時系列表!G34/総人口!G34*1000</f>
        <v>2683.94394207762</v>
      </c>
      <c r="H34" s="49" t="n">
        <f aca="false">分配時系列表!H34/総人口!H34*1000</f>
        <v>2800.34171344887</v>
      </c>
      <c r="I34" s="49" t="n">
        <f aca="false">分配時系列表!I34/総人口!I34*1000</f>
        <v>2834.85692165679</v>
      </c>
      <c r="J34" s="49" t="n">
        <f aca="false">分配時系列表!J34/総人口!J34*1000</f>
        <v>3115.36070572215</v>
      </c>
      <c r="K34" s="49" t="n">
        <f aca="false">分配時系列表!K34/総人口!K34*1000</f>
        <v>3027.2705923795</v>
      </c>
      <c r="L34" s="49" t="n">
        <f aca="false">分配時系列表!L34/総人口!L34*1000</f>
        <v>2819.30549092601</v>
      </c>
      <c r="M34" s="49" t="n">
        <f aca="false">分配時系列表!M34/総人口!M34*1000</f>
        <v>2725.92418867814</v>
      </c>
      <c r="N34" s="175" t="n">
        <f aca="false">分配時系列表!N34/総人口!N34*1000</f>
        <v>2835.75193982112</v>
      </c>
      <c r="O34" s="174" t="n">
        <f aca="false">分配時系列表!O34/総人口!O34*1000</f>
        <v>2813.10348912979</v>
      </c>
      <c r="P34" s="49" t="n">
        <f aca="false">分配時系列表!P34/総人口!P34*1000</f>
        <v>2720.49173026101</v>
      </c>
      <c r="Q34" s="49" t="n">
        <f aca="false">分配時系列表!Q34/総人口!Q34*1000</f>
        <v>2682.78703206162</v>
      </c>
      <c r="R34" s="49" t="n">
        <f aca="false">分配時系列表!R34/総人口!R34*1000</f>
        <v>2725.05000447801</v>
      </c>
      <c r="S34" s="49" t="n">
        <f aca="false">分配時系列表!S34/総人口!S34*1000</f>
        <v>2824.56401848264</v>
      </c>
      <c r="T34" s="49" t="n">
        <f aca="false">分配時系列表!T34/総人口!T34*1000</f>
        <v>3068.92335222189</v>
      </c>
      <c r="U34" s="49" t="n">
        <f aca="false">分配時系列表!U34/総人口!U34*1000</f>
        <v>3104.59465100331</v>
      </c>
      <c r="V34" s="49" t="n">
        <f aca="false">分配時系列表!V34/総人口!V34*1000</f>
        <v>2807.1526658308</v>
      </c>
      <c r="W34" s="49" t="n">
        <f aca="false">分配時系列表!W34/総人口!W34*1000</f>
        <v>2491.72527308095</v>
      </c>
      <c r="X34" s="49" t="n">
        <f aca="false">分配時系列表!X34/総人口!X34*1000</f>
        <v>2815.41753307416</v>
      </c>
      <c r="Y34" s="49" t="n">
        <f aca="false">分配時系列表!Y34/総人口!Y34*1000</f>
        <v>2673.80333840963</v>
      </c>
      <c r="Z34" s="49" t="n">
        <f aca="false">分配時系列表!Z34/総人口!Z34*1000</f>
        <v>2687.02086724878</v>
      </c>
      <c r="AA34" s="49" t="n">
        <f aca="false">分配時系列表!AA34/総人口!AA34*1000</f>
        <v>2751.42028642443</v>
      </c>
      <c r="AB34" s="175" t="n">
        <f aca="false">分配時系列表!AB34/総人口!AB34*1000</f>
        <v>2794.20204111818</v>
      </c>
      <c r="AC34" s="60" t="n">
        <v>382</v>
      </c>
    </row>
    <row r="35" customFormat="false" ht="18.75" hidden="false" customHeight="true" outlineLevel="0" collapsed="false">
      <c r="A35" s="180" t="s">
        <v>46</v>
      </c>
      <c r="B35" s="63" t="n">
        <v>4</v>
      </c>
      <c r="C35" s="64" t="s">
        <v>52</v>
      </c>
      <c r="D35" s="181" t="n">
        <f aca="false">分配時系列表!D35/総人口!D35*1000</f>
        <v>2388.28123130157</v>
      </c>
      <c r="E35" s="51" t="n">
        <f aca="false">分配時系列表!E35/総人口!E35*1000</f>
        <v>2421.92429022082</v>
      </c>
      <c r="F35" s="51" t="n">
        <f aca="false">分配時系列表!F35/総人口!F35*1000</f>
        <v>2557.03526411434</v>
      </c>
      <c r="G35" s="51" t="n">
        <f aca="false">分配時系列表!G35/総人口!G35*1000</f>
        <v>2525.84012350097</v>
      </c>
      <c r="H35" s="51" t="n">
        <f aca="false">分配時系列表!H35/総人口!H35*1000</f>
        <v>2699.59460465494</v>
      </c>
      <c r="I35" s="51" t="n">
        <f aca="false">分配時系列表!I35/総人口!I35*1000</f>
        <v>2854.02209366317</v>
      </c>
      <c r="J35" s="51" t="n">
        <f aca="false">分配時系列表!J35/総人口!J35*1000</f>
        <v>3091.03951081844</v>
      </c>
      <c r="K35" s="51" t="n">
        <f aca="false">分配時系列表!K35/総人口!K35*1000</f>
        <v>2912.83940427902</v>
      </c>
      <c r="L35" s="51" t="n">
        <f aca="false">分配時系列表!L35/総人口!L35*1000</f>
        <v>2754.48426365696</v>
      </c>
      <c r="M35" s="51" t="n">
        <f aca="false">分配時系列表!M35/総人口!M35*1000</f>
        <v>2692.0392650188</v>
      </c>
      <c r="N35" s="182" t="n">
        <f aca="false">分配時系列表!N35/総人口!N35*1000</f>
        <v>2836.94828915178</v>
      </c>
      <c r="O35" s="181" t="n">
        <f aca="false">分配時系列表!O35/総人口!O35*1000</f>
        <v>2803.44563604252</v>
      </c>
      <c r="P35" s="51" t="n">
        <f aca="false">分配時系列表!P35/総人口!P35*1000</f>
        <v>2751.06920061877</v>
      </c>
      <c r="Q35" s="51" t="n">
        <f aca="false">分配時系列表!Q35/総人口!Q35*1000</f>
        <v>2752.32160436817</v>
      </c>
      <c r="R35" s="51" t="n">
        <f aca="false">分配時系列表!R35/総人口!R35*1000</f>
        <v>2721.36291245454</v>
      </c>
      <c r="S35" s="51" t="n">
        <f aca="false">分配時系列表!S35/総人口!S35*1000</f>
        <v>2742.8199283621</v>
      </c>
      <c r="T35" s="51" t="n">
        <f aca="false">分配時系列表!T35/総人口!T35*1000</f>
        <v>2758.01807579974</v>
      </c>
      <c r="U35" s="51" t="n">
        <f aca="false">分配時系列表!U35/総人口!U35*1000</f>
        <v>2679.75760603002</v>
      </c>
      <c r="V35" s="51" t="n">
        <f aca="false">分配時系列表!V35/総人口!V35*1000</f>
        <v>2522.55611559726</v>
      </c>
      <c r="W35" s="51" t="n">
        <f aca="false">分配時系列表!W35/総人口!W35*1000</f>
        <v>2381.68375747321</v>
      </c>
      <c r="X35" s="51" t="n">
        <f aca="false">分配時系列表!X35/総人口!X35*1000</f>
        <v>2462.982276863</v>
      </c>
      <c r="Y35" s="51" t="n">
        <f aca="false">分配時系列表!Y35/総人口!Y35*1000</f>
        <v>2397.62561983763</v>
      </c>
      <c r="Z35" s="51" t="n">
        <f aca="false">分配時系列表!Z35/総人口!Z35*1000</f>
        <v>2399.79287740264</v>
      </c>
      <c r="AA35" s="51" t="n">
        <f aca="false">分配時系列表!AA35/総人口!AA35*1000</f>
        <v>2428.61964831393</v>
      </c>
      <c r="AB35" s="182" t="n">
        <f aca="false">分配時系列表!AB35/総人口!AB35*1000</f>
        <v>2441.5358525025</v>
      </c>
      <c r="AC35" s="60" t="n">
        <v>4</v>
      </c>
    </row>
    <row r="36" customFormat="false" ht="18.75" hidden="false" customHeight="true" outlineLevel="0" collapsed="false">
      <c r="A36" s="179"/>
      <c r="B36" s="60" t="n">
        <v>213</v>
      </c>
      <c r="C36" s="61" t="s">
        <v>71</v>
      </c>
      <c r="D36" s="174" t="n">
        <f aca="false">分配時系列表!D36/総人口!D36*1000</f>
        <v>2256.66378191259</v>
      </c>
      <c r="E36" s="49" t="n">
        <f aca="false">分配時系列表!E36/総人口!E36*1000</f>
        <v>2306.12289193237</v>
      </c>
      <c r="F36" s="49" t="n">
        <f aca="false">分配時系列表!F36/総人口!F36*1000</f>
        <v>2455.10815741465</v>
      </c>
      <c r="G36" s="49" t="n">
        <f aca="false">分配時系列表!G36/総人口!G36*1000</f>
        <v>2389.2142826153</v>
      </c>
      <c r="H36" s="49" t="n">
        <f aca="false">分配時系列表!H36/総人口!H36*1000</f>
        <v>2575.81936099603</v>
      </c>
      <c r="I36" s="49" t="n">
        <f aca="false">分配時系列表!I36/総人口!I36*1000</f>
        <v>2737.9960724228</v>
      </c>
      <c r="J36" s="49" t="n">
        <f aca="false">分配時系列表!J36/総人口!J36*1000</f>
        <v>3276.70627962855</v>
      </c>
      <c r="K36" s="49" t="n">
        <f aca="false">分配時系列表!K36/総人口!K36*1000</f>
        <v>2691.01500747125</v>
      </c>
      <c r="L36" s="49" t="n">
        <f aca="false">分配時系列表!L36/総人口!L36*1000</f>
        <v>2590.53720618155</v>
      </c>
      <c r="M36" s="49" t="n">
        <f aca="false">分配時系列表!M36/総人口!M36*1000</f>
        <v>2549.17516138147</v>
      </c>
      <c r="N36" s="175" t="n">
        <f aca="false">分配時系列表!N36/総人口!N36*1000</f>
        <v>2648.08171836038</v>
      </c>
      <c r="O36" s="174" t="n">
        <f aca="false">分配時系列表!O36/総人口!O36*1000</f>
        <v>2636.19599578504</v>
      </c>
      <c r="P36" s="49" t="n">
        <f aca="false">分配時系列表!P36/総人口!P36*1000</f>
        <v>2613.89441130992</v>
      </c>
      <c r="Q36" s="49" t="n">
        <f aca="false">分配時系列表!Q36/総人口!Q36*1000</f>
        <v>2627.25677866359</v>
      </c>
      <c r="R36" s="49" t="n">
        <f aca="false">分配時系列表!R36/総人口!R36*1000</f>
        <v>2493.22771393507</v>
      </c>
      <c r="S36" s="49" t="n">
        <f aca="false">分配時系列表!S36/総人口!S36*1000</f>
        <v>2624.75826450982</v>
      </c>
      <c r="T36" s="49" t="n">
        <f aca="false">分配時系列表!T36/総人口!T36*1000</f>
        <v>2627.20957424857</v>
      </c>
      <c r="U36" s="49" t="n">
        <f aca="false">分配時系列表!U36/総人口!U36*1000</f>
        <v>2571.74960615328</v>
      </c>
      <c r="V36" s="49" t="n">
        <f aca="false">分配時系列表!V36/総人口!V36*1000</f>
        <v>2428.1007570801</v>
      </c>
      <c r="W36" s="49" t="n">
        <f aca="false">分配時系列表!W36/総人口!W36*1000</f>
        <v>2330.50987035599</v>
      </c>
      <c r="X36" s="49" t="n">
        <f aca="false">分配時系列表!X36/総人口!X36*1000</f>
        <v>2294.68249147236</v>
      </c>
      <c r="Y36" s="49" t="n">
        <f aca="false">分配時系列表!Y36/総人口!Y36*1000</f>
        <v>2281.85482920389</v>
      </c>
      <c r="Z36" s="49" t="n">
        <f aca="false">分配時系列表!Z36/総人口!Z36*1000</f>
        <v>2260.90059230714</v>
      </c>
      <c r="AA36" s="49" t="n">
        <f aca="false">分配時系列表!AA36/総人口!AA36*1000</f>
        <v>2295.41363669091</v>
      </c>
      <c r="AB36" s="175" t="n">
        <f aca="false">分配時系列表!AB36/総人口!AB36*1000</f>
        <v>2243.41258469534</v>
      </c>
      <c r="AC36" s="60" t="n">
        <v>213</v>
      </c>
    </row>
    <row r="37" customFormat="false" ht="18.75" hidden="false" customHeight="true" outlineLevel="0" collapsed="false">
      <c r="A37" s="179"/>
      <c r="B37" s="60" t="n">
        <v>215</v>
      </c>
      <c r="C37" s="61" t="s">
        <v>72</v>
      </c>
      <c r="D37" s="174" t="n">
        <f aca="false">分配時系列表!D37/総人口!D37*1000</f>
        <v>2457.05488779679</v>
      </c>
      <c r="E37" s="49" t="n">
        <f aca="false">分配時系列表!E37/総人口!E37*1000</f>
        <v>2469.96758031241</v>
      </c>
      <c r="F37" s="49" t="n">
        <f aca="false">分配時系列表!F37/総人口!F37*1000</f>
        <v>2613.63368599637</v>
      </c>
      <c r="G37" s="49" t="n">
        <f aca="false">分配時系列表!G37/総人口!G37*1000</f>
        <v>2582.6772584344</v>
      </c>
      <c r="H37" s="49" t="n">
        <f aca="false">分配時系列表!H37/総人口!H37*1000</f>
        <v>2720.38602984236</v>
      </c>
      <c r="I37" s="49" t="n">
        <f aca="false">分配時系列表!I37/総人口!I37*1000</f>
        <v>2874.26353365218</v>
      </c>
      <c r="J37" s="49" t="n">
        <f aca="false">分配時系列表!J37/総人口!J37*1000</f>
        <v>3043.17028922707</v>
      </c>
      <c r="K37" s="49" t="n">
        <f aca="false">分配時系列表!K37/総人口!K37*1000</f>
        <v>2911.5799181509</v>
      </c>
      <c r="L37" s="49" t="n">
        <f aca="false">分配時系列表!L37/総人口!L37*1000</f>
        <v>2745.97575687942</v>
      </c>
      <c r="M37" s="49" t="n">
        <f aca="false">分配時系列表!M37/総人口!M37*1000</f>
        <v>2702.6238057876</v>
      </c>
      <c r="N37" s="175" t="n">
        <f aca="false">分配時系列表!N37/総人口!N37*1000</f>
        <v>2835.9789588583</v>
      </c>
      <c r="O37" s="174" t="n">
        <f aca="false">分配時系列表!O37/総人口!O37*1000</f>
        <v>2782.43731778426</v>
      </c>
      <c r="P37" s="49" t="n">
        <f aca="false">分配時系列表!P37/総人口!P37*1000</f>
        <v>2757.46211810479</v>
      </c>
      <c r="Q37" s="49" t="n">
        <f aca="false">分配時系列表!Q37/総人口!Q37*1000</f>
        <v>2708.57937602395</v>
      </c>
      <c r="R37" s="49" t="n">
        <f aca="false">分配時系列表!R37/総人口!R37*1000</f>
        <v>2692.94482889373</v>
      </c>
      <c r="S37" s="49" t="n">
        <f aca="false">分配時系列表!S37/総人口!S37*1000</f>
        <v>2680.90705420751</v>
      </c>
      <c r="T37" s="49" t="n">
        <f aca="false">分配時系列表!T37/総人口!T37*1000</f>
        <v>2700.23717864677</v>
      </c>
      <c r="U37" s="49" t="n">
        <f aca="false">分配時系列表!U37/総人口!U37*1000</f>
        <v>2646.69042220063</v>
      </c>
      <c r="V37" s="49" t="n">
        <f aca="false">分配時系列表!V37/総人口!V37*1000</f>
        <v>2515.40011340467</v>
      </c>
      <c r="W37" s="49" t="n">
        <f aca="false">分配時系列表!W37/総人口!W37*1000</f>
        <v>2393.34799674326</v>
      </c>
      <c r="X37" s="49" t="n">
        <f aca="false">分配時系列表!X37/総人口!X37*1000</f>
        <v>2479.90963966967</v>
      </c>
      <c r="Y37" s="49" t="n">
        <f aca="false">分配時系列表!Y37/総人口!Y37*1000</f>
        <v>2414.97605572486</v>
      </c>
      <c r="Z37" s="49" t="n">
        <f aca="false">分配時系列表!Z37/総人口!Z37*1000</f>
        <v>2463.16276973915</v>
      </c>
      <c r="AA37" s="49" t="n">
        <f aca="false">分配時系列表!AA37/総人口!AA37*1000</f>
        <v>2478.77713779353</v>
      </c>
      <c r="AB37" s="175" t="n">
        <f aca="false">分配時系列表!AB37/総人口!AB37*1000</f>
        <v>2493.00971617533</v>
      </c>
      <c r="AC37" s="60" t="n">
        <v>215</v>
      </c>
    </row>
    <row r="38" customFormat="false" ht="18.75" hidden="false" customHeight="true" outlineLevel="0" collapsed="false">
      <c r="A38" s="179"/>
      <c r="B38" s="60" t="n">
        <v>218</v>
      </c>
      <c r="C38" s="61" t="s">
        <v>73</v>
      </c>
      <c r="D38" s="174" t="n">
        <f aca="false">分配時系列表!D38/総人口!D38*1000</f>
        <v>2407.76403590758</v>
      </c>
      <c r="E38" s="49" t="n">
        <f aca="false">分配時系列表!E38/総人口!E38*1000</f>
        <v>2438.10697986287</v>
      </c>
      <c r="F38" s="49" t="n">
        <f aca="false">分配時系列表!F38/総人口!F38*1000</f>
        <v>2594.1724241514</v>
      </c>
      <c r="G38" s="49" t="n">
        <f aca="false">分配時系列表!G38/総人口!G38*1000</f>
        <v>2550.06280470929</v>
      </c>
      <c r="H38" s="49" t="n">
        <f aca="false">分配時系列表!H38/総人口!H38*1000</f>
        <v>2718.03911693108</v>
      </c>
      <c r="I38" s="49" t="n">
        <f aca="false">分配時系列表!I38/総人口!I38*1000</f>
        <v>2900.38163189115</v>
      </c>
      <c r="J38" s="49" t="n">
        <f aca="false">分配時系列表!J38/総人口!J38*1000</f>
        <v>3065.9911074346</v>
      </c>
      <c r="K38" s="49" t="n">
        <f aca="false">分配時系列表!K38/総人口!K38*1000</f>
        <v>2945.72415778866</v>
      </c>
      <c r="L38" s="49" t="n">
        <f aca="false">分配時系列表!L38/総人口!L38*1000</f>
        <v>2814.75805133235</v>
      </c>
      <c r="M38" s="49" t="n">
        <f aca="false">分配時系列表!M38/総人口!M38*1000</f>
        <v>2767.45744810497</v>
      </c>
      <c r="N38" s="175" t="n">
        <f aca="false">分配時系列表!N38/総人口!N38*1000</f>
        <v>2886.38938339537</v>
      </c>
      <c r="O38" s="174" t="n">
        <f aca="false">分配時系列表!O38/総人口!O38*1000</f>
        <v>2851.17978321862</v>
      </c>
      <c r="P38" s="49" t="n">
        <f aca="false">分配時系列表!P38/総人口!P38*1000</f>
        <v>2791.58090164265</v>
      </c>
      <c r="Q38" s="49" t="n">
        <f aca="false">分配時系列表!Q38/総人口!Q38*1000</f>
        <v>2784.56921899545</v>
      </c>
      <c r="R38" s="49" t="n">
        <f aca="false">分配時系列表!R38/総人口!R38*1000</f>
        <v>2841.03895058748</v>
      </c>
      <c r="S38" s="49" t="n">
        <f aca="false">分配時系列表!S38/総人口!S38*1000</f>
        <v>2833.88597496031</v>
      </c>
      <c r="T38" s="49" t="n">
        <f aca="false">分配時系列表!T38/総人口!T38*1000</f>
        <v>2855.05201193452</v>
      </c>
      <c r="U38" s="49" t="n">
        <f aca="false">分配時系列表!U38/総人口!U38*1000</f>
        <v>2769.26955188965</v>
      </c>
      <c r="V38" s="49" t="n">
        <f aca="false">分配時系列表!V38/総人口!V38*1000</f>
        <v>2582.78306173139</v>
      </c>
      <c r="W38" s="49" t="n">
        <f aca="false">分配時系列表!W38/総人口!W38*1000</f>
        <v>2389.97865227373</v>
      </c>
      <c r="X38" s="49" t="n">
        <f aca="false">分配時系列表!X38/総人口!X38*1000</f>
        <v>2524.29549114332</v>
      </c>
      <c r="Y38" s="49" t="n">
        <f aca="false">分配時系列表!Y38/総人口!Y38*1000</f>
        <v>2445.51610504953</v>
      </c>
      <c r="Z38" s="49" t="n">
        <f aca="false">分配時系列表!Z38/総人口!Z38*1000</f>
        <v>2425.61399256746</v>
      </c>
      <c r="AA38" s="49" t="n">
        <f aca="false">分配時系列表!AA38/総人口!AA38*1000</f>
        <v>2476.0146853005</v>
      </c>
      <c r="AB38" s="175" t="n">
        <f aca="false">分配時系列表!AB38/総人口!AB38*1000</f>
        <v>2570.29448378605</v>
      </c>
      <c r="AC38" s="60" t="n">
        <v>218</v>
      </c>
    </row>
    <row r="39" customFormat="false" ht="18.75" hidden="false" customHeight="true" outlineLevel="0" collapsed="false">
      <c r="A39" s="179"/>
      <c r="B39" s="60" t="n">
        <v>220</v>
      </c>
      <c r="C39" s="61" t="s">
        <v>74</v>
      </c>
      <c r="D39" s="174" t="n">
        <f aca="false">分配時系列表!D39/総人口!D39*1000</f>
        <v>2432.23775683609</v>
      </c>
      <c r="E39" s="49" t="n">
        <f aca="false">分配時系列表!E39/総人口!E39*1000</f>
        <v>2458.27765835899</v>
      </c>
      <c r="F39" s="49" t="n">
        <f aca="false">分配時系列表!F39/総人口!F39*1000</f>
        <v>2525.92793701276</v>
      </c>
      <c r="G39" s="49" t="n">
        <f aca="false">分配時系列表!G39/総人口!G39*1000</f>
        <v>2530.03458056495</v>
      </c>
      <c r="H39" s="49" t="n">
        <f aca="false">分配時系列表!H39/総人口!H39*1000</f>
        <v>2748.82983250164</v>
      </c>
      <c r="I39" s="49" t="n">
        <f aca="false">分配時系列表!I39/総人口!I39*1000</f>
        <v>2870.16980621205</v>
      </c>
      <c r="J39" s="49" t="n">
        <f aca="false">分配時系列表!J39/総人口!J39*1000</f>
        <v>3080.75935579242</v>
      </c>
      <c r="K39" s="49" t="n">
        <f aca="false">分配時系列表!K39/総人口!K39*1000</f>
        <v>2985.28895305732</v>
      </c>
      <c r="L39" s="49" t="n">
        <f aca="false">分配時系列表!L39/総人口!L39*1000</f>
        <v>2842.76385250068</v>
      </c>
      <c r="M39" s="49" t="n">
        <f aca="false">分配時系列表!M39/総人口!M39*1000</f>
        <v>2735.34066707048</v>
      </c>
      <c r="N39" s="175" t="n">
        <f aca="false">分配時系列表!N39/総人口!N39*1000</f>
        <v>2948.65372573575</v>
      </c>
      <c r="O39" s="174" t="n">
        <f aca="false">分配時系列表!O39/総人口!O39*1000</f>
        <v>2919.81733011897</v>
      </c>
      <c r="P39" s="49" t="n">
        <f aca="false">分配時系列表!P39/総人口!P39*1000</f>
        <v>2815.12439380199</v>
      </c>
      <c r="Q39" s="49" t="n">
        <f aca="false">分配時系列表!Q39/総人口!Q39*1000</f>
        <v>2837.47021445592</v>
      </c>
      <c r="R39" s="49" t="n">
        <f aca="false">分配時系列表!R39/総人口!R39*1000</f>
        <v>2819.96605770191</v>
      </c>
      <c r="S39" s="49" t="n">
        <f aca="false">分配時系列表!S39/総人口!S39*1000</f>
        <v>2833.6100089076</v>
      </c>
      <c r="T39" s="49" t="n">
        <f aca="false">分配時系列表!T39/総人口!T39*1000</f>
        <v>2871.60018828152</v>
      </c>
      <c r="U39" s="49" t="n">
        <f aca="false">分配時系列表!U39/総人口!U39*1000</f>
        <v>2744.91479968643</v>
      </c>
      <c r="V39" s="49" t="n">
        <f aca="false">分配時系列表!V39/総人口!V39*1000</f>
        <v>2591.47294902533</v>
      </c>
      <c r="W39" s="49" t="n">
        <f aca="false">分配時系列表!W39/総人口!W39*1000</f>
        <v>2439.17748002874</v>
      </c>
      <c r="X39" s="49" t="n">
        <f aca="false">分配時系列表!X39/総人口!X39*1000</f>
        <v>2456.56658262663</v>
      </c>
      <c r="Y39" s="49" t="n">
        <f aca="false">分配時系列表!Y39/総人口!Y39*1000</f>
        <v>2408.40321968899</v>
      </c>
      <c r="Z39" s="49" t="n">
        <f aca="false">分配時系列表!Z39/総人口!Z39*1000</f>
        <v>2431.14830905529</v>
      </c>
      <c r="AA39" s="49" t="n">
        <f aca="false">分配時系列表!AA39/総人口!AA39*1000</f>
        <v>2467.32540829756</v>
      </c>
      <c r="AB39" s="175" t="n">
        <f aca="false">分配時系列表!AB39/総人口!AB39*1000</f>
        <v>2454.7435394605</v>
      </c>
      <c r="AC39" s="60" t="n">
        <v>220</v>
      </c>
    </row>
    <row r="40" customFormat="false" ht="18.75" hidden="false" customHeight="true" outlineLevel="0" collapsed="false">
      <c r="A40" s="179"/>
      <c r="B40" s="60" t="n">
        <v>228</v>
      </c>
      <c r="C40" s="61" t="s">
        <v>75</v>
      </c>
      <c r="D40" s="174" t="n">
        <f aca="false">分配時系列表!D40/総人口!D40*1000</f>
        <v>2519.93728769271</v>
      </c>
      <c r="E40" s="49" t="n">
        <f aca="false">分配時系列表!E40/総人口!E40*1000</f>
        <v>2582.34150136134</v>
      </c>
      <c r="F40" s="49" t="n">
        <f aca="false">分配時系列表!F40/総人口!F40*1000</f>
        <v>2742.48406492736</v>
      </c>
      <c r="G40" s="49" t="n">
        <f aca="false">分配時系列表!G40/総人口!G40*1000</f>
        <v>2721.621691016</v>
      </c>
      <c r="H40" s="49" t="n">
        <f aca="false">分配時系列表!H40/総人口!H40*1000</f>
        <v>2886.03800426786</v>
      </c>
      <c r="I40" s="49" t="n">
        <f aca="false">分配時系列表!I40/総人口!I40*1000</f>
        <v>3106.71061570591</v>
      </c>
      <c r="J40" s="49" t="n">
        <f aca="false">分配時系列表!J40/総人口!J40*1000</f>
        <v>3283.63189322093</v>
      </c>
      <c r="K40" s="49" t="n">
        <f aca="false">分配時系列表!K40/総人口!K40*1000</f>
        <v>3267.63480300422</v>
      </c>
      <c r="L40" s="49" t="n">
        <f aca="false">分配時系列表!L40/総人口!L40*1000</f>
        <v>2989.04177513326</v>
      </c>
      <c r="M40" s="49" t="n">
        <f aca="false">分配時系列表!M40/総人口!M40*1000</f>
        <v>2876.67990037728</v>
      </c>
      <c r="N40" s="175" t="n">
        <f aca="false">分配時系列表!N40/総人口!N40*1000</f>
        <v>3082.72709398348</v>
      </c>
      <c r="O40" s="174" t="n">
        <f aca="false">分配時系列表!O40/総人口!O40*1000</f>
        <v>3049.25490581813</v>
      </c>
      <c r="P40" s="49" t="n">
        <f aca="false">分配時系列表!P40/総人口!P40*1000</f>
        <v>2966.09709791158</v>
      </c>
      <c r="Q40" s="49" t="n">
        <f aca="false">分配時系列表!Q40/総人口!Q40*1000</f>
        <v>3011.16518044611</v>
      </c>
      <c r="R40" s="49" t="n">
        <f aca="false">分配時系列表!R40/総人口!R40*1000</f>
        <v>2968.32982543023</v>
      </c>
      <c r="S40" s="49" t="n">
        <f aca="false">分配時系列表!S40/総人口!S40*1000</f>
        <v>2942.05654240681</v>
      </c>
      <c r="T40" s="49" t="n">
        <f aca="false">分配時系列表!T40/総人口!T40*1000</f>
        <v>2942.8771683897</v>
      </c>
      <c r="U40" s="49" t="n">
        <f aca="false">分配時系列表!U40/総人口!U40*1000</f>
        <v>2859.6583640605</v>
      </c>
      <c r="V40" s="49" t="n">
        <f aca="false">分配時系列表!V40/総人口!V40*1000</f>
        <v>2641.95709785489</v>
      </c>
      <c r="W40" s="49" t="n">
        <f aca="false">分配時系列表!W40/総人口!W40*1000</f>
        <v>2469.18623593394</v>
      </c>
      <c r="X40" s="49" t="n">
        <f aca="false">分配時系列表!X40/総人口!X40*1000</f>
        <v>2692.98922376247</v>
      </c>
      <c r="Y40" s="49" t="n">
        <f aca="false">分配時系列表!Y40/総人口!Y40*1000</f>
        <v>2555.45321018696</v>
      </c>
      <c r="Z40" s="49" t="n">
        <f aca="false">分配時系列表!Z40/総人口!Z40*1000</f>
        <v>2501.77997958625</v>
      </c>
      <c r="AA40" s="49" t="n">
        <f aca="false">分配時系列表!AA40/総人口!AA40*1000</f>
        <v>2534.04892661009</v>
      </c>
      <c r="AB40" s="175" t="n">
        <f aca="false">分配時系列表!AB40/総人口!AB40*1000</f>
        <v>2562.52982694095</v>
      </c>
      <c r="AC40" s="60" t="n">
        <v>228</v>
      </c>
    </row>
    <row r="41" customFormat="false" ht="18.75" hidden="false" customHeight="true" outlineLevel="0" collapsed="false">
      <c r="A41" s="183"/>
      <c r="B41" s="68" t="n">
        <v>365</v>
      </c>
      <c r="C41" s="69" t="s">
        <v>76</v>
      </c>
      <c r="D41" s="184" t="n">
        <f aca="false">分配時系列表!D41/総人口!D41*1000</f>
        <v>2080.05437949116</v>
      </c>
      <c r="E41" s="70" t="n">
        <f aca="false">分配時系列表!E41/総人口!E41*1000</f>
        <v>2126.61791733469</v>
      </c>
      <c r="F41" s="70" t="n">
        <f aca="false">分配時系列表!F41/総人口!F41*1000</f>
        <v>2265.39912005028</v>
      </c>
      <c r="G41" s="70" t="n">
        <f aca="false">分配時系列表!G41/総人口!G41*1000</f>
        <v>2230.4870834155</v>
      </c>
      <c r="H41" s="70" t="n">
        <f aca="false">分配時系列表!H41/総人口!H41*1000</f>
        <v>2429.65509067204</v>
      </c>
      <c r="I41" s="70" t="n">
        <f aca="false">分配時系列表!I41/総人口!I41*1000</f>
        <v>2481.0534591195</v>
      </c>
      <c r="J41" s="70" t="n">
        <f aca="false">分配時系列表!J41/総人口!J41*1000</f>
        <v>2680.73742928354</v>
      </c>
      <c r="K41" s="70" t="n">
        <f aca="false">分配時系列表!K41/総人口!K41*1000</f>
        <v>2548.36404066074</v>
      </c>
      <c r="L41" s="70" t="n">
        <f aca="false">分配時系列表!L41/総人口!L41*1000</f>
        <v>2411.61947995062</v>
      </c>
      <c r="M41" s="70" t="n">
        <f aca="false">分配時系列表!M41/総人口!M41*1000</f>
        <v>2384.64889698602</v>
      </c>
      <c r="N41" s="185" t="n">
        <f aca="false">分配時系列表!N41/総人口!N41*1000</f>
        <v>2464.49015040859</v>
      </c>
      <c r="O41" s="184" t="n">
        <f aca="false">分配時系列表!O41/総人口!O41*1000</f>
        <v>2452.43931367123</v>
      </c>
      <c r="P41" s="70" t="n">
        <f aca="false">分配時系列表!P41/総人口!P41*1000</f>
        <v>2422.20815696823</v>
      </c>
      <c r="Q41" s="70" t="n">
        <f aca="false">分配時系列表!Q41/総人口!Q41*1000</f>
        <v>2473.79272064071</v>
      </c>
      <c r="R41" s="70" t="n">
        <f aca="false">分配時系列表!R41/総人口!R41*1000</f>
        <v>2393.21277782203</v>
      </c>
      <c r="S41" s="70" t="n">
        <f aca="false">分配時系列表!S41/総人口!S41*1000</f>
        <v>2472.59710335747</v>
      </c>
      <c r="T41" s="70" t="n">
        <f aca="false">分配時系列表!T41/総人口!T41*1000</f>
        <v>2459.04841055475</v>
      </c>
      <c r="U41" s="70" t="n">
        <f aca="false">分配時系列表!U41/総人口!U41*1000</f>
        <v>2371.55674814473</v>
      </c>
      <c r="V41" s="70" t="n">
        <f aca="false">分配時系列表!V41/総人口!V41*1000</f>
        <v>2249.19203946249</v>
      </c>
      <c r="W41" s="70" t="n">
        <f aca="false">分配時系列表!W41/総人口!W41*1000</f>
        <v>2148.4085223842</v>
      </c>
      <c r="X41" s="70" t="n">
        <f aca="false">分配時系列表!X41/総人口!X41*1000</f>
        <v>2196.89231301939</v>
      </c>
      <c r="Y41" s="70" t="n">
        <f aca="false">分配時系列表!Y41/総人口!Y41*1000</f>
        <v>2146.02490210744</v>
      </c>
      <c r="Z41" s="70" t="n">
        <f aca="false">分配時系列表!Z41/総人口!Z41*1000</f>
        <v>2129.05239687848</v>
      </c>
      <c r="AA41" s="70" t="n">
        <f aca="false">分配時系列表!AA41/総人口!AA41*1000</f>
        <v>2122.64278930946</v>
      </c>
      <c r="AB41" s="185" t="n">
        <f aca="false">分配時系列表!AB41/総人口!AB41*1000</f>
        <v>2091.92866335723</v>
      </c>
      <c r="AC41" s="60" t="n">
        <v>365</v>
      </c>
    </row>
    <row r="42" customFormat="false" ht="18.75" hidden="false" customHeight="true" outlineLevel="0" collapsed="false">
      <c r="A42" s="179" t="s">
        <v>46</v>
      </c>
      <c r="B42" s="60" t="n">
        <v>5</v>
      </c>
      <c r="C42" s="61" t="s">
        <v>53</v>
      </c>
      <c r="D42" s="174" t="n">
        <f aca="false">分配時系列表!D42/総人口!D42*1000</f>
        <v>2517.48624782731</v>
      </c>
      <c r="E42" s="49" t="n">
        <f aca="false">分配時系列表!E42/総人口!E42*1000</f>
        <v>2518.98734177215</v>
      </c>
      <c r="F42" s="49" t="n">
        <f aca="false">分配時系列表!F42/総人口!F42*1000</f>
        <v>2622.48318277235</v>
      </c>
      <c r="G42" s="49" t="n">
        <f aca="false">分配時系列表!G42/総人口!G42*1000</f>
        <v>2565.83306785601</v>
      </c>
      <c r="H42" s="49" t="n">
        <f aca="false">分配時系列表!H42/総人口!H42*1000</f>
        <v>2729.91523063259</v>
      </c>
      <c r="I42" s="49" t="n">
        <f aca="false">分配時系列表!I42/総人口!I42*1000</f>
        <v>2920.70198075953</v>
      </c>
      <c r="J42" s="49" t="n">
        <f aca="false">分配時系列表!J42/総人口!J42*1000</f>
        <v>3146.14799559632</v>
      </c>
      <c r="K42" s="49" t="n">
        <f aca="false">分配時系列表!K42/総人口!K42*1000</f>
        <v>2967.09949053024</v>
      </c>
      <c r="L42" s="49" t="n">
        <f aca="false">分配時系列表!L42/総人口!L42*1000</f>
        <v>2832.34464229798</v>
      </c>
      <c r="M42" s="49" t="n">
        <f aca="false">分配時系列表!M42/総人口!M42*1000</f>
        <v>2734.79127369856</v>
      </c>
      <c r="N42" s="175" t="n">
        <f aca="false">分配時系列表!N42/総人口!N42*1000</f>
        <v>2904.82154468546</v>
      </c>
      <c r="O42" s="174" t="n">
        <f aca="false">分配時系列表!O42/総人口!O42*1000</f>
        <v>2873.21012292515</v>
      </c>
      <c r="P42" s="49" t="n">
        <f aca="false">分配時系列表!P42/総人口!P42*1000</f>
        <v>2781.71672776272</v>
      </c>
      <c r="Q42" s="49" t="n">
        <f aca="false">分配時系列表!Q42/総人口!Q42*1000</f>
        <v>2764.29467401144</v>
      </c>
      <c r="R42" s="49" t="n">
        <f aca="false">分配時系列表!R42/総人口!R42*1000</f>
        <v>2870.19814475818</v>
      </c>
      <c r="S42" s="49" t="n">
        <f aca="false">分配時系列表!S42/総人口!S42*1000</f>
        <v>2919.3241892188</v>
      </c>
      <c r="T42" s="49" t="n">
        <f aca="false">分配時系列表!T42/総人口!T42*1000</f>
        <v>2930.80091705706</v>
      </c>
      <c r="U42" s="49" t="n">
        <f aca="false">分配時系列表!U42/総人口!U42*1000</f>
        <v>2829.41454784827</v>
      </c>
      <c r="V42" s="49" t="n">
        <f aca="false">分配時系列表!V42/総人口!V42*1000</f>
        <v>2653.61491262989</v>
      </c>
      <c r="W42" s="49" t="n">
        <f aca="false">分配時系列表!W42/総人口!W42*1000</f>
        <v>2468.93609854103</v>
      </c>
      <c r="X42" s="49" t="n">
        <f aca="false">分配時系列表!X42/総人口!X42*1000</f>
        <v>2631.02202768891</v>
      </c>
      <c r="Y42" s="49" t="n">
        <f aca="false">分配時系列表!Y42/総人口!Y42*1000</f>
        <v>2567.25515319855</v>
      </c>
      <c r="Z42" s="49" t="n">
        <f aca="false">分配時系列表!Z42/総人口!Z42*1000</f>
        <v>2602.02639303761</v>
      </c>
      <c r="AA42" s="49" t="n">
        <f aca="false">分配時系列表!AA42/総人口!AA42*1000</f>
        <v>2617.15174260146</v>
      </c>
      <c r="AB42" s="175" t="n">
        <f aca="false">分配時系列表!AB42/総人口!AB42*1000</f>
        <v>2713.76451536525</v>
      </c>
      <c r="AC42" s="60" t="n">
        <v>5</v>
      </c>
    </row>
    <row r="43" customFormat="false" ht="18.75" hidden="false" customHeight="true" outlineLevel="0" collapsed="false">
      <c r="A43" s="179"/>
      <c r="B43" s="60" t="n">
        <v>201</v>
      </c>
      <c r="C43" s="61" t="s">
        <v>77</v>
      </c>
      <c r="D43" s="174" t="n">
        <f aca="false">分配時系列表!D43/総人口!D43*1000</f>
        <v>2545.33919694223</v>
      </c>
      <c r="E43" s="49" t="n">
        <f aca="false">分配時系列表!E43/総人口!E43*1000</f>
        <v>2543.08654033991</v>
      </c>
      <c r="F43" s="49" t="n">
        <f aca="false">分配時系列表!F43/総人口!F43*1000</f>
        <v>2644.89239310802</v>
      </c>
      <c r="G43" s="49" t="n">
        <f aca="false">分配時系列表!G43/総人口!G43*1000</f>
        <v>2581.80947506379</v>
      </c>
      <c r="H43" s="49" t="n">
        <f aca="false">分配時系列表!H43/総人口!H43*1000</f>
        <v>2740.66385269187</v>
      </c>
      <c r="I43" s="49" t="n">
        <f aca="false">分配時系列表!I43/総人口!I43*1000</f>
        <v>2930.77820761044</v>
      </c>
      <c r="J43" s="49" t="n">
        <f aca="false">分配時系列表!J43/総人口!J43*1000</f>
        <v>3166.55193796686</v>
      </c>
      <c r="K43" s="49" t="n">
        <f aca="false">分配時系列表!K43/総人口!K43*1000</f>
        <v>2981.24177623794</v>
      </c>
      <c r="L43" s="49" t="n">
        <f aca="false">分配時系列表!L43/総人口!L43*1000</f>
        <v>2842.4932634151</v>
      </c>
      <c r="M43" s="49" t="n">
        <f aca="false">分配時系列表!M43/総人口!M43*1000</f>
        <v>2740.87677547221</v>
      </c>
      <c r="N43" s="175" t="n">
        <f aca="false">分配時系列表!N43/総人口!N43*1000</f>
        <v>2908.86200882668</v>
      </c>
      <c r="O43" s="174" t="n">
        <f aca="false">分配時系列表!O43/総人口!O43*1000</f>
        <v>2873.36431864639</v>
      </c>
      <c r="P43" s="49" t="n">
        <f aca="false">分配時系列表!P43/総人口!P43*1000</f>
        <v>2778.49695025275</v>
      </c>
      <c r="Q43" s="49" t="n">
        <f aca="false">分配時系列表!Q43/総人口!Q43*1000</f>
        <v>2761.35385257602</v>
      </c>
      <c r="R43" s="49" t="n">
        <f aca="false">分配時系列表!R43/総人口!R43*1000</f>
        <v>2874.36593882067</v>
      </c>
      <c r="S43" s="49" t="n">
        <f aca="false">分配時系列表!S43/総人口!S43*1000</f>
        <v>2933.51385221322</v>
      </c>
      <c r="T43" s="49" t="n">
        <f aca="false">分配時系列表!T43/総人口!T43*1000</f>
        <v>2949.00601465606</v>
      </c>
      <c r="U43" s="49" t="n">
        <f aca="false">分配時系列表!U43/総人口!U43*1000</f>
        <v>2845.12020652131</v>
      </c>
      <c r="V43" s="49" t="n">
        <f aca="false">分配時系列表!V43/総人口!V43*1000</f>
        <v>2668.37226741681</v>
      </c>
      <c r="W43" s="49" t="n">
        <f aca="false">分配時系列表!W43/総人口!W43*1000</f>
        <v>2482.03523498704</v>
      </c>
      <c r="X43" s="49" t="n">
        <f aca="false">分配時系列表!X43/総人口!X43*1000</f>
        <v>2644.06362466668</v>
      </c>
      <c r="Y43" s="49" t="n">
        <f aca="false">分配時系列表!Y43/総人口!Y43*1000</f>
        <v>2583.77815024526</v>
      </c>
      <c r="Z43" s="49" t="n">
        <f aca="false">分配時系列表!Z43/総人口!Z43*1000</f>
        <v>2621.11854520501</v>
      </c>
      <c r="AA43" s="49" t="n">
        <f aca="false">分配時系列表!AA43/総人口!AA43*1000</f>
        <v>2639.77568558659</v>
      </c>
      <c r="AB43" s="175" t="n">
        <f aca="false">分配時系列表!AB43/総人口!AB43*1000</f>
        <v>2741.83637788179</v>
      </c>
      <c r="AC43" s="60" t="n">
        <v>201</v>
      </c>
    </row>
    <row r="44" customFormat="false" ht="18.75" hidden="false" customHeight="true" outlineLevel="0" collapsed="false">
      <c r="A44" s="179"/>
      <c r="B44" s="60" t="n">
        <v>442</v>
      </c>
      <c r="C44" s="61" t="s">
        <v>78</v>
      </c>
      <c r="D44" s="174" t="n">
        <f aca="false">分配時系列表!D44/総人口!D44*1000</f>
        <v>2125.85236676597</v>
      </c>
      <c r="E44" s="49" t="n">
        <f aca="false">分配時系列表!E44/総人口!E44*1000</f>
        <v>2159.6705107084</v>
      </c>
      <c r="F44" s="49" t="n">
        <f aca="false">分配時系列表!F44/総人口!F44*1000</f>
        <v>2276.52690656983</v>
      </c>
      <c r="G44" s="49" t="n">
        <f aca="false">分配時系列表!G44/総人口!G44*1000</f>
        <v>2273.45987345987</v>
      </c>
      <c r="H44" s="49" t="n">
        <f aca="false">分配時系列表!H44/総人口!H44*1000</f>
        <v>2465.44634566919</v>
      </c>
      <c r="I44" s="49" t="n">
        <f aca="false">分配時系列表!I44/総人口!I44*1000</f>
        <v>2535.32536520584</v>
      </c>
      <c r="J44" s="49" t="n">
        <f aca="false">分配時系列表!J44/総人口!J44*1000</f>
        <v>2682.06703164641</v>
      </c>
      <c r="K44" s="49" t="n">
        <f aca="false">分配時系列表!K44/総人口!K44*1000</f>
        <v>2592.63475058587</v>
      </c>
      <c r="L44" s="49" t="n">
        <f aca="false">分配時系列表!L44/総人口!L44*1000</f>
        <v>2456.02736969209</v>
      </c>
      <c r="M44" s="49" t="n">
        <f aca="false">分配時系列表!M44/総人口!M44*1000</f>
        <v>2421.95482656628</v>
      </c>
      <c r="N44" s="175" t="n">
        <f aca="false">分配時系列表!N44/総人口!N44*1000</f>
        <v>2582.02808533621</v>
      </c>
      <c r="O44" s="174" t="n">
        <f aca="false">分配時系列表!O44/総人口!O44*1000</f>
        <v>2608.63396838265</v>
      </c>
      <c r="P44" s="49" t="n">
        <f aca="false">分配時系列表!P44/総人口!P44*1000</f>
        <v>2545.34875761517</v>
      </c>
      <c r="Q44" s="49" t="n">
        <f aca="false">分配時系列表!Q44/総人口!Q44*1000</f>
        <v>2545.98731384446</v>
      </c>
      <c r="R44" s="49" t="n">
        <f aca="false">分配時系列表!R44/総人口!R44*1000</f>
        <v>2576.86686617023</v>
      </c>
      <c r="S44" s="49" t="n">
        <f aca="false">分配時系列表!S44/総人口!S44*1000</f>
        <v>2495.6890459364</v>
      </c>
      <c r="T44" s="49" t="n">
        <f aca="false">分配時系列表!T44/総人口!T44*1000</f>
        <v>2561.05233056906</v>
      </c>
      <c r="U44" s="49" t="n">
        <f aca="false">分配時系列表!U44/総人口!U44*1000</f>
        <v>2563.94296880654</v>
      </c>
      <c r="V44" s="49" t="n">
        <f aca="false">分配時系列表!V44/総人口!V44*1000</f>
        <v>2398.45303867403</v>
      </c>
      <c r="W44" s="49" t="n">
        <f aca="false">分配時系列表!W44/総人口!W44*1000</f>
        <v>2276.51770342091</v>
      </c>
      <c r="X44" s="49" t="n">
        <f aca="false">分配時系列表!X44/総人口!X44*1000</f>
        <v>2250.07525586996</v>
      </c>
      <c r="Y44" s="49" t="n">
        <f aca="false">分配時系列表!Y44/総人口!Y44*1000</f>
        <v>2220.94888837956</v>
      </c>
      <c r="Z44" s="49" t="n">
        <f aca="false">分配時系列表!Z44/総人口!Z44*1000</f>
        <v>2215.96025461885</v>
      </c>
      <c r="AA44" s="49" t="n">
        <f aca="false">分配時系列表!AA44/総人口!AA44*1000</f>
        <v>2151.61746231156</v>
      </c>
      <c r="AB44" s="175" t="n">
        <f aca="false">分配時系列表!AB44/総人口!AB44*1000</f>
        <v>2141.80948585094</v>
      </c>
      <c r="AC44" s="60" t="n">
        <v>442</v>
      </c>
    </row>
    <row r="45" customFormat="false" ht="18.75" hidden="false" customHeight="true" outlineLevel="0" collapsed="false">
      <c r="A45" s="179"/>
      <c r="B45" s="60" t="n">
        <v>443</v>
      </c>
      <c r="C45" s="61" t="s">
        <v>79</v>
      </c>
      <c r="D45" s="174" t="n">
        <f aca="false">分配時系列表!D45/総人口!D45*1000</f>
        <v>2379.0488625521</v>
      </c>
      <c r="E45" s="49" t="n">
        <f aca="false">分配時系列表!E45/総人口!E45*1000</f>
        <v>2394.05632955798</v>
      </c>
      <c r="F45" s="49" t="n">
        <f aca="false">分配時系列表!F45/総人口!F45*1000</f>
        <v>2506.50065006501</v>
      </c>
      <c r="G45" s="49" t="n">
        <f aca="false">分配時系列表!G45/総人口!G45*1000</f>
        <v>2537.99819295251</v>
      </c>
      <c r="H45" s="49" t="n">
        <f aca="false">分配時系列表!H45/総人口!H45*1000</f>
        <v>2747.42707967267</v>
      </c>
      <c r="I45" s="49" t="n">
        <f aca="false">分配時系列表!I45/総人口!I45*1000</f>
        <v>3086.38057822101</v>
      </c>
      <c r="J45" s="49" t="n">
        <f aca="false">分配時系列表!J45/総人口!J45*1000</f>
        <v>3174.72793228537</v>
      </c>
      <c r="K45" s="49" t="n">
        <f aca="false">分配時系列表!K45/総人口!K45*1000</f>
        <v>3036.09491252765</v>
      </c>
      <c r="L45" s="49" t="n">
        <f aca="false">分配時系列表!L45/総人口!L45*1000</f>
        <v>2952.6983013479</v>
      </c>
      <c r="M45" s="49" t="n">
        <f aca="false">分配時系列表!M45/総人口!M45*1000</f>
        <v>2870.09246627255</v>
      </c>
      <c r="N45" s="175" t="n">
        <f aca="false">分配時系列表!N45/総人口!N45*1000</f>
        <v>3111.32672862833</v>
      </c>
      <c r="O45" s="174" t="n">
        <f aca="false">分配時系列表!O45/総人口!O45*1000</f>
        <v>3152.86721087056</v>
      </c>
      <c r="P45" s="49" t="n">
        <f aca="false">分配時系列表!P45/総人口!P45*1000</f>
        <v>3074.07780689377</v>
      </c>
      <c r="Q45" s="49" t="n">
        <f aca="false">分配時系列表!Q45/総人口!Q45*1000</f>
        <v>3079.38191183154</v>
      </c>
      <c r="R45" s="49" t="n">
        <f aca="false">分配時系列表!R45/総人口!R45*1000</f>
        <v>3122.49937011842</v>
      </c>
      <c r="S45" s="49" t="n">
        <f aca="false">分配時系列表!S45/総人口!S45*1000</f>
        <v>3008.46678600803</v>
      </c>
      <c r="T45" s="49" t="n">
        <f aca="false">分配時系列表!T45/総人口!T45*1000</f>
        <v>2889.83910711697</v>
      </c>
      <c r="U45" s="49" t="n">
        <f aca="false">分配時系列表!U45/総人口!U45*1000</f>
        <v>2770.07775148501</v>
      </c>
      <c r="V45" s="49" t="n">
        <f aca="false">分配時系列表!V45/総人口!V45*1000</f>
        <v>2583.81839348079</v>
      </c>
      <c r="W45" s="49" t="n">
        <f aca="false">分配時系列表!W45/総人口!W45*1000</f>
        <v>2341.26325045186</v>
      </c>
      <c r="X45" s="49" t="n">
        <f aca="false">分配時系列表!X45/総人口!X45*1000</f>
        <v>2704.94200706001</v>
      </c>
      <c r="Y45" s="49" t="n">
        <f aca="false">分配時系列表!Y45/総人口!Y45*1000</f>
        <v>2508.00926858755</v>
      </c>
      <c r="Z45" s="49" t="n">
        <f aca="false">分配時系列表!Z45/総人口!Z45*1000</f>
        <v>2541.1478894625</v>
      </c>
      <c r="AA45" s="49" t="n">
        <f aca="false">分配時系列表!AA45/総人口!AA45*1000</f>
        <v>2547.43524631793</v>
      </c>
      <c r="AB45" s="175" t="n">
        <f aca="false">分配時系列表!AB45/総人口!AB45*1000</f>
        <v>2628.56853100756</v>
      </c>
      <c r="AC45" s="60" t="n">
        <v>443</v>
      </c>
    </row>
    <row r="46" customFormat="false" ht="18.75" hidden="false" customHeight="true" outlineLevel="0" collapsed="false">
      <c r="A46" s="179"/>
      <c r="B46" s="60" t="n">
        <v>446</v>
      </c>
      <c r="C46" s="61" t="s">
        <v>80</v>
      </c>
      <c r="D46" s="174" t="n">
        <f aca="false">分配時系列表!D46/総人口!D46*1000</f>
        <v>2137.38614407949</v>
      </c>
      <c r="E46" s="49" t="n">
        <f aca="false">分配時系列表!E46/総人口!E46*1000</f>
        <v>2214.57293399889</v>
      </c>
      <c r="F46" s="49" t="n">
        <f aca="false">分配時系列表!F46/総人口!F46*1000</f>
        <v>2346.85781891572</v>
      </c>
      <c r="G46" s="49" t="n">
        <f aca="false">分配時系列表!G46/総人口!G46*1000</f>
        <v>2335.12983831455</v>
      </c>
      <c r="H46" s="49" t="n">
        <f aca="false">分配時系列表!H46/総人口!H46*1000</f>
        <v>2590.93476419091</v>
      </c>
      <c r="I46" s="49" t="n">
        <f aca="false">分配時系列表!I46/総人口!I46*1000</f>
        <v>2717.91163496999</v>
      </c>
      <c r="J46" s="49" t="n">
        <f aca="false">分配時系列表!J46/総人口!J46*1000</f>
        <v>2827.32240437159</v>
      </c>
      <c r="K46" s="49" t="n">
        <f aca="false">分配時系列表!K46/総人口!K46*1000</f>
        <v>2729.13005272408</v>
      </c>
      <c r="L46" s="49" t="n">
        <f aca="false">分配時系列表!L46/総人口!L46*1000</f>
        <v>2673.06278488458</v>
      </c>
      <c r="M46" s="49" t="n">
        <f aca="false">分配時系列表!M46/総人口!M46*1000</f>
        <v>2641.43015112422</v>
      </c>
      <c r="N46" s="175" t="n">
        <f aca="false">分配時系列表!N46/総人口!N46*1000</f>
        <v>2799.33333333333</v>
      </c>
      <c r="O46" s="174" t="n">
        <f aca="false">分配時系列表!O46/総人口!O46*1000</f>
        <v>2749.20751935127</v>
      </c>
      <c r="P46" s="49" t="n">
        <f aca="false">分配時系列表!P46/総人口!P46*1000</f>
        <v>2735.5819125278</v>
      </c>
      <c r="Q46" s="49" t="n">
        <f aca="false">分配時系列表!Q46/総人口!Q46*1000</f>
        <v>2653.13707998811</v>
      </c>
      <c r="R46" s="49" t="n">
        <f aca="false">分配時系列表!R46/総人口!R46*1000</f>
        <v>2643.0607651913</v>
      </c>
      <c r="S46" s="49" t="n">
        <f aca="false">分配時系列表!S46/総人口!S46*1000</f>
        <v>2654.96673548979</v>
      </c>
      <c r="T46" s="49" t="n">
        <f aca="false">分配時系列表!T46/総人口!T46*1000</f>
        <v>2640.92424594867</v>
      </c>
      <c r="U46" s="49" t="n">
        <f aca="false">分配時系列表!U46/総人口!U46*1000</f>
        <v>2552.00377922998</v>
      </c>
      <c r="V46" s="49" t="n">
        <f aca="false">分配時系列表!V46/総人口!V46*1000</f>
        <v>2413.71610845295</v>
      </c>
      <c r="W46" s="49" t="n">
        <f aca="false">分配時系列表!W46/総人口!W46*1000</f>
        <v>2321.38542086186</v>
      </c>
      <c r="X46" s="49" t="n">
        <f aca="false">分配時系列表!X46/総人口!X46*1000</f>
        <v>2354.54471478558</v>
      </c>
      <c r="Y46" s="49" t="n">
        <f aca="false">分配時系列表!Y46/総人口!Y46*1000</f>
        <v>2307.31184568461</v>
      </c>
      <c r="Z46" s="49" t="n">
        <f aca="false">分配時系列表!Z46/総人口!Z46*1000</f>
        <v>2261.423660602</v>
      </c>
      <c r="AA46" s="49" t="n">
        <f aca="false">分配時系列表!AA46/総人口!AA46*1000</f>
        <v>2208.5593220339</v>
      </c>
      <c r="AB46" s="175" t="n">
        <f aca="false">分配時系列表!AB46/総人口!AB46*1000</f>
        <v>2181.33863714978</v>
      </c>
      <c r="AC46" s="60" t="n">
        <v>446</v>
      </c>
    </row>
    <row r="47" customFormat="false" ht="18.75" hidden="false" customHeight="true" outlineLevel="0" collapsed="false">
      <c r="A47" s="180" t="s">
        <v>46</v>
      </c>
      <c r="B47" s="63" t="n">
        <v>6</v>
      </c>
      <c r="C47" s="64" t="s">
        <v>54</v>
      </c>
      <c r="D47" s="181" t="n">
        <f aca="false">分配時系列表!D47/総人口!D47*1000</f>
        <v>2194.1822233463</v>
      </c>
      <c r="E47" s="51" t="n">
        <f aca="false">分配時系列表!E47/総人口!E47*1000</f>
        <v>2240.00988542518</v>
      </c>
      <c r="F47" s="51" t="n">
        <f aca="false">分配時系列表!F47/総人口!F47*1000</f>
        <v>2363.03517768037</v>
      </c>
      <c r="G47" s="51" t="n">
        <f aca="false">分配時系列表!G47/総人口!G47*1000</f>
        <v>2368.04013914535</v>
      </c>
      <c r="H47" s="51" t="n">
        <f aca="false">分配時系列表!H47/総人口!H47*1000</f>
        <v>2545.86087352076</v>
      </c>
      <c r="I47" s="51" t="n">
        <f aca="false">分配時系列表!I47/総人口!I47*1000</f>
        <v>2667.71521084286</v>
      </c>
      <c r="J47" s="51" t="n">
        <f aca="false">分配時系列表!J47/総人口!J47*1000</f>
        <v>2856.54616209675</v>
      </c>
      <c r="K47" s="51" t="n">
        <f aca="false">分配時系列表!K47/総人口!K47*1000</f>
        <v>2725.87373051386</v>
      </c>
      <c r="L47" s="51" t="n">
        <f aca="false">分配時系列表!L47/総人口!L47*1000</f>
        <v>2616.63880753716</v>
      </c>
      <c r="M47" s="51" t="n">
        <f aca="false">分配時系列表!M47/総人口!M47*1000</f>
        <v>2563.17718264336</v>
      </c>
      <c r="N47" s="182" t="n">
        <f aca="false">分配時系列表!N47/総人口!N47*1000</f>
        <v>2723.72993258739</v>
      </c>
      <c r="O47" s="181" t="n">
        <f aca="false">分配時系列表!O47/総人口!O47*1000</f>
        <v>2705.87640124066</v>
      </c>
      <c r="P47" s="51" t="n">
        <f aca="false">分配時系列表!P47/総人口!P47*1000</f>
        <v>2644.95774015894</v>
      </c>
      <c r="Q47" s="51" t="n">
        <f aca="false">分配時系列表!Q47/総人口!Q47*1000</f>
        <v>2641.16955275593</v>
      </c>
      <c r="R47" s="51" t="n">
        <f aca="false">分配時系列表!R47/総人口!R47*1000</f>
        <v>2612.47491177085</v>
      </c>
      <c r="S47" s="51" t="n">
        <f aca="false">分配時系列表!S47/総人口!S47*1000</f>
        <v>2634.45498069939</v>
      </c>
      <c r="T47" s="51" t="n">
        <f aca="false">分配時系列表!T47/総人口!T47*1000</f>
        <v>2640.61229970459</v>
      </c>
      <c r="U47" s="51" t="n">
        <f aca="false">分配時系列表!U47/総人口!U47*1000</f>
        <v>2580.43294100683</v>
      </c>
      <c r="V47" s="51" t="n">
        <f aca="false">分配時系列表!V47/総人口!V47*1000</f>
        <v>2454.01292852992</v>
      </c>
      <c r="W47" s="51" t="n">
        <f aca="false">分配時系列表!W47/総人口!W47*1000</f>
        <v>2315.44576841042</v>
      </c>
      <c r="X47" s="51" t="n">
        <f aca="false">分配時系列表!X47/総人口!X47*1000</f>
        <v>2419.5305274593</v>
      </c>
      <c r="Y47" s="51" t="n">
        <f aca="false">分配時系列表!Y47/総人口!Y47*1000</f>
        <v>2363.31331627446</v>
      </c>
      <c r="Z47" s="51" t="n">
        <f aca="false">分配時系列表!Z47/総人口!Z47*1000</f>
        <v>2355.70424766555</v>
      </c>
      <c r="AA47" s="51" t="n">
        <f aca="false">分配時系列表!AA47/総人口!AA47*1000</f>
        <v>2386.24129642378</v>
      </c>
      <c r="AB47" s="182" t="n">
        <f aca="false">分配時系列表!AB47/総人口!AB47*1000</f>
        <v>2396.29173602086</v>
      </c>
      <c r="AC47" s="60" t="n">
        <v>6</v>
      </c>
    </row>
    <row r="48" customFormat="false" ht="18.75" hidden="false" customHeight="true" outlineLevel="0" collapsed="false">
      <c r="A48" s="179"/>
      <c r="B48" s="60" t="n">
        <v>208</v>
      </c>
      <c r="C48" s="61" t="s">
        <v>81</v>
      </c>
      <c r="D48" s="174" t="n">
        <f aca="false">分配時系列表!D48/総人口!D48*1000</f>
        <v>2103.71294513303</v>
      </c>
      <c r="E48" s="49" t="n">
        <f aca="false">分配時系列表!E48/総人口!E48*1000</f>
        <v>2236.15144375651</v>
      </c>
      <c r="F48" s="49" t="n">
        <f aca="false">分配時系列表!F48/総人口!F48*1000</f>
        <v>2370.87942477876</v>
      </c>
      <c r="G48" s="49" t="n">
        <f aca="false">分配時系列表!G48/総人口!G48*1000</f>
        <v>2431.41580564088</v>
      </c>
      <c r="H48" s="49" t="n">
        <f aca="false">分配時系列表!H48/総人口!H48*1000</f>
        <v>2521.79264812846</v>
      </c>
      <c r="I48" s="49" t="n">
        <f aca="false">分配時系列表!I48/総人口!I48*1000</f>
        <v>2652.30036285073</v>
      </c>
      <c r="J48" s="49" t="n">
        <f aca="false">分配時系列表!J48/総人口!J48*1000</f>
        <v>2922.19634690385</v>
      </c>
      <c r="K48" s="49" t="n">
        <f aca="false">分配時系列表!K48/総人口!K48*1000</f>
        <v>2775.56343019135</v>
      </c>
      <c r="L48" s="49" t="n">
        <f aca="false">分配時系列表!L48/総人口!L48*1000</f>
        <v>2674.83187866648</v>
      </c>
      <c r="M48" s="49" t="n">
        <f aca="false">分配時系列表!M48/総人口!M48*1000</f>
        <v>2538.26184776025</v>
      </c>
      <c r="N48" s="175" t="n">
        <f aca="false">分配時系列表!N48/総人口!N48*1000</f>
        <v>2664.88927738928</v>
      </c>
      <c r="O48" s="174" t="n">
        <f aca="false">分配時系列表!O48/総人口!O48*1000</f>
        <v>2661.71418504272</v>
      </c>
      <c r="P48" s="49" t="n">
        <f aca="false">分配時系列表!P48/総人口!P48*1000</f>
        <v>2662.92770008926</v>
      </c>
      <c r="Q48" s="49" t="n">
        <f aca="false">分配時系列表!Q48/総人口!Q48*1000</f>
        <v>2641.96452768828</v>
      </c>
      <c r="R48" s="49" t="n">
        <f aca="false">分配時系列表!R48/総人口!R48*1000</f>
        <v>2613.0376589402</v>
      </c>
      <c r="S48" s="49" t="n">
        <f aca="false">分配時系列表!S48/総人口!S48*1000</f>
        <v>2621.40107775212</v>
      </c>
      <c r="T48" s="49" t="n">
        <f aca="false">分配時系列表!T48/総人口!T48*1000</f>
        <v>2647.80049566295</v>
      </c>
      <c r="U48" s="49" t="n">
        <f aca="false">分配時系列表!U48/総人口!U48*1000</f>
        <v>2577.83739938853</v>
      </c>
      <c r="V48" s="49" t="n">
        <f aca="false">分配時系列表!V48/総人口!V48*1000</f>
        <v>2487.8455822155</v>
      </c>
      <c r="W48" s="49" t="n">
        <f aca="false">分配時系列表!W48/総人口!W48*1000</f>
        <v>2359.41140796068</v>
      </c>
      <c r="X48" s="49" t="n">
        <f aca="false">分配時系列表!X48/総人口!X48*1000</f>
        <v>2527.15193529752</v>
      </c>
      <c r="Y48" s="49" t="n">
        <f aca="false">分配時系列表!Y48/総人口!Y48*1000</f>
        <v>2421.23675941822</v>
      </c>
      <c r="Z48" s="49" t="n">
        <f aca="false">分配時系列表!Z48/総人口!Z48*1000</f>
        <v>2376.35603189126</v>
      </c>
      <c r="AA48" s="49" t="n">
        <f aca="false">分配時系列表!AA48/総人口!AA48*1000</f>
        <v>2346.64736461144</v>
      </c>
      <c r="AB48" s="175" t="n">
        <f aca="false">分配時系列表!AB48/総人口!AB48*1000</f>
        <v>2416.20742314587</v>
      </c>
      <c r="AC48" s="60" t="n">
        <v>208</v>
      </c>
    </row>
    <row r="49" customFormat="false" ht="18.75" hidden="false" customHeight="true" outlineLevel="0" collapsed="false">
      <c r="A49" s="179"/>
      <c r="B49" s="60" t="n">
        <v>212</v>
      </c>
      <c r="C49" s="61" t="s">
        <v>82</v>
      </c>
      <c r="D49" s="174" t="n">
        <f aca="false">分配時系列表!D49/総人口!D49*1000</f>
        <v>2359.89908274824</v>
      </c>
      <c r="E49" s="49" t="n">
        <f aca="false">分配時系列表!E49/総人口!E49*1000</f>
        <v>2365.25827137181</v>
      </c>
      <c r="F49" s="49" t="n">
        <f aca="false">分配時系列表!F49/総人口!F49*1000</f>
        <v>2516.92944422546</v>
      </c>
      <c r="G49" s="49" t="n">
        <f aca="false">分配時系列表!G49/総人口!G49*1000</f>
        <v>2528.27844606587</v>
      </c>
      <c r="H49" s="49" t="n">
        <f aca="false">分配時系列表!H49/総人口!H49*1000</f>
        <v>2738.8957585036</v>
      </c>
      <c r="I49" s="49" t="n">
        <f aca="false">分配時系列表!I49/総人口!I49*1000</f>
        <v>2915.85968187298</v>
      </c>
      <c r="J49" s="49" t="n">
        <f aca="false">分配時系列表!J49/総人口!J49*1000</f>
        <v>3075.95354618193</v>
      </c>
      <c r="K49" s="49" t="n">
        <f aca="false">分配時系列表!K49/総人口!K49*1000</f>
        <v>2938.462431324</v>
      </c>
      <c r="L49" s="49" t="n">
        <f aca="false">分配時系列表!L49/総人口!L49*1000</f>
        <v>2847.73694241765</v>
      </c>
      <c r="M49" s="49" t="n">
        <f aca="false">分配時系列表!M49/総人口!M49*1000</f>
        <v>2778.75307314075</v>
      </c>
      <c r="N49" s="175" t="n">
        <f aca="false">分配時系列表!N49/総人口!N49*1000</f>
        <v>2944.00599112852</v>
      </c>
      <c r="O49" s="174" t="n">
        <f aca="false">分配時系列表!O49/総人口!O49*1000</f>
        <v>2902.73112872579</v>
      </c>
      <c r="P49" s="49" t="n">
        <f aca="false">分配時系列表!P49/総人口!P49*1000</f>
        <v>2792.10167080041</v>
      </c>
      <c r="Q49" s="49" t="n">
        <f aca="false">分配時系列表!Q49/総人口!Q49*1000</f>
        <v>2724.24084878594</v>
      </c>
      <c r="R49" s="49" t="n">
        <f aca="false">分配時系列表!R49/総人口!R49*1000</f>
        <v>2818.92821265745</v>
      </c>
      <c r="S49" s="49" t="n">
        <f aca="false">分配時系列表!S49/総人口!S49*1000</f>
        <v>2764.45148086651</v>
      </c>
      <c r="T49" s="49" t="n">
        <f aca="false">分配時系列表!T49/総人口!T49*1000</f>
        <v>2735.75541381516</v>
      </c>
      <c r="U49" s="49" t="n">
        <f aca="false">分配時系列表!U49/総人口!U49*1000</f>
        <v>2654.62982822158</v>
      </c>
      <c r="V49" s="49" t="n">
        <f aca="false">分配時系列表!V49/総人口!V49*1000</f>
        <v>2557.10142655589</v>
      </c>
      <c r="W49" s="49" t="n">
        <f aca="false">分配時系列表!W49/総人口!W49*1000</f>
        <v>2414.1591177629</v>
      </c>
      <c r="X49" s="49" t="n">
        <f aca="false">分配時系列表!X49/総人口!X49*1000</f>
        <v>2565.88088593314</v>
      </c>
      <c r="Y49" s="49" t="n">
        <f aca="false">分配時系列表!Y49/総人口!Y49*1000</f>
        <v>2514.38590898223</v>
      </c>
      <c r="Z49" s="49" t="n">
        <f aca="false">分配時系列表!Z49/総人口!Z49*1000</f>
        <v>2535.67843231739</v>
      </c>
      <c r="AA49" s="49" t="n">
        <f aca="false">分配時系列表!AA49/総人口!AA49*1000</f>
        <v>2563.70437771712</v>
      </c>
      <c r="AB49" s="175" t="n">
        <f aca="false">分配時系列表!AB49/総人口!AB49*1000</f>
        <v>2592.12348293557</v>
      </c>
      <c r="AC49" s="60" t="n">
        <v>212</v>
      </c>
    </row>
    <row r="50" customFormat="false" ht="18.75" hidden="false" customHeight="true" outlineLevel="0" collapsed="false">
      <c r="A50" s="179"/>
      <c r="B50" s="60" t="n">
        <v>227</v>
      </c>
      <c r="C50" s="61" t="s">
        <v>83</v>
      </c>
      <c r="D50" s="174" t="n">
        <f aca="false">分配時系列表!D50/総人口!D50*1000</f>
        <v>1942.60535765881</v>
      </c>
      <c r="E50" s="49" t="n">
        <f aca="false">分配時系列表!E50/総人口!E50*1000</f>
        <v>2025.11832599851</v>
      </c>
      <c r="F50" s="49" t="n">
        <f aca="false">分配時系列表!F50/総人口!F50*1000</f>
        <v>2179.44061782509</v>
      </c>
      <c r="G50" s="49" t="n">
        <f aca="false">分配時系列表!G50/総人口!G50*1000</f>
        <v>2174.76523602445</v>
      </c>
      <c r="H50" s="49" t="n">
        <f aca="false">分配時系列表!H50/総人口!H50*1000</f>
        <v>2390.8968364295</v>
      </c>
      <c r="I50" s="49" t="n">
        <f aca="false">分配時系列表!I50/総人口!I50*1000</f>
        <v>2462.0320855615</v>
      </c>
      <c r="J50" s="49" t="n">
        <f aca="false">分配時系列表!J50/総人口!J50*1000</f>
        <v>2648.45786963434</v>
      </c>
      <c r="K50" s="49" t="n">
        <f aca="false">分配時系列表!K50/総人口!K50*1000</f>
        <v>2539.43965977817</v>
      </c>
      <c r="L50" s="49" t="n">
        <f aca="false">分配時系列表!L50/総人口!L50*1000</f>
        <v>2444.95867057</v>
      </c>
      <c r="M50" s="49" t="n">
        <f aca="false">分配時系列表!M50/総人口!M50*1000</f>
        <v>2436.03286384977</v>
      </c>
      <c r="N50" s="175" t="n">
        <f aca="false">分配時系列表!N50/総人口!N50*1000</f>
        <v>2562.86845578531</v>
      </c>
      <c r="O50" s="174" t="n">
        <f aca="false">分配時系列表!O50/総人口!O50*1000</f>
        <v>2572.35588639284</v>
      </c>
      <c r="P50" s="49" t="n">
        <f aca="false">分配時系列表!P50/総人口!P50*1000</f>
        <v>2543.34639059877</v>
      </c>
      <c r="Q50" s="49" t="n">
        <f aca="false">分配時系列表!Q50/総人口!Q50*1000</f>
        <v>2527.6246202318</v>
      </c>
      <c r="R50" s="49" t="n">
        <f aca="false">分配時系列表!R50/総人口!R50*1000</f>
        <v>2500.2389459072</v>
      </c>
      <c r="S50" s="49" t="n">
        <f aca="false">分配時系列表!S50/総人口!S50*1000</f>
        <v>2569.90439240682</v>
      </c>
      <c r="T50" s="49" t="n">
        <f aca="false">分配時系列表!T50/総人口!T50*1000</f>
        <v>2553.15676583046</v>
      </c>
      <c r="U50" s="49" t="n">
        <f aca="false">分配時系列表!U50/総人口!U50*1000</f>
        <v>2467.89878676297</v>
      </c>
      <c r="V50" s="49" t="n">
        <f aca="false">分配時系列表!V50/総人口!V50*1000</f>
        <v>2335.14328086878</v>
      </c>
      <c r="W50" s="49" t="n">
        <f aca="false">分配時系列表!W50/総人口!W50*1000</f>
        <v>2227.58520526724</v>
      </c>
      <c r="X50" s="49" t="n">
        <f aca="false">分配時系列表!X50/総人口!X50*1000</f>
        <v>2259.95407689677</v>
      </c>
      <c r="Y50" s="49" t="n">
        <f aca="false">分配時系列表!Y50/総人口!Y50*1000</f>
        <v>2226.94613745602</v>
      </c>
      <c r="Z50" s="49" t="n">
        <f aca="false">分配時系列表!Z50/総人口!Z50*1000</f>
        <v>2225.36450477627</v>
      </c>
      <c r="AA50" s="49" t="n">
        <f aca="false">分配時系列表!AA50/総人口!AA50*1000</f>
        <v>2242.37785431815</v>
      </c>
      <c r="AB50" s="175" t="n">
        <f aca="false">分配時系列表!AB50/総人口!AB50*1000</f>
        <v>2203.40876614098</v>
      </c>
      <c r="AC50" s="60" t="n">
        <v>227</v>
      </c>
    </row>
    <row r="51" customFormat="false" ht="18.75" hidden="false" customHeight="true" outlineLevel="0" collapsed="false">
      <c r="A51" s="179"/>
      <c r="B51" s="60" t="n">
        <v>229</v>
      </c>
      <c r="C51" s="61" t="s">
        <v>84</v>
      </c>
      <c r="D51" s="174" t="n">
        <f aca="false">分配時系列表!D51/総人口!D51*1000</f>
        <v>2219.09807935457</v>
      </c>
      <c r="E51" s="49" t="n">
        <f aca="false">分配時系列表!E51/総人口!E51*1000</f>
        <v>2266.02223296278</v>
      </c>
      <c r="F51" s="49" t="n">
        <f aca="false">分配時系列表!F51/総人口!F51*1000</f>
        <v>2372.64139517985</v>
      </c>
      <c r="G51" s="49" t="n">
        <f aca="false">分配時系列表!G51/総人口!G51*1000</f>
        <v>2369.05181101789</v>
      </c>
      <c r="H51" s="49" t="n">
        <f aca="false">分配時系列表!H51/総人口!H51*1000</f>
        <v>2537.74120660698</v>
      </c>
      <c r="I51" s="49" t="n">
        <f aca="false">分配時系列表!I51/総人口!I51*1000</f>
        <v>2676.04367681078</v>
      </c>
      <c r="J51" s="49" t="n">
        <f aca="false">分配時系列表!J51/総人口!J51*1000</f>
        <v>2815.0293193339</v>
      </c>
      <c r="K51" s="49" t="n">
        <f aca="false">分配時系列表!K51/総人口!K51*1000</f>
        <v>2691.87708863661</v>
      </c>
      <c r="L51" s="49" t="n">
        <f aca="false">分配時系列表!L51/総人口!L51*1000</f>
        <v>2595.53194058689</v>
      </c>
      <c r="M51" s="49" t="n">
        <f aca="false">分配時系列表!M51/総人口!M51*1000</f>
        <v>2531.40381491064</v>
      </c>
      <c r="N51" s="175" t="n">
        <f aca="false">分配時系列表!N51/総人口!N51*1000</f>
        <v>2697.76581297247</v>
      </c>
      <c r="O51" s="174" t="n">
        <f aca="false">分配時系列表!O51/総人口!O51*1000</f>
        <v>2693.30276336431</v>
      </c>
      <c r="P51" s="49" t="n">
        <f aca="false">分配時系列表!P51/総人口!P51*1000</f>
        <v>2615.7043320206</v>
      </c>
      <c r="Q51" s="49" t="n">
        <f aca="false">分配時系列表!Q51/総人口!Q51*1000</f>
        <v>2668.26590227253</v>
      </c>
      <c r="R51" s="49" t="n">
        <f aca="false">分配時系列表!R51/総人口!R51*1000</f>
        <v>2598.24828173469</v>
      </c>
      <c r="S51" s="49" t="n">
        <f aca="false">分配時系列表!S51/総人口!S51*1000</f>
        <v>2666.66666666667</v>
      </c>
      <c r="T51" s="49" t="n">
        <f aca="false">分配時系列表!T51/総人口!T51*1000</f>
        <v>2685.31416989128</v>
      </c>
      <c r="U51" s="49" t="n">
        <f aca="false">分配時系列表!U51/総人口!U51*1000</f>
        <v>2637.70190397453</v>
      </c>
      <c r="V51" s="49" t="n">
        <f aca="false">分配時系列表!V51/総人口!V51*1000</f>
        <v>2485.24324996889</v>
      </c>
      <c r="W51" s="49" t="n">
        <f aca="false">分配時系列表!W51/総人口!W51*1000</f>
        <v>2346.68312018548</v>
      </c>
      <c r="X51" s="49" t="n">
        <f aca="false">分配時系列表!X51/総人口!X51*1000</f>
        <v>2461.63590749894</v>
      </c>
      <c r="Y51" s="49" t="n">
        <f aca="false">分配時系列表!Y51/総人口!Y51*1000</f>
        <v>2368.50525579012</v>
      </c>
      <c r="Z51" s="49" t="n">
        <f aca="false">分配時系列表!Z51/総人口!Z51*1000</f>
        <v>2347.27217848429</v>
      </c>
      <c r="AA51" s="49" t="n">
        <f aca="false">分配時系列表!AA51/総人口!AA51*1000</f>
        <v>2419.26948154713</v>
      </c>
      <c r="AB51" s="175" t="n">
        <f aca="false">分配時系列表!AB51/総人口!AB51*1000</f>
        <v>2419.5119463498</v>
      </c>
      <c r="AC51" s="60" t="n">
        <v>229</v>
      </c>
    </row>
    <row r="52" customFormat="false" ht="18.75" hidden="false" customHeight="true" outlineLevel="0" collapsed="false">
      <c r="A52" s="179"/>
      <c r="B52" s="60" t="n">
        <v>464</v>
      </c>
      <c r="C52" s="61" t="s">
        <v>85</v>
      </c>
      <c r="D52" s="174" t="n">
        <f aca="false">分配時系列表!D52/総人口!D52*1000</f>
        <v>2537.38885060866</v>
      </c>
      <c r="E52" s="49" t="n">
        <f aca="false">分配時系列表!E52/総人口!E52*1000</f>
        <v>2480.21254400835</v>
      </c>
      <c r="F52" s="49" t="n">
        <f aca="false">分配時系列表!F52/総人口!F52*1000</f>
        <v>2527.48967714667</v>
      </c>
      <c r="G52" s="49" t="n">
        <f aca="false">分配時系列表!G52/総人口!G52*1000</f>
        <v>2511.05213760963</v>
      </c>
      <c r="H52" s="49" t="n">
        <f aca="false">分配時系列表!H52/総人口!H52*1000</f>
        <v>2712.78939805205</v>
      </c>
      <c r="I52" s="49" t="n">
        <f aca="false">分配時系列表!I52/総人口!I52*1000</f>
        <v>2846.30460896504</v>
      </c>
      <c r="J52" s="49" t="n">
        <f aca="false">分配時系列表!J52/総人口!J52*1000</f>
        <v>3155.59550845319</v>
      </c>
      <c r="K52" s="49" t="n">
        <f aca="false">分配時系列表!K52/総人口!K52*1000</f>
        <v>2911.79332642747</v>
      </c>
      <c r="L52" s="49" t="n">
        <f aca="false">分配時系列表!L52/総人口!L52*1000</f>
        <v>2682.42821473159</v>
      </c>
      <c r="M52" s="49" t="n">
        <f aca="false">分配時系列表!M52/総人口!M52*1000</f>
        <v>2653.64924767435</v>
      </c>
      <c r="N52" s="175" t="n">
        <f aca="false">分配時系列表!N52/総人口!N52*1000</f>
        <v>2852.47183979975</v>
      </c>
      <c r="O52" s="174" t="n">
        <f aca="false">分配時系列表!O52/総人口!O52*1000</f>
        <v>2806.83196963569</v>
      </c>
      <c r="P52" s="49" t="n">
        <f aca="false">分配時系列表!P52/総人口!P52*1000</f>
        <v>2726.08776038457</v>
      </c>
      <c r="Q52" s="49" t="n">
        <f aca="false">分配時系列表!Q52/総人口!Q52*1000</f>
        <v>2725.7915486017</v>
      </c>
      <c r="R52" s="49" t="n">
        <f aca="false">分配時系列表!R52/総人口!R52*1000</f>
        <v>2654.62747023444</v>
      </c>
      <c r="S52" s="49" t="n">
        <f aca="false">分配時系列表!S52/総人口!S52*1000</f>
        <v>2620.36553524804</v>
      </c>
      <c r="T52" s="49" t="n">
        <f aca="false">分配時系列表!T52/総人口!T52*1000</f>
        <v>2686.74625411134</v>
      </c>
      <c r="U52" s="49" t="n">
        <f aca="false">分配時系列表!U52/総人口!U52*1000</f>
        <v>2643.29647023178</v>
      </c>
      <c r="V52" s="49" t="n">
        <f aca="false">分配時系列表!V52/総人口!V52*1000</f>
        <v>2525.38704343905</v>
      </c>
      <c r="W52" s="49" t="n">
        <f aca="false">分配時系列表!W52/総人口!W52*1000</f>
        <v>2391.90407500902</v>
      </c>
      <c r="X52" s="49" t="n">
        <f aca="false">分配時系列表!X52/総人口!X52*1000</f>
        <v>2441.44386625994</v>
      </c>
      <c r="Y52" s="49" t="n">
        <f aca="false">分配時系列表!Y52/総人口!Y52*1000</f>
        <v>2433.84276879163</v>
      </c>
      <c r="Z52" s="49" t="n">
        <f aca="false">分配時系列表!Z52/総人口!Z52*1000</f>
        <v>2432.00781111308</v>
      </c>
      <c r="AA52" s="49" t="n">
        <f aca="false">分配時系列表!AA52/総人口!AA52*1000</f>
        <v>2445.68278151584</v>
      </c>
      <c r="AB52" s="175" t="n">
        <f aca="false">分配時系列表!AB52/総人口!AB52*1000</f>
        <v>2470.21010654128</v>
      </c>
      <c r="AC52" s="60" t="n">
        <v>464</v>
      </c>
    </row>
    <row r="53" customFormat="false" ht="18.75" hidden="false" customHeight="true" outlineLevel="0" collapsed="false">
      <c r="A53" s="179"/>
      <c r="B53" s="60" t="n">
        <v>481</v>
      </c>
      <c r="C53" s="61" t="s">
        <v>86</v>
      </c>
      <c r="D53" s="174" t="n">
        <f aca="false">分配時系列表!D53/総人口!D53*1000</f>
        <v>2157.92556306906</v>
      </c>
      <c r="E53" s="49" t="n">
        <f aca="false">分配時系列表!E53/総人口!E53*1000</f>
        <v>2205.63679872374</v>
      </c>
      <c r="F53" s="49" t="n">
        <f aca="false">分配時系列表!F53/総人口!F53*1000</f>
        <v>2323.69942196532</v>
      </c>
      <c r="G53" s="49" t="n">
        <f aca="false">分配時系列表!G53/総人口!G53*1000</f>
        <v>2335.38609831852</v>
      </c>
      <c r="H53" s="49" t="n">
        <f aca="false">分配時系列表!H53/総人口!H53*1000</f>
        <v>2515.69076668975</v>
      </c>
      <c r="I53" s="49" t="n">
        <f aca="false">分配時系列表!I53/総人口!I53*1000</f>
        <v>2587.82959308186</v>
      </c>
      <c r="J53" s="49" t="n">
        <f aca="false">分配時系列表!J53/総人口!J53*1000</f>
        <v>2727.74785344782</v>
      </c>
      <c r="K53" s="49" t="n">
        <f aca="false">分配時系列表!K53/総人口!K53*1000</f>
        <v>2682.47433704021</v>
      </c>
      <c r="L53" s="49" t="n">
        <f aca="false">分配時系列表!L53/総人口!L53*1000</f>
        <v>2570.98484442778</v>
      </c>
      <c r="M53" s="49" t="n">
        <f aca="false">分配時系列表!M53/総人口!M53*1000</f>
        <v>2550.95335559625</v>
      </c>
      <c r="N53" s="175" t="n">
        <f aca="false">分配時系列表!N53/総人口!N53*1000</f>
        <v>2731.03860144416</v>
      </c>
      <c r="O53" s="174" t="n">
        <f aca="false">分配時系列表!O53/総人口!O53*1000</f>
        <v>2699.76981256166</v>
      </c>
      <c r="P53" s="49" t="n">
        <f aca="false">分配時系列表!P53/総人口!P53*1000</f>
        <v>2633.26565329529</v>
      </c>
      <c r="Q53" s="49" t="n">
        <f aca="false">分配時系列表!Q53/総人口!Q53*1000</f>
        <v>2601.99833472107</v>
      </c>
      <c r="R53" s="49" t="n">
        <f aca="false">分配時系列表!R53/総人口!R53*1000</f>
        <v>2562.38444730797</v>
      </c>
      <c r="S53" s="49" t="n">
        <f aca="false">分配時系列表!S53/総人口!S53*1000</f>
        <v>2560.47264670795</v>
      </c>
      <c r="T53" s="49" t="n">
        <f aca="false">分配時系列表!T53/総人口!T53*1000</f>
        <v>2572.01740325166</v>
      </c>
      <c r="U53" s="49" t="n">
        <f aca="false">分配時系列表!U53/総人口!U53*1000</f>
        <v>2547.45417515275</v>
      </c>
      <c r="V53" s="49" t="n">
        <f aca="false">分配時系列表!V53/総人口!V53*1000</f>
        <v>2403.63038242378</v>
      </c>
      <c r="W53" s="49" t="n">
        <f aca="false">分配時系列表!W53/総人口!W53*1000</f>
        <v>2303.4264565425</v>
      </c>
      <c r="X53" s="49" t="n">
        <f aca="false">分配時系列表!X53/総人口!X53*1000</f>
        <v>2333.49362827603</v>
      </c>
      <c r="Y53" s="49" t="n">
        <f aca="false">分配時系列表!Y53/総人口!Y53*1000</f>
        <v>2307.9324274697</v>
      </c>
      <c r="Z53" s="49" t="n">
        <f aca="false">分配時系列表!Z53/総人口!Z53*1000</f>
        <v>2294.12493802677</v>
      </c>
      <c r="AA53" s="49" t="n">
        <f aca="false">分配時系列表!AA53/総人口!AA53*1000</f>
        <v>2292.5733805668</v>
      </c>
      <c r="AB53" s="175" t="n">
        <f aca="false">分配時系列表!AB53/総人口!AB53*1000</f>
        <v>2316.39217704581</v>
      </c>
      <c r="AC53" s="60" t="n">
        <v>481</v>
      </c>
    </row>
    <row r="54" customFormat="false" ht="18.75" hidden="false" customHeight="true" outlineLevel="0" collapsed="false">
      <c r="A54" s="183"/>
      <c r="B54" s="68" t="n">
        <v>501</v>
      </c>
      <c r="C54" s="69" t="s">
        <v>87</v>
      </c>
      <c r="D54" s="184" t="n">
        <f aca="false">分配時系列表!D54/総人口!D54*1000</f>
        <v>1992.90720611071</v>
      </c>
      <c r="E54" s="70" t="n">
        <f aca="false">分配時系列表!E54/総人口!E54*1000</f>
        <v>2038.62624549502</v>
      </c>
      <c r="F54" s="70" t="n">
        <f aca="false">分配時系列表!F54/総人口!F54*1000</f>
        <v>2174.16427684801</v>
      </c>
      <c r="G54" s="70" t="n">
        <f aca="false">分配時系列表!G54/総人口!G54*1000</f>
        <v>2148.20896167308</v>
      </c>
      <c r="H54" s="70" t="n">
        <f aca="false">分配時系列表!H54/総人口!H54*1000</f>
        <v>2303.83353479537</v>
      </c>
      <c r="I54" s="70" t="n">
        <f aca="false">分配時系列表!I54/総人口!I54*1000</f>
        <v>2357.73959984577</v>
      </c>
      <c r="J54" s="70" t="n">
        <f aca="false">分配時系列表!J54/総人口!J54*1000</f>
        <v>2534.15099245904</v>
      </c>
      <c r="K54" s="70" t="n">
        <f aca="false">分配時系列表!K54/総人口!K54*1000</f>
        <v>2449.8863040056</v>
      </c>
      <c r="L54" s="70" t="n">
        <f aca="false">分配時系列表!L54/総人口!L54*1000</f>
        <v>2371.12629490853</v>
      </c>
      <c r="M54" s="70" t="n">
        <f aca="false">分配時系列表!M54/総人口!M54*1000</f>
        <v>2361.67191729156</v>
      </c>
      <c r="N54" s="185" t="n">
        <f aca="false">分配時系列表!N54/総人口!N54*1000</f>
        <v>2534.44956798138</v>
      </c>
      <c r="O54" s="184" t="n">
        <f aca="false">分配時系列表!O54/総人口!O54*1000</f>
        <v>2487.53625815809</v>
      </c>
      <c r="P54" s="70" t="n">
        <f aca="false">分配時系列表!P54/総人口!P54*1000</f>
        <v>2473.87768230483</v>
      </c>
      <c r="Q54" s="70" t="n">
        <f aca="false">分配時系列表!Q54/総人口!Q54*1000</f>
        <v>2476.10455702059</v>
      </c>
      <c r="R54" s="70" t="n">
        <f aca="false">分配時系列表!R54/総人口!R54*1000</f>
        <v>2373.59022556391</v>
      </c>
      <c r="S54" s="70" t="n">
        <f aca="false">分配時系列表!S54/総人口!S54*1000</f>
        <v>2425.99466971255</v>
      </c>
      <c r="T54" s="70" t="n">
        <f aca="false">分配時系列表!T54/総人口!T54*1000</f>
        <v>2383.84663431509</v>
      </c>
      <c r="U54" s="70" t="n">
        <f aca="false">分配時系列表!U54/総人口!U54*1000</f>
        <v>2331.06952655494</v>
      </c>
      <c r="V54" s="70" t="n">
        <f aca="false">分配時系列表!V54/総人口!V54*1000</f>
        <v>2185.81517954839</v>
      </c>
      <c r="W54" s="70" t="n">
        <f aca="false">分配時系列表!W54/総人口!W54*1000</f>
        <v>1928.44064693317</v>
      </c>
      <c r="X54" s="70" t="n">
        <f aca="false">分配時系列表!X54/総人口!X54*1000</f>
        <v>2061.04334284973</v>
      </c>
      <c r="Y54" s="70" t="n">
        <f aca="false">分配時系列表!Y54/総人口!Y54*1000</f>
        <v>2061.35098224603</v>
      </c>
      <c r="Z54" s="70" t="n">
        <f aca="false">分配時系列表!Z54/総人口!Z54*1000</f>
        <v>2069.79116336501</v>
      </c>
      <c r="AA54" s="70" t="n">
        <f aca="false">分配時系列表!AA54/総人口!AA54*1000</f>
        <v>2108.78729811114</v>
      </c>
      <c r="AB54" s="185" t="n">
        <f aca="false">分配時系列表!AB54/総人口!AB54*1000</f>
        <v>2068.09393039287</v>
      </c>
      <c r="AC54" s="60" t="n">
        <v>501</v>
      </c>
    </row>
    <row r="55" customFormat="false" ht="18.75" hidden="false" customHeight="true" outlineLevel="0" collapsed="false">
      <c r="A55" s="179" t="s">
        <v>46</v>
      </c>
      <c r="B55" s="60" t="n">
        <v>7</v>
      </c>
      <c r="C55" s="61" t="s">
        <v>55</v>
      </c>
      <c r="D55" s="174" t="n">
        <f aca="false">分配時系列表!D55/総人口!D55*1000</f>
        <v>2065.8272586702</v>
      </c>
      <c r="E55" s="49" t="n">
        <f aca="false">分配時系列表!E55/総人口!E55*1000</f>
        <v>2120.62399721637</v>
      </c>
      <c r="F55" s="49" t="n">
        <f aca="false">分配時系列表!F55/総人口!F55*1000</f>
        <v>2283.2894237967</v>
      </c>
      <c r="G55" s="49" t="n">
        <f aca="false">分配時系列表!G55/総人口!G55*1000</f>
        <v>2291.95011337869</v>
      </c>
      <c r="H55" s="49" t="n">
        <f aca="false">分配時系列表!H55/総人口!H55*1000</f>
        <v>2488.34453363504</v>
      </c>
      <c r="I55" s="49" t="n">
        <f aca="false">分配時系列表!I55/総人口!I55*1000</f>
        <v>2575.43164174464</v>
      </c>
      <c r="J55" s="49" t="n">
        <f aca="false">分配時系列表!J55/総人口!J55*1000</f>
        <v>2765.41174628954</v>
      </c>
      <c r="K55" s="49" t="n">
        <f aca="false">分配時系列表!K55/総人口!K55*1000</f>
        <v>2644.54575824867</v>
      </c>
      <c r="L55" s="49" t="n">
        <f aca="false">分配時系列表!L55/総人口!L55*1000</f>
        <v>2543.76426399042</v>
      </c>
      <c r="M55" s="49" t="n">
        <f aca="false">分配時系列表!M55/総人口!M55*1000</f>
        <v>2558.57621515147</v>
      </c>
      <c r="N55" s="175" t="n">
        <f aca="false">分配時系列表!N55/総人口!N55*1000</f>
        <v>2682.75374371897</v>
      </c>
      <c r="O55" s="174" t="n">
        <f aca="false">分配時系列表!O55/総人口!O55*1000</f>
        <v>2663.28123436531</v>
      </c>
      <c r="P55" s="49" t="n">
        <f aca="false">分配時系列表!P55/総人口!P55*1000</f>
        <v>2611.34678166942</v>
      </c>
      <c r="Q55" s="49" t="n">
        <f aca="false">分配時系列表!Q55/総人口!Q55*1000</f>
        <v>2602.87504832441</v>
      </c>
      <c r="R55" s="49" t="n">
        <f aca="false">分配時系列表!R55/総人口!R55*1000</f>
        <v>2472.83051969037</v>
      </c>
      <c r="S55" s="49" t="n">
        <f aca="false">分配時系列表!S55/総人口!S55*1000</f>
        <v>2528.88170659638</v>
      </c>
      <c r="T55" s="49" t="n">
        <f aca="false">分配時系列表!T55/総人口!T55*1000</f>
        <v>2507.64088374451</v>
      </c>
      <c r="U55" s="49" t="n">
        <f aca="false">分配時系列表!U55/総人口!U55*1000</f>
        <v>2422.4061025967</v>
      </c>
      <c r="V55" s="49" t="n">
        <f aca="false">分配時系列表!V55/総人口!V55*1000</f>
        <v>2255.48686997838</v>
      </c>
      <c r="W55" s="49" t="n">
        <f aca="false">分配時系列表!W55/総人口!W55*1000</f>
        <v>2123.81860842488</v>
      </c>
      <c r="X55" s="49" t="n">
        <f aca="false">分配時系列表!X55/総人口!X55*1000</f>
        <v>2179.79369570393</v>
      </c>
      <c r="Y55" s="49" t="n">
        <f aca="false">分配時系列表!Y55/総人口!Y55*1000</f>
        <v>2134.4478494955</v>
      </c>
      <c r="Z55" s="49" t="n">
        <f aca="false">分配時系列表!Z55/総人口!Z55*1000</f>
        <v>2187.97611343846</v>
      </c>
      <c r="AA55" s="49" t="n">
        <f aca="false">分配時系列表!AA55/総人口!AA55*1000</f>
        <v>2147.33031778369</v>
      </c>
      <c r="AB55" s="175" t="n">
        <f aca="false">分配時系列表!AB55/総人口!AB55*1000</f>
        <v>2139.38268794041</v>
      </c>
      <c r="AC55" s="60" t="n">
        <v>7</v>
      </c>
    </row>
    <row r="56" customFormat="false" ht="18.75" hidden="false" customHeight="true" outlineLevel="0" collapsed="false">
      <c r="A56" s="179"/>
      <c r="B56" s="60" t="n">
        <v>209</v>
      </c>
      <c r="C56" s="61" t="s">
        <v>88</v>
      </c>
      <c r="D56" s="174" t="n">
        <f aca="false">分配時系列表!D56/総人口!D56*1000</f>
        <v>2147.46768900736</v>
      </c>
      <c r="E56" s="49" t="n">
        <f aca="false">分配時系列表!E56/総人口!E56*1000</f>
        <v>2185.58875219684</v>
      </c>
      <c r="F56" s="49" t="n">
        <f aca="false">分配時系列表!F56/総人口!F56*1000</f>
        <v>2350.34370516307</v>
      </c>
      <c r="G56" s="49" t="n">
        <f aca="false">分配時系列表!G56/総人口!G56*1000</f>
        <v>2341.37879178482</v>
      </c>
      <c r="H56" s="49" t="n">
        <f aca="false">分配時系列表!H56/総人口!H56*1000</f>
        <v>2540.34216748874</v>
      </c>
      <c r="I56" s="49" t="n">
        <f aca="false">分配時系列表!I56/総人口!I56*1000</f>
        <v>2642.80463248064</v>
      </c>
      <c r="J56" s="49" t="n">
        <f aca="false">分配時系列表!J56/総人口!J56*1000</f>
        <v>2821.85082547801</v>
      </c>
      <c r="K56" s="49" t="n">
        <f aca="false">分配時系列表!K56/総人口!K56*1000</f>
        <v>2675.60442386831</v>
      </c>
      <c r="L56" s="49" t="n">
        <f aca="false">分配時系列表!L56/総人口!L56*1000</f>
        <v>2574.29947131934</v>
      </c>
      <c r="M56" s="49" t="n">
        <f aca="false">分配時系列表!M56/総人口!M56*1000</f>
        <v>2599.15575557728</v>
      </c>
      <c r="N56" s="175" t="n">
        <f aca="false">分配時系列表!N56/総人口!N56*1000</f>
        <v>2700.41616353286</v>
      </c>
      <c r="O56" s="174" t="n">
        <f aca="false">分配時系列表!O56/総人口!O56*1000</f>
        <v>2683.09493971739</v>
      </c>
      <c r="P56" s="49" t="n">
        <f aca="false">分配時系列表!P56/総人口!P56*1000</f>
        <v>2642.51081686344</v>
      </c>
      <c r="Q56" s="49" t="n">
        <f aca="false">分配時系列表!Q56/総人口!Q56*1000</f>
        <v>2631.28748917132</v>
      </c>
      <c r="R56" s="49" t="n">
        <f aca="false">分配時系列表!R56/総人口!R56*1000</f>
        <v>2413.67970336364</v>
      </c>
      <c r="S56" s="49" t="n">
        <f aca="false">分配時系列表!S56/総人口!S56*1000</f>
        <v>2495.38158012734</v>
      </c>
      <c r="T56" s="49" t="n">
        <f aca="false">分配時系列表!T56/総人口!T56*1000</f>
        <v>2450.05023764098</v>
      </c>
      <c r="U56" s="49" t="n">
        <f aca="false">分配時系列表!U56/総人口!U56*1000</f>
        <v>2370.41131486272</v>
      </c>
      <c r="V56" s="49" t="n">
        <f aca="false">分配時系列表!V56/総人口!V56*1000</f>
        <v>2264.60045412109</v>
      </c>
      <c r="W56" s="49" t="n">
        <f aca="false">分配時系列表!W56/総人口!W56*1000</f>
        <v>2114.77655252467</v>
      </c>
      <c r="X56" s="49" t="n">
        <f aca="false">分配時系列表!X56/総人口!X56*1000</f>
        <v>2202.84606037947</v>
      </c>
      <c r="Y56" s="49" t="n">
        <f aca="false">分配時系列表!Y56/総人口!Y56*1000</f>
        <v>2149.21944035346</v>
      </c>
      <c r="Z56" s="49" t="n">
        <f aca="false">分配時系列表!Z56/総人口!Z56*1000</f>
        <v>2149.38593049661</v>
      </c>
      <c r="AA56" s="49" t="n">
        <f aca="false">分配時系列表!AA56/総人口!AA56*1000</f>
        <v>2196.72701532112</v>
      </c>
      <c r="AB56" s="175" t="n">
        <f aca="false">分配時系列表!AB56/総人口!AB56*1000</f>
        <v>2197.47756487994</v>
      </c>
      <c r="AC56" s="60" t="n">
        <v>209</v>
      </c>
    </row>
    <row r="57" customFormat="false" ht="18.75" hidden="false" customHeight="true" outlineLevel="0" collapsed="false">
      <c r="A57" s="179"/>
      <c r="B57" s="60" t="n">
        <v>222</v>
      </c>
      <c r="C57" s="61" t="s">
        <v>89</v>
      </c>
      <c r="D57" s="174" t="n">
        <f aca="false">分配時系列表!D57/総人口!D57*1000</f>
        <v>1979.15368316091</v>
      </c>
      <c r="E57" s="49" t="n">
        <f aca="false">分配時系列表!E57/総人口!E57*1000</f>
        <v>2048.94818178951</v>
      </c>
      <c r="F57" s="49" t="n">
        <f aca="false">分配時系列表!F57/総人口!F57*1000</f>
        <v>2203.93690771481</v>
      </c>
      <c r="G57" s="49" t="n">
        <f aca="false">分配時系列表!G57/総人口!G57*1000</f>
        <v>2206.23178659493</v>
      </c>
      <c r="H57" s="49" t="n">
        <f aca="false">分配時系列表!H57/総人口!H57*1000</f>
        <v>2417.24336793541</v>
      </c>
      <c r="I57" s="49" t="n">
        <f aca="false">分配時系列表!I57/総人口!I57*1000</f>
        <v>2502.14125918824</v>
      </c>
      <c r="J57" s="49" t="n">
        <f aca="false">分配時系列表!J57/総人口!J57*1000</f>
        <v>2663.94816581781</v>
      </c>
      <c r="K57" s="49" t="n">
        <f aca="false">分配時系列表!K57/総人口!K57*1000</f>
        <v>2540.9708486008</v>
      </c>
      <c r="L57" s="49" t="n">
        <f aca="false">分配時系列表!L57/総人口!L57*1000</f>
        <v>2471.93977317169</v>
      </c>
      <c r="M57" s="49" t="n">
        <f aca="false">分配時系列表!M57/総人口!M57*1000</f>
        <v>2476.30627670062</v>
      </c>
      <c r="N57" s="175" t="n">
        <f aca="false">分配時系列表!N57/総人口!N57*1000</f>
        <v>2614.08170043175</v>
      </c>
      <c r="O57" s="174" t="n">
        <f aca="false">分配時系列表!O57/総人口!O57*1000</f>
        <v>2575.73829772986</v>
      </c>
      <c r="P57" s="49" t="n">
        <f aca="false">分配時系列表!P57/総人口!P57*1000</f>
        <v>2544.81896784653</v>
      </c>
      <c r="Q57" s="49" t="n">
        <f aca="false">分配時系列表!Q57/総人口!Q57*1000</f>
        <v>2550.00341553385</v>
      </c>
      <c r="R57" s="49" t="n">
        <f aca="false">分配時系列表!R57/総人口!R57*1000</f>
        <v>2444.77457246502</v>
      </c>
      <c r="S57" s="49" t="n">
        <f aca="false">分配時系列表!S57/総人口!S57*1000</f>
        <v>2500.10598459691</v>
      </c>
      <c r="T57" s="49" t="n">
        <f aca="false">分配時系列表!T57/総人口!T57*1000</f>
        <v>2475.9107353942</v>
      </c>
      <c r="U57" s="49" t="n">
        <f aca="false">分配時系列表!U57/総人口!U57*1000</f>
        <v>2368.6183181107</v>
      </c>
      <c r="V57" s="49" t="n">
        <f aca="false">分配時系列表!V57/総人口!V57*1000</f>
        <v>2212.72821346737</v>
      </c>
      <c r="W57" s="49" t="n">
        <f aca="false">分配時系列表!W57/総人口!W57*1000</f>
        <v>2092.1769858276</v>
      </c>
      <c r="X57" s="49" t="n">
        <f aca="false">分配時系列表!X57/総人口!X57*1000</f>
        <v>2083.61948605713</v>
      </c>
      <c r="Y57" s="49" t="n">
        <f aca="false">分配時系列表!Y57/総人口!Y57*1000</f>
        <v>2092.38859248455</v>
      </c>
      <c r="Z57" s="49" t="n">
        <f aca="false">分配時系列表!Z57/総人口!Z57*1000</f>
        <v>2493.03839667412</v>
      </c>
      <c r="AA57" s="49" t="n">
        <f aca="false">分配時系列表!AA57/総人口!AA57*1000</f>
        <v>2077.50790284502</v>
      </c>
      <c r="AB57" s="175" t="n">
        <f aca="false">分配時系列表!AB57/総人口!AB57*1000</f>
        <v>2136.57087030856</v>
      </c>
      <c r="AC57" s="60" t="n">
        <v>222</v>
      </c>
    </row>
    <row r="58" customFormat="false" ht="18.75" hidden="false" customHeight="true" outlineLevel="0" collapsed="false">
      <c r="A58" s="179"/>
      <c r="B58" s="60" t="n">
        <v>225</v>
      </c>
      <c r="C58" s="61" t="s">
        <v>90</v>
      </c>
      <c r="D58" s="174" t="n">
        <f aca="false">分配時系列表!D58/総人口!D58*1000</f>
        <v>2113.44709897611</v>
      </c>
      <c r="E58" s="49" t="n">
        <f aca="false">分配時系列表!E58/総人口!E58*1000</f>
        <v>2154.17982155113</v>
      </c>
      <c r="F58" s="49" t="n">
        <f aca="false">分配時系列表!F58/総人口!F58*1000</f>
        <v>2307.42759607973</v>
      </c>
      <c r="G58" s="49" t="n">
        <f aca="false">分配時系列表!G58/総人口!G58*1000</f>
        <v>2337.23789264304</v>
      </c>
      <c r="H58" s="49" t="n">
        <f aca="false">分配時系列表!H58/総人口!H58*1000</f>
        <v>2520.88661551577</v>
      </c>
      <c r="I58" s="49" t="n">
        <f aca="false">分配時系列表!I58/総人口!I58*1000</f>
        <v>2667.19251482348</v>
      </c>
      <c r="J58" s="49" t="n">
        <f aca="false">分配時系列表!J58/総人口!J58*1000</f>
        <v>2903.69458128079</v>
      </c>
      <c r="K58" s="49" t="n">
        <f aca="false">分配時系列表!K58/総人口!K58*1000</f>
        <v>2841.1700082395</v>
      </c>
      <c r="L58" s="49" t="n">
        <f aca="false">分配時系列表!L58/総人口!L58*1000</f>
        <v>2711.78786794063</v>
      </c>
      <c r="M58" s="49" t="n">
        <f aca="false">分配時系列表!M58/総人口!M58*1000</f>
        <v>2685.71113135161</v>
      </c>
      <c r="N58" s="175" t="n">
        <f aca="false">分配時系列表!N58/総人口!N58*1000</f>
        <v>2843.24489173529</v>
      </c>
      <c r="O58" s="174" t="n">
        <f aca="false">分配時系列表!O58/総人口!O58*1000</f>
        <v>2827.78810666815</v>
      </c>
      <c r="P58" s="49" t="n">
        <f aca="false">分配時系列表!P58/総人口!P58*1000</f>
        <v>2677.72063933287</v>
      </c>
      <c r="Q58" s="49" t="n">
        <f aca="false">分配時系列表!Q58/総人口!Q58*1000</f>
        <v>2690.97261039687</v>
      </c>
      <c r="R58" s="49" t="n">
        <f aca="false">分配時系列表!R58/総人口!R58*1000</f>
        <v>2663.09965172453</v>
      </c>
      <c r="S58" s="49" t="n">
        <f aca="false">分配時系列表!S58/総人口!S58*1000</f>
        <v>2698.2840389756</v>
      </c>
      <c r="T58" s="49" t="n">
        <f aca="false">分配時系列表!T58/総人口!T58*1000</f>
        <v>2807.59420289855</v>
      </c>
      <c r="U58" s="49" t="n">
        <f aca="false">分配時系列表!U58/総人口!U58*1000</f>
        <v>2761.85322764632</v>
      </c>
      <c r="V58" s="49" t="n">
        <f aca="false">分配時系列表!V58/総人口!V58*1000</f>
        <v>2430.56298674276</v>
      </c>
      <c r="W58" s="49" t="n">
        <f aca="false">分配時系列表!W58/総人口!W58*1000</f>
        <v>2277.28711379051</v>
      </c>
      <c r="X58" s="49" t="n">
        <f aca="false">分配時系列表!X58/総人口!X58*1000</f>
        <v>2349.1192783568</v>
      </c>
      <c r="Y58" s="49" t="n">
        <f aca="false">分配時系列表!Y58/総人口!Y58*1000</f>
        <v>2270.69034501862</v>
      </c>
      <c r="Z58" s="49" t="n">
        <f aca="false">分配時系列表!Z58/総人口!Z58*1000</f>
        <v>2235.86374392826</v>
      </c>
      <c r="AA58" s="49" t="n">
        <f aca="false">分配時系列表!AA58/総人口!AA58*1000</f>
        <v>2211.53481312844</v>
      </c>
      <c r="AB58" s="175" t="n">
        <f aca="false">分配時系列表!AB58/総人口!AB58*1000</f>
        <v>2178.40285136307</v>
      </c>
      <c r="AC58" s="60" t="n">
        <v>225</v>
      </c>
    </row>
    <row r="59" customFormat="false" ht="18.75" hidden="false" customHeight="true" outlineLevel="0" collapsed="false">
      <c r="A59" s="179"/>
      <c r="B59" s="60" t="n">
        <v>585</v>
      </c>
      <c r="C59" s="61" t="s">
        <v>91</v>
      </c>
      <c r="D59" s="174" t="n">
        <f aca="false">分配時系列表!D59/総人口!D59*1000</f>
        <v>1996.22056015277</v>
      </c>
      <c r="E59" s="49" t="n">
        <f aca="false">分配時系列表!E59/総人口!E59*1000</f>
        <v>2080.20959290609</v>
      </c>
      <c r="F59" s="49" t="n">
        <f aca="false">分配時系列表!F59/総人口!F59*1000</f>
        <v>2252.70479134467</v>
      </c>
      <c r="G59" s="49" t="n">
        <f aca="false">分配時系列表!G59/総人口!G59*1000</f>
        <v>2281.30768284179</v>
      </c>
      <c r="H59" s="49" t="n">
        <f aca="false">分配時系列表!H59/総人口!H59*1000</f>
        <v>2465.13252516951</v>
      </c>
      <c r="I59" s="49" t="n">
        <f aca="false">分配時系列表!I59/総人口!I59*1000</f>
        <v>2474.11309572804</v>
      </c>
      <c r="J59" s="49" t="n">
        <f aca="false">分配時系列表!J59/総人口!J59*1000</f>
        <v>2690.83715118701</v>
      </c>
      <c r="K59" s="49" t="n">
        <f aca="false">分配時系列表!K59/総人口!K59*1000</f>
        <v>2544.8620921628</v>
      </c>
      <c r="L59" s="49" t="n">
        <f aca="false">分配時系列表!L59/総人口!L59*1000</f>
        <v>2441.35854816825</v>
      </c>
      <c r="M59" s="49" t="n">
        <f aca="false">分配時系列表!M59/総人口!M59*1000</f>
        <v>2470.00383746216</v>
      </c>
      <c r="N59" s="175" t="n">
        <f aca="false">分配時系列表!N59/総人口!N59*1000</f>
        <v>2600.8766275622</v>
      </c>
      <c r="O59" s="174" t="n">
        <f aca="false">分配時系列表!O59/総人口!O59*1000</f>
        <v>2552.64756944444</v>
      </c>
      <c r="P59" s="49" t="n">
        <f aca="false">分配時系列表!P59/総人口!P59*1000</f>
        <v>2546.29751702922</v>
      </c>
      <c r="Q59" s="49" t="n">
        <f aca="false">分配時系列表!Q59/総人口!Q59*1000</f>
        <v>2506.67023602374</v>
      </c>
      <c r="R59" s="49" t="n">
        <f aca="false">分配時系列表!R59/総人口!R59*1000</f>
        <v>2474.29684315413</v>
      </c>
      <c r="S59" s="49" t="n">
        <f aca="false">分配時系列表!S59/総人口!S59*1000</f>
        <v>2510.65814636877</v>
      </c>
      <c r="T59" s="49" t="n">
        <f aca="false">分配時系列表!T59/総人口!T59*1000</f>
        <v>2423.27892122072</v>
      </c>
      <c r="U59" s="49" t="n">
        <f aca="false">分配時系列表!U59/総人口!U59*1000</f>
        <v>2299.98563287199</v>
      </c>
      <c r="V59" s="49" t="n">
        <f aca="false">分配時系列表!V59/総人口!V59*1000</f>
        <v>2143.93643985182</v>
      </c>
      <c r="W59" s="49" t="n">
        <f aca="false">分配時系列表!W59/総人口!W59*1000</f>
        <v>2051.42432499381</v>
      </c>
      <c r="X59" s="49" t="n">
        <f aca="false">分配時系列表!X59/総人口!X59*1000</f>
        <v>2053.7672623883</v>
      </c>
      <c r="Y59" s="49" t="n">
        <f aca="false">分配時系列表!Y59/総人口!Y59*1000</f>
        <v>1997.88026057285</v>
      </c>
      <c r="Z59" s="49" t="n">
        <f aca="false">分配時系列表!Z59/総人口!Z59*1000</f>
        <v>2000</v>
      </c>
      <c r="AA59" s="49" t="n">
        <f aca="false">分配時系列表!AA59/総人口!AA59*1000</f>
        <v>1988.33646869121</v>
      </c>
      <c r="AB59" s="175" t="n">
        <f aca="false">分配時系列表!AB59/総人口!AB59*1000</f>
        <v>1927.93633369923</v>
      </c>
      <c r="AC59" s="60" t="n">
        <v>585</v>
      </c>
    </row>
    <row r="60" customFormat="false" ht="18.75" hidden="false" customHeight="true" outlineLevel="0" collapsed="false">
      <c r="A60" s="179"/>
      <c r="B60" s="60" t="n">
        <v>586</v>
      </c>
      <c r="C60" s="61" t="s">
        <v>92</v>
      </c>
      <c r="D60" s="174" t="n">
        <f aca="false">分配時系列表!D60/総人口!D60*1000</f>
        <v>1823.5439533274</v>
      </c>
      <c r="E60" s="49" t="n">
        <f aca="false">分配時系列表!E60/総人口!E60*1000</f>
        <v>1919.29143653282</v>
      </c>
      <c r="F60" s="49" t="n">
        <f aca="false">分配時系列表!F60/総人口!F60*1000</f>
        <v>2088.45614737685</v>
      </c>
      <c r="G60" s="49" t="n">
        <f aca="false">分配時系列表!G60/総人口!G60*1000</f>
        <v>2124.41064638783</v>
      </c>
      <c r="H60" s="49" t="n">
        <f aca="false">分配時系列表!H60/総人口!H60*1000</f>
        <v>2322.74782785428</v>
      </c>
      <c r="I60" s="49" t="n">
        <f aca="false">分配時系列表!I60/総人口!I60*1000</f>
        <v>2323.653777574</v>
      </c>
      <c r="J60" s="49" t="n">
        <f aca="false">分配時系列表!J60/総人口!J60*1000</f>
        <v>2487.44133271443</v>
      </c>
      <c r="K60" s="49" t="n">
        <f aca="false">分配時系列表!K60/総人口!K60*1000</f>
        <v>2410.61292506379</v>
      </c>
      <c r="L60" s="49" t="n">
        <f aca="false">分配時系列表!L60/総人口!L60*1000</f>
        <v>2316.25952193328</v>
      </c>
      <c r="M60" s="49" t="n">
        <f aca="false">分配時系列表!M60/総人口!M60*1000</f>
        <v>2356.67268287504</v>
      </c>
      <c r="N60" s="175" t="n">
        <f aca="false">分配時系列表!N60/総人口!N60*1000</f>
        <v>2497.07004999731</v>
      </c>
      <c r="O60" s="174" t="n">
        <f aca="false">分配時系列表!O60/総人口!O60*1000</f>
        <v>2521.8030377266</v>
      </c>
      <c r="P60" s="49" t="n">
        <f aca="false">分配時系列表!P60/総人口!P60*1000</f>
        <v>2512.00176172649</v>
      </c>
      <c r="Q60" s="49" t="n">
        <f aca="false">分配時系列表!Q60/総人口!Q60*1000</f>
        <v>2489.12073197947</v>
      </c>
      <c r="R60" s="49" t="n">
        <f aca="false">分配時系列表!R60/総人口!R60*1000</f>
        <v>2436.97384032996</v>
      </c>
      <c r="S60" s="49" t="n">
        <f aca="false">分配時系列表!S60/総人口!S60*1000</f>
        <v>2431.55664968226</v>
      </c>
      <c r="T60" s="49" t="n">
        <f aca="false">分配時系列表!T60/総人口!T60*1000</f>
        <v>2358.13279211366</v>
      </c>
      <c r="U60" s="49" t="n">
        <f aca="false">分配時系列表!U60/総人口!U60*1000</f>
        <v>2244.4247264123</v>
      </c>
      <c r="V60" s="49" t="n">
        <f aca="false">分配時系列表!V60/総人口!V60*1000</f>
        <v>2060.60240963855</v>
      </c>
      <c r="W60" s="49" t="n">
        <f aca="false">分配時系列表!W60/総人口!W60*1000</f>
        <v>2000.55211336728</v>
      </c>
      <c r="X60" s="49" t="n">
        <f aca="false">分配時系列表!X60/総人口!X60*1000</f>
        <v>2023.6815796051</v>
      </c>
      <c r="Y60" s="49" t="n">
        <f aca="false">分配時系列表!Y60/総人口!Y60*1000</f>
        <v>2010.93312992626</v>
      </c>
      <c r="Z60" s="49" t="n">
        <f aca="false">分配時系列表!Z60/総人口!Z60*1000</f>
        <v>2026.09481979072</v>
      </c>
      <c r="AA60" s="49" t="n">
        <f aca="false">分配時系列表!AA60/総人口!AA60*1000</f>
        <v>2052.25403093123</v>
      </c>
      <c r="AB60" s="175" t="n">
        <f aca="false">分配時系列表!AB60/総人口!AB60*1000</f>
        <v>1999.53026439404</v>
      </c>
      <c r="AC60" s="60" t="n">
        <v>586</v>
      </c>
    </row>
    <row r="61" customFormat="false" ht="18.75" hidden="false" customHeight="true" outlineLevel="0" collapsed="false">
      <c r="A61" s="180" t="s">
        <v>46</v>
      </c>
      <c r="B61" s="63" t="n">
        <v>8</v>
      </c>
      <c r="C61" s="64" t="s">
        <v>56</v>
      </c>
      <c r="D61" s="181" t="n">
        <f aca="false">分配時系列表!D61/総人口!D61*1000</f>
        <v>2112.514182278</v>
      </c>
      <c r="E61" s="51" t="n">
        <f aca="false">分配時系列表!E61/総人口!E61*1000</f>
        <v>2148.73532302281</v>
      </c>
      <c r="F61" s="51" t="n">
        <f aca="false">分配時系列表!F61/総人口!F61*1000</f>
        <v>2308.64208138576</v>
      </c>
      <c r="G61" s="51" t="n">
        <f aca="false">分配時系列表!G61/総人口!G61*1000</f>
        <v>2304.85350416663</v>
      </c>
      <c r="H61" s="51" t="n">
        <f aca="false">分配時系列表!H61/総人口!H61*1000</f>
        <v>2513.73344307643</v>
      </c>
      <c r="I61" s="51" t="n">
        <f aca="false">分配時系列表!I61/総人口!I61*1000</f>
        <v>2653.25922182921</v>
      </c>
      <c r="J61" s="51" t="n">
        <f aca="false">分配時系列表!J61/総人口!J61*1000</f>
        <v>2817.0805674428</v>
      </c>
      <c r="K61" s="51" t="n">
        <f aca="false">分配時系列表!K61/総人口!K61*1000</f>
        <v>2755.65397900611</v>
      </c>
      <c r="L61" s="51" t="n">
        <f aca="false">分配時系列表!L61/総人口!L61*1000</f>
        <v>2601.7775469517</v>
      </c>
      <c r="M61" s="51" t="n">
        <f aca="false">分配時系列表!M61/総人口!M61*1000</f>
        <v>2640.38724049276</v>
      </c>
      <c r="N61" s="182" t="n">
        <f aca="false">分配時系列表!N61/総人口!N61*1000</f>
        <v>2748.85683841359</v>
      </c>
      <c r="O61" s="181" t="n">
        <f aca="false">分配時系列表!O61/総人口!O61*1000</f>
        <v>2751.59572237366</v>
      </c>
      <c r="P61" s="51" t="n">
        <f aca="false">分配時系列表!P61/総人口!P61*1000</f>
        <v>2719.91297088066</v>
      </c>
      <c r="Q61" s="51" t="n">
        <f aca="false">分配時系列表!Q61/総人口!Q61*1000</f>
        <v>2756.3524485956</v>
      </c>
      <c r="R61" s="51" t="n">
        <f aca="false">分配時系列表!R61/総人口!R61*1000</f>
        <v>2736.49477162029</v>
      </c>
      <c r="S61" s="51" t="n">
        <f aca="false">分配時系列表!S61/総人口!S61*1000</f>
        <v>2732.97143595709</v>
      </c>
      <c r="T61" s="51" t="n">
        <f aca="false">分配時系列表!T61/総人口!T61*1000</f>
        <v>2671.20973290254</v>
      </c>
      <c r="U61" s="51" t="n">
        <f aca="false">分配時系列表!U61/総人口!U61*1000</f>
        <v>2592.96539841058</v>
      </c>
      <c r="V61" s="51" t="n">
        <f aca="false">分配時系列表!V61/総人口!V61*1000</f>
        <v>2410.6467255191</v>
      </c>
      <c r="W61" s="51" t="n">
        <f aca="false">分配時系列表!W61/総人口!W61*1000</f>
        <v>2390.19745234374</v>
      </c>
      <c r="X61" s="51" t="n">
        <f aca="false">分配時系列表!X61/総人口!X61*1000</f>
        <v>2684.5703476851</v>
      </c>
      <c r="Y61" s="51" t="n">
        <f aca="false">分配時系列表!Y61/総人口!Y61*1000</f>
        <v>2321.84638283583</v>
      </c>
      <c r="Z61" s="51" t="n">
        <f aca="false">分配時系列表!Z61/総人口!Z61*1000</f>
        <v>2370.71066082846</v>
      </c>
      <c r="AA61" s="51" t="n">
        <f aca="false">分配時系列表!AA61/総人口!AA61*1000</f>
        <v>2453.85889735213</v>
      </c>
      <c r="AB61" s="182" t="n">
        <f aca="false">分配時系列表!AB61/総人口!AB61*1000</f>
        <v>2335.22455972811</v>
      </c>
      <c r="AC61" s="60" t="n">
        <v>8</v>
      </c>
    </row>
    <row r="62" customFormat="false" ht="18.75" hidden="false" customHeight="true" outlineLevel="0" collapsed="false">
      <c r="A62" s="179"/>
      <c r="B62" s="60" t="n">
        <v>221</v>
      </c>
      <c r="C62" s="61" t="s">
        <v>93</v>
      </c>
      <c r="D62" s="174" t="n">
        <f aca="false">分配時系列表!D62/総人口!D62*1000</f>
        <v>2086.04851442515</v>
      </c>
      <c r="E62" s="49" t="n">
        <f aca="false">分配時系列表!E62/総人口!E62*1000</f>
        <v>2138.45462500887</v>
      </c>
      <c r="F62" s="49" t="n">
        <f aca="false">分配時系列表!F62/総人口!F62*1000</f>
        <v>2283.83177570094</v>
      </c>
      <c r="G62" s="49" t="n">
        <f aca="false">分配時系列表!G62/総人口!G62*1000</f>
        <v>2317.61947868069</v>
      </c>
      <c r="H62" s="49" t="n">
        <f aca="false">分配時系列表!H62/総人口!H62*1000</f>
        <v>2534.06453374596</v>
      </c>
      <c r="I62" s="49" t="n">
        <f aca="false">分配時系列表!I62/総人口!I62*1000</f>
        <v>2675.38880943868</v>
      </c>
      <c r="J62" s="49" t="n">
        <f aca="false">分配時系列表!J62/総人口!J62*1000</f>
        <v>2820.75178626903</v>
      </c>
      <c r="K62" s="49" t="n">
        <f aca="false">分配時系列表!K62/総人口!K62*1000</f>
        <v>2821.78653068402</v>
      </c>
      <c r="L62" s="49" t="n">
        <f aca="false">分配時系列表!L62/総人口!L62*1000</f>
        <v>2628.96734756031</v>
      </c>
      <c r="M62" s="49" t="n">
        <f aca="false">分配時系列表!M62/総人口!M62*1000</f>
        <v>2702.54356532092</v>
      </c>
      <c r="N62" s="175" t="n">
        <f aca="false">分配時系列表!N62/総人口!N62*1000</f>
        <v>2795.8985429034</v>
      </c>
      <c r="O62" s="174" t="n">
        <f aca="false">分配時系列表!O62/総人口!O62*1000</f>
        <v>2839.67215935981</v>
      </c>
      <c r="P62" s="49" t="n">
        <f aca="false">分配時系列表!P62/総人口!P62*1000</f>
        <v>2788.43046428956</v>
      </c>
      <c r="Q62" s="49" t="n">
        <f aca="false">分配時系列表!Q62/総人口!Q62*1000</f>
        <v>2853.11614424471</v>
      </c>
      <c r="R62" s="49" t="n">
        <f aca="false">分配時系列表!R62/総人口!R62*1000</f>
        <v>2802.48928346063</v>
      </c>
      <c r="S62" s="49" t="n">
        <f aca="false">分配時系列表!S62/総人口!S62*1000</f>
        <v>2904.43142888717</v>
      </c>
      <c r="T62" s="49" t="n">
        <f aca="false">分配時系列表!T62/総人口!T62*1000</f>
        <v>2759.16055219786</v>
      </c>
      <c r="U62" s="49" t="n">
        <f aca="false">分配時系列表!U62/総人口!U62*1000</f>
        <v>2686.07007746352</v>
      </c>
      <c r="V62" s="49" t="n">
        <f aca="false">分配時系列表!V62/総人口!V62*1000</f>
        <v>2493.71764759538</v>
      </c>
      <c r="W62" s="49" t="n">
        <f aca="false">分配時系列表!W62/総人口!W62*1000</f>
        <v>2615.51398424181</v>
      </c>
      <c r="X62" s="49" t="n">
        <f aca="false">分配時系列表!X62/総人口!X62*1000</f>
        <v>3218.59325520653</v>
      </c>
      <c r="Y62" s="49" t="n">
        <f aca="false">分配時系列表!Y62/総人口!Y62*1000</f>
        <v>2399.24538848519</v>
      </c>
      <c r="Z62" s="49" t="n">
        <f aca="false">分配時系列表!Z62/総人口!Z62*1000</f>
        <v>2508.31281510142</v>
      </c>
      <c r="AA62" s="49" t="n">
        <f aca="false">分配時系列表!AA62/総人口!AA62*1000</f>
        <v>2709.43896891585</v>
      </c>
      <c r="AB62" s="175" t="n">
        <f aca="false">分配時系列表!AB62/総人口!AB62*1000</f>
        <v>2411.49827453988</v>
      </c>
      <c r="AC62" s="60" t="n">
        <v>221</v>
      </c>
    </row>
    <row r="63" customFormat="false" ht="18.75" hidden="false" customHeight="true" outlineLevel="0" collapsed="false">
      <c r="A63" s="183"/>
      <c r="B63" s="68" t="n">
        <v>223</v>
      </c>
      <c r="C63" s="69" t="s">
        <v>94</v>
      </c>
      <c r="D63" s="184" t="n">
        <f aca="false">分配時系列表!D63/総人口!D63*1000</f>
        <v>2127.53363472217</v>
      </c>
      <c r="E63" s="70" t="n">
        <f aca="false">分配時系列表!E63/総人口!E63*1000</f>
        <v>2154.63190308884</v>
      </c>
      <c r="F63" s="70" t="n">
        <f aca="false">分配時系列表!F63/総人口!F63*1000</f>
        <v>2323.07295064144</v>
      </c>
      <c r="G63" s="70" t="n">
        <f aca="false">分配時系列表!G63/総人口!G63*1000</f>
        <v>2297.38863704227</v>
      </c>
      <c r="H63" s="70" t="n">
        <f aca="false">分配時系列表!H63/総人口!H63*1000</f>
        <v>2501.64400243556</v>
      </c>
      <c r="I63" s="70" t="n">
        <f aca="false">分配時系列表!I63/総人口!I63*1000</f>
        <v>2639.87403362708</v>
      </c>
      <c r="J63" s="70" t="n">
        <f aca="false">分配時系列表!J63/総人口!J63*1000</f>
        <v>2814.83392629206</v>
      </c>
      <c r="K63" s="70" t="n">
        <f aca="false">分配時系列表!K63/総人口!K63*1000</f>
        <v>2714.71336626254</v>
      </c>
      <c r="L63" s="70" t="n">
        <f aca="false">分配時系列表!L63/総人口!L63*1000</f>
        <v>2584.75118854636</v>
      </c>
      <c r="M63" s="70" t="n">
        <f aca="false">分配時系列表!M63/総人口!M63*1000</f>
        <v>2601.16917529434</v>
      </c>
      <c r="N63" s="185" t="n">
        <f aca="false">分配時系列表!N63/総人口!N63*1000</f>
        <v>2718.9481485548</v>
      </c>
      <c r="O63" s="184" t="n">
        <f aca="false">分配時系列表!O63/総人口!O63*1000</f>
        <v>2695.30788160409</v>
      </c>
      <c r="P63" s="70" t="n">
        <f aca="false">分配時系列表!P63/総人口!P63*1000</f>
        <v>2675.8445805504</v>
      </c>
      <c r="Q63" s="70" t="n">
        <f aca="false">分配時系列表!Q63/総人口!Q63*1000</f>
        <v>2694.01747515991</v>
      </c>
      <c r="R63" s="70" t="n">
        <f aca="false">分配時系列表!R63/総人口!R63*1000</f>
        <v>2694.06399082248</v>
      </c>
      <c r="S63" s="70" t="n">
        <f aca="false">分配時系列表!S63/総人口!S63*1000</f>
        <v>2623.41477192487</v>
      </c>
      <c r="T63" s="70" t="n">
        <f aca="false">分配時系列表!T63/総人口!T63*1000</f>
        <v>2614.86254786535</v>
      </c>
      <c r="U63" s="70" t="n">
        <f aca="false">分配時系列表!U63/総人口!U63*1000</f>
        <v>2533.34102445778</v>
      </c>
      <c r="V63" s="70" t="n">
        <f aca="false">分配時系列表!V63/総人口!V63*1000</f>
        <v>2357.65510218925</v>
      </c>
      <c r="W63" s="70" t="n">
        <f aca="false">分配時系列表!W63/総人口!W63*1000</f>
        <v>2246.18624101779</v>
      </c>
      <c r="X63" s="70" t="n">
        <f aca="false">分配時系列表!X63/総人口!X63*1000</f>
        <v>2343.59549566834</v>
      </c>
      <c r="Y63" s="70" t="n">
        <f aca="false">分配時系列表!Y63/総人口!Y63*1000</f>
        <v>2272.428509822</v>
      </c>
      <c r="Z63" s="70" t="n">
        <f aca="false">分配時系列表!Z63/総人口!Z63*1000</f>
        <v>2282.49725650546</v>
      </c>
      <c r="AA63" s="70" t="n">
        <f aca="false">分配時系列表!AA63/総人口!AA63*1000</f>
        <v>2290.01685879619</v>
      </c>
      <c r="AB63" s="185" t="n">
        <f aca="false">分配時系列表!AB63/総人口!AB63*1000</f>
        <v>2286.32012415298</v>
      </c>
      <c r="AC63" s="60" t="n">
        <v>223</v>
      </c>
    </row>
    <row r="64" customFormat="false" ht="18.75" hidden="false" customHeight="true" outlineLevel="0" collapsed="false">
      <c r="A64" s="179" t="s">
        <v>46</v>
      </c>
      <c r="B64" s="60" t="n">
        <v>9</v>
      </c>
      <c r="C64" s="61" t="s">
        <v>57</v>
      </c>
      <c r="D64" s="174" t="n">
        <f aca="false">分配時系列表!D64/総人口!D64*1000</f>
        <v>1995.21110830355</v>
      </c>
      <c r="E64" s="49" t="n">
        <f aca="false">分配時系列表!E64/総人口!E64*1000</f>
        <v>2027.5851618378</v>
      </c>
      <c r="F64" s="49" t="n">
        <f aca="false">分配時系列表!F64/総人口!F64*1000</f>
        <v>2124.24368107739</v>
      </c>
      <c r="G64" s="49" t="n">
        <f aca="false">分配時系列表!G64/総人口!G64*1000</f>
        <v>2146.88984642581</v>
      </c>
      <c r="H64" s="49" t="n">
        <f aca="false">分配時系列表!H64/総人口!H64*1000</f>
        <v>2208.88607610492</v>
      </c>
      <c r="I64" s="49" t="n">
        <f aca="false">分配時系列表!I64/総人口!I64*1000</f>
        <v>2362.26941464194</v>
      </c>
      <c r="J64" s="49" t="n">
        <f aca="false">分配時系列表!J64/総人口!J64*1000</f>
        <v>2645.06279882082</v>
      </c>
      <c r="K64" s="49" t="n">
        <f aca="false">分配時系列表!K64/総人口!K64*1000</f>
        <v>2564.5225555016</v>
      </c>
      <c r="L64" s="49" t="n">
        <f aca="false">分配時系列表!L64/総人口!L64*1000</f>
        <v>2511.47290892949</v>
      </c>
      <c r="M64" s="49" t="n">
        <f aca="false">分配時系列表!M64/総人口!M64*1000</f>
        <v>2465.48442039876</v>
      </c>
      <c r="N64" s="175" t="n">
        <f aca="false">分配時系列表!N64/総人口!N64*1000</f>
        <v>2615.77137972862</v>
      </c>
      <c r="O64" s="174" t="n">
        <f aca="false">分配時系列表!O64/総人口!O64*1000</f>
        <v>2600.7018875083</v>
      </c>
      <c r="P64" s="49" t="n">
        <f aca="false">分配時系列表!P64/総人口!P64*1000</f>
        <v>2603.38978727746</v>
      </c>
      <c r="Q64" s="49" t="n">
        <f aca="false">分配時系列表!Q64/総人口!Q64*1000</f>
        <v>2552.18736134065</v>
      </c>
      <c r="R64" s="49" t="n">
        <f aca="false">分配時系列表!R64/総人口!R64*1000</f>
        <v>2466.43737832576</v>
      </c>
      <c r="S64" s="49" t="n">
        <f aca="false">分配時系列表!S64/総人口!S64*1000</f>
        <v>2481.69970473806</v>
      </c>
      <c r="T64" s="49" t="n">
        <f aca="false">分配時系列表!T64/総人口!T64*1000</f>
        <v>2445.00608443321</v>
      </c>
      <c r="U64" s="49" t="n">
        <f aca="false">分配時系列表!U64/総人口!U64*1000</f>
        <v>2360.63865068461</v>
      </c>
      <c r="V64" s="49" t="n">
        <f aca="false">分配時系列表!V64/総人口!V64*1000</f>
        <v>2219.11739532336</v>
      </c>
      <c r="W64" s="49" t="n">
        <f aca="false">分配時系列表!W64/総人口!W64*1000</f>
        <v>2156.06708456142</v>
      </c>
      <c r="X64" s="49" t="n">
        <f aca="false">分配時系列表!X64/総人口!X64*1000</f>
        <v>2237.06521209081</v>
      </c>
      <c r="Y64" s="49" t="n">
        <f aca="false">分配時系列表!Y64/総人口!Y64*1000</f>
        <v>2211.92697425483</v>
      </c>
      <c r="Z64" s="49" t="n">
        <f aca="false">分配時系列表!Z64/総人口!Z64*1000</f>
        <v>2262.6153824205</v>
      </c>
      <c r="AA64" s="49" t="n">
        <f aca="false">分配時系列表!AA64/総人口!AA64*1000</f>
        <v>2289.54386776429</v>
      </c>
      <c r="AB64" s="175" t="n">
        <f aca="false">分配時系列表!AB64/総人口!AB64*1000</f>
        <v>2301.18747488034</v>
      </c>
      <c r="AC64" s="60" t="n">
        <v>9</v>
      </c>
    </row>
    <row r="65" customFormat="false" ht="18.75" hidden="false" customHeight="true" outlineLevel="0" collapsed="false">
      <c r="A65" s="179"/>
      <c r="B65" s="60" t="n">
        <v>205</v>
      </c>
      <c r="C65" s="61" t="s">
        <v>95</v>
      </c>
      <c r="D65" s="174" t="n">
        <f aca="false">分配時系列表!D65/総人口!D65*1000</f>
        <v>2162.37118170549</v>
      </c>
      <c r="E65" s="49" t="n">
        <f aca="false">分配時系列表!E65/総人口!E65*1000</f>
        <v>2197.79026217228</v>
      </c>
      <c r="F65" s="49" t="n">
        <f aca="false">分配時系列表!F65/総人口!F65*1000</f>
        <v>2260.37352210257</v>
      </c>
      <c r="G65" s="49" t="n">
        <f aca="false">分配時系列表!G65/総人口!G65*1000</f>
        <v>2247.95066413662</v>
      </c>
      <c r="H65" s="49" t="n">
        <f aca="false">分配時系列表!H65/総人口!H65*1000</f>
        <v>2421.15730656312</v>
      </c>
      <c r="I65" s="49" t="n">
        <f aca="false">分配時系列表!I65/総人口!I65*1000</f>
        <v>2551.48659134352</v>
      </c>
      <c r="J65" s="49" t="n">
        <f aca="false">分配時系列表!J65/総人口!J65*1000</f>
        <v>2866.18513590572</v>
      </c>
      <c r="K65" s="49" t="n">
        <f aca="false">分配時系列表!K65/総人口!K65*1000</f>
        <v>2721.09983433936</v>
      </c>
      <c r="L65" s="49" t="n">
        <f aca="false">分配時系列表!L65/総人口!L65*1000</f>
        <v>2679.73245931629</v>
      </c>
      <c r="M65" s="49" t="n">
        <f aca="false">分配時系列表!M65/総人口!M65*1000</f>
        <v>2575.17312424884</v>
      </c>
      <c r="N65" s="175" t="n">
        <f aca="false">分配時系列表!N65/総人口!N65*1000</f>
        <v>2783.93431327515</v>
      </c>
      <c r="O65" s="174" t="n">
        <f aca="false">分配時系列表!O65/総人口!O65*1000</f>
        <v>2716.75378584057</v>
      </c>
      <c r="P65" s="49" t="n">
        <f aca="false">分配時系列表!P65/総人口!P65*1000</f>
        <v>2677.5755228505</v>
      </c>
      <c r="Q65" s="49" t="n">
        <f aca="false">分配時系列表!Q65/総人口!Q65*1000</f>
        <v>2622.07397003745</v>
      </c>
      <c r="R65" s="49" t="n">
        <f aca="false">分配時系列表!R65/総人口!R65*1000</f>
        <v>2529.62548361123</v>
      </c>
      <c r="S65" s="49" t="n">
        <f aca="false">分配時系列表!S65/総人口!S65*1000</f>
        <v>2563.40195882471</v>
      </c>
      <c r="T65" s="49" t="n">
        <f aca="false">分配時系列表!T65/総人口!T65*1000</f>
        <v>2524.75367714002</v>
      </c>
      <c r="U65" s="49" t="n">
        <f aca="false">分配時系列表!U65/総人口!U65*1000</f>
        <v>2438.46359138593</v>
      </c>
      <c r="V65" s="49" t="n">
        <f aca="false">分配時系列表!V65/総人口!V65*1000</f>
        <v>2304.11341021691</v>
      </c>
      <c r="W65" s="49" t="n">
        <f aca="false">分配時系列表!W65/総人口!W65*1000</f>
        <v>2173.67823821131</v>
      </c>
      <c r="X65" s="49" t="n">
        <f aca="false">分配時系列表!X65/総人口!X65*1000</f>
        <v>2286.19799382063</v>
      </c>
      <c r="Y65" s="49" t="n">
        <f aca="false">分配時系列表!Y65/総人口!Y65*1000</f>
        <v>2284.01681537406</v>
      </c>
      <c r="Z65" s="49" t="n">
        <f aca="false">分配時系列表!Z65/総人口!Z65*1000</f>
        <v>2302.72979776061</v>
      </c>
      <c r="AA65" s="49" t="n">
        <f aca="false">分配時系列表!AA65/総人口!AA65*1000</f>
        <v>2347.26843995857</v>
      </c>
      <c r="AB65" s="175" t="n">
        <f aca="false">分配時系列表!AB65/総人口!AB65*1000</f>
        <v>2389.27042454513</v>
      </c>
      <c r="AC65" s="60" t="n">
        <v>205</v>
      </c>
    </row>
    <row r="66" customFormat="false" ht="18.75" hidden="false" customHeight="true" outlineLevel="0" collapsed="false">
      <c r="A66" s="179"/>
      <c r="B66" s="60" t="n">
        <v>224</v>
      </c>
      <c r="C66" s="61" t="s">
        <v>96</v>
      </c>
      <c r="D66" s="174" t="n">
        <f aca="false">分配時系列表!D66/総人口!D66*1000</f>
        <v>1944.7380314988</v>
      </c>
      <c r="E66" s="49" t="n">
        <f aca="false">分配時系列表!E66/総人口!E66*1000</f>
        <v>1965.95804049459</v>
      </c>
      <c r="F66" s="49" t="n">
        <f aca="false">分配時系列表!F66/総人口!F66*1000</f>
        <v>2084.28178103572</v>
      </c>
      <c r="G66" s="49" t="n">
        <f aca="false">分配時系列表!G66/総人口!G66*1000</f>
        <v>2153.77958318615</v>
      </c>
      <c r="H66" s="49" t="n">
        <f aca="false">分配時系列表!H66/総人口!H66*1000</f>
        <v>2307.13919756903</v>
      </c>
      <c r="I66" s="49" t="n">
        <f aca="false">分配時系列表!I66/総人口!I66*1000</f>
        <v>2479.5637441762</v>
      </c>
      <c r="J66" s="49" t="n">
        <f aca="false">分配時系列表!J66/総人口!J66*1000</f>
        <v>2672.46908741047</v>
      </c>
      <c r="K66" s="49" t="n">
        <f aca="false">分配時系列表!K66/総人口!K66*1000</f>
        <v>2602.91004341742</v>
      </c>
      <c r="L66" s="49" t="n">
        <f aca="false">分配時系列表!L66/総人口!L66*1000</f>
        <v>2557.15394473224</v>
      </c>
      <c r="M66" s="49" t="n">
        <f aca="false">分配時系列表!M66/総人口!M66*1000</f>
        <v>2517.70135746606</v>
      </c>
      <c r="N66" s="175" t="n">
        <f aca="false">分配時系列表!N66/総人口!N66*1000</f>
        <v>2677.2767784063</v>
      </c>
      <c r="O66" s="174" t="n">
        <f aca="false">分配時系列表!O66/総人口!O66*1000</f>
        <v>2629.17810726707</v>
      </c>
      <c r="P66" s="49" t="n">
        <f aca="false">分配時系列表!P66/総人口!P66*1000</f>
        <v>2648.76193289879</v>
      </c>
      <c r="Q66" s="49" t="n">
        <f aca="false">分配時系列表!Q66/総人口!Q66*1000</f>
        <v>2649.63367573311</v>
      </c>
      <c r="R66" s="49" t="n">
        <f aca="false">分配時系列表!R66/総人口!R66*1000</f>
        <v>2558.81135200241</v>
      </c>
      <c r="S66" s="49" t="n">
        <f aca="false">分配時系列表!S66/総人口!S66*1000</f>
        <v>2542.91069754987</v>
      </c>
      <c r="T66" s="49" t="n">
        <f aca="false">分配時系列表!T66/総人口!T66*1000</f>
        <v>2500.832333243</v>
      </c>
      <c r="U66" s="49" t="n">
        <f aca="false">分配時系列表!U66/総人口!U66*1000</f>
        <v>2430.70120519643</v>
      </c>
      <c r="V66" s="49" t="n">
        <f aca="false">分配時系列表!V66/総人口!V66*1000</f>
        <v>2271.70951309087</v>
      </c>
      <c r="W66" s="49" t="n">
        <f aca="false">分配時系列表!W66/総人口!W66*1000</f>
        <v>2242.87538915942</v>
      </c>
      <c r="X66" s="49" t="n">
        <f aca="false">分配時系列表!X66/総人口!X66*1000</f>
        <v>2303.52771200385</v>
      </c>
      <c r="Y66" s="49" t="n">
        <f aca="false">分配時系列表!Y66/総人口!Y66*1000</f>
        <v>2267.73552780931</v>
      </c>
      <c r="Z66" s="49" t="n">
        <f aca="false">分配時系列表!Z66/総人口!Z66*1000</f>
        <v>2324.51022538844</v>
      </c>
      <c r="AA66" s="49" t="n">
        <f aca="false">分配時系列表!AA66/総人口!AA66*1000</f>
        <v>2337.00650399768</v>
      </c>
      <c r="AB66" s="175" t="n">
        <f aca="false">分配時系列表!AB66/総人口!AB66*1000</f>
        <v>2333.89787981433</v>
      </c>
      <c r="AC66" s="60" t="n">
        <v>224</v>
      </c>
    </row>
    <row r="67" customFormat="false" ht="18.75" hidden="false" customHeight="true" outlineLevel="0" collapsed="false">
      <c r="A67" s="183"/>
      <c r="B67" s="68" t="n">
        <v>226</v>
      </c>
      <c r="C67" s="69" t="s">
        <v>97</v>
      </c>
      <c r="D67" s="184" t="n">
        <f aca="false">分配時系列表!D67/総人口!D67*1000</f>
        <v>1883.00422743993</v>
      </c>
      <c r="E67" s="70" t="n">
        <f aca="false">分配時系列表!E67/総人口!E67*1000</f>
        <v>1925.16454949391</v>
      </c>
      <c r="F67" s="70" t="n">
        <f aca="false">分配時系列表!F67/総人口!F67*1000</f>
        <v>2032.2226971178</v>
      </c>
      <c r="G67" s="70" t="n">
        <f aca="false">分配時系列表!G67/総人口!G67*1000</f>
        <v>2040.24403895668</v>
      </c>
      <c r="H67" s="70" t="n">
        <f aca="false">分配時系列表!H67/総人口!H67*1000</f>
        <v>1894.58491874567</v>
      </c>
      <c r="I67" s="70" t="n">
        <f aca="false">分配時系列表!I67/総人口!I67*1000</f>
        <v>2049.61021884099</v>
      </c>
      <c r="J67" s="70" t="n">
        <f aca="false">分配時系列表!J67/総人口!J67*1000</f>
        <v>2395.28180232117</v>
      </c>
      <c r="K67" s="70" t="n">
        <f aca="false">分配時系列表!K67/総人口!K67*1000</f>
        <v>2366.65330049073</v>
      </c>
      <c r="L67" s="70" t="n">
        <f aca="false">分配時系列表!L67/総人口!L67*1000</f>
        <v>2293.25214652043</v>
      </c>
      <c r="M67" s="70" t="n">
        <f aca="false">分配時系列表!M67/総人口!M67*1000</f>
        <v>2299.51755819094</v>
      </c>
      <c r="N67" s="185" t="n">
        <f aca="false">分配時系列表!N67/総人口!N67*1000</f>
        <v>2381.25433659702</v>
      </c>
      <c r="O67" s="184" t="n">
        <f aca="false">分配時系列表!O67/総人口!O67*1000</f>
        <v>2453.17508110103</v>
      </c>
      <c r="P67" s="70" t="n">
        <f aca="false">分配時系列表!P67/総人口!P67*1000</f>
        <v>2480.15756364278</v>
      </c>
      <c r="Q67" s="70" t="n">
        <f aca="false">分配時系列表!Q67/総人口!Q67*1000</f>
        <v>2378.08782261571</v>
      </c>
      <c r="R67" s="70" t="n">
        <f aca="false">分配時系列表!R67/総人口!R67*1000</f>
        <v>2304.06634029374</v>
      </c>
      <c r="S67" s="70" t="n">
        <f aca="false">分配時系列表!S67/総人口!S67*1000</f>
        <v>2333.20428705326</v>
      </c>
      <c r="T67" s="70" t="n">
        <f aca="false">分配時系列表!T67/総人口!T67*1000</f>
        <v>2304.18996142182</v>
      </c>
      <c r="U67" s="70" t="n">
        <f aca="false">分配時系列表!U67/総人口!U67*1000</f>
        <v>2206.81884572049</v>
      </c>
      <c r="V67" s="70" t="n">
        <f aca="false">分配時系列表!V67/総人口!V67*1000</f>
        <v>2076.66645552248</v>
      </c>
      <c r="W67" s="70" t="n">
        <f aca="false">分配時系列表!W67/総人口!W67*1000</f>
        <v>2045.30509415432</v>
      </c>
      <c r="X67" s="70" t="n">
        <f aca="false">分配時系列表!X67/総人口!X67*1000</f>
        <v>2115.80102886416</v>
      </c>
      <c r="Y67" s="70" t="n">
        <f aca="false">分配時系列表!Y67/総人口!Y67*1000</f>
        <v>2078.57719233202</v>
      </c>
      <c r="Z67" s="70" t="n">
        <f aca="false">分配時系列表!Z67/総人口!Z67*1000</f>
        <v>2154.95105296886</v>
      </c>
      <c r="AA67" s="70" t="n">
        <f aca="false">分配時系列表!AA67/総人口!AA67*1000</f>
        <v>2179.69309234073</v>
      </c>
      <c r="AB67" s="185" t="n">
        <f aca="false">分配時系列表!AB67/総人口!AB67*1000</f>
        <v>2176.33741595164</v>
      </c>
      <c r="AC67" s="60" t="n">
        <v>226</v>
      </c>
    </row>
    <row r="68" customFormat="false" ht="18.75" hidden="false" customHeight="true" outlineLevel="0" collapsed="false">
      <c r="A68" s="77"/>
      <c r="B68" s="77"/>
      <c r="C68" s="77"/>
      <c r="S68" s="15"/>
    </row>
    <row r="70" customFormat="false" ht="15" hidden="false" customHeight="false" outlineLevel="0" collapsed="false"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2" customFormat="false" ht="15" hidden="false" customHeight="false" outlineLevel="0" collapsed="false"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.62"/>
    <col collapsed="false" customWidth="true" hidden="false" outlineLevel="0" max="2" min="2" style="186" width="4.37"/>
    <col collapsed="false" customWidth="true" hidden="false" outlineLevel="0" max="3" min="3" style="186" width="12.12"/>
    <col collapsed="false" customWidth="true" hidden="false" outlineLevel="0" max="27" min="4" style="186" width="12.62"/>
    <col collapsed="false" customWidth="true" hidden="false" outlineLevel="0" max="28" min="28" style="186" width="11.99"/>
    <col collapsed="false" customWidth="false" hidden="false" outlineLevel="0" max="257" min="29" style="186" width="8.99"/>
  </cols>
  <sheetData>
    <row r="1" customFormat="false" ht="18.75" hidden="false" customHeight="true" outlineLevel="0" collapsed="false">
      <c r="A1" s="187" t="s">
        <v>140</v>
      </c>
      <c r="B1" s="187"/>
      <c r="C1" s="88"/>
      <c r="I1" s="87" t="s">
        <v>141</v>
      </c>
      <c r="P1" s="88"/>
    </row>
    <row r="2" customFormat="false" ht="18.75" hidden="false" customHeight="true" outlineLevel="0" collapsed="false">
      <c r="C2" s="88"/>
      <c r="P2" s="88"/>
      <c r="Q2" s="83"/>
      <c r="R2" s="83"/>
      <c r="AA2" s="188" t="s">
        <v>139</v>
      </c>
    </row>
    <row r="3" customFormat="false" ht="18.75" hidden="false" customHeight="true" outlineLevel="0" collapsed="false">
      <c r="A3" s="189"/>
      <c r="B3" s="190"/>
      <c r="C3" s="191" t="s">
        <v>19</v>
      </c>
      <c r="D3" s="192" t="n">
        <v>1990</v>
      </c>
      <c r="E3" s="192" t="n">
        <v>1991</v>
      </c>
      <c r="F3" s="192" t="n">
        <v>1992</v>
      </c>
      <c r="G3" s="192" t="n">
        <v>1993</v>
      </c>
      <c r="H3" s="192" t="n">
        <v>1994</v>
      </c>
      <c r="I3" s="192" t="n">
        <v>1995</v>
      </c>
      <c r="J3" s="192" t="n">
        <v>1996</v>
      </c>
      <c r="K3" s="192" t="n">
        <v>1997</v>
      </c>
      <c r="L3" s="192" t="n">
        <v>1998</v>
      </c>
      <c r="M3" s="192" t="n">
        <v>1999</v>
      </c>
      <c r="N3" s="193" t="n">
        <v>2000</v>
      </c>
      <c r="O3" s="194" t="n">
        <v>2001</v>
      </c>
      <c r="P3" s="195" t="n">
        <v>2002</v>
      </c>
      <c r="Q3" s="195" t="n">
        <v>2003</v>
      </c>
      <c r="R3" s="195" t="n">
        <v>2004</v>
      </c>
      <c r="S3" s="195" t="n">
        <v>2005</v>
      </c>
      <c r="T3" s="195" t="n">
        <v>2006</v>
      </c>
      <c r="U3" s="195" t="n">
        <v>2007</v>
      </c>
      <c r="V3" s="195" t="n">
        <v>2008</v>
      </c>
      <c r="W3" s="195" t="n">
        <v>2009</v>
      </c>
      <c r="X3" s="195" t="n">
        <v>2010</v>
      </c>
      <c r="Y3" s="195" t="n">
        <v>2011</v>
      </c>
      <c r="Z3" s="196" t="n">
        <v>2012</v>
      </c>
      <c r="AA3" s="195" t="n">
        <v>2013</v>
      </c>
      <c r="AB3" s="197" t="n">
        <v>2014</v>
      </c>
    </row>
    <row r="4" customFormat="false" ht="18.75" hidden="false" customHeight="true" outlineLevel="0" collapsed="false">
      <c r="A4" s="198"/>
      <c r="B4" s="88"/>
      <c r="C4" s="88"/>
      <c r="D4" s="199" t="s">
        <v>20</v>
      </c>
      <c r="E4" s="199" t="s">
        <v>21</v>
      </c>
      <c r="F4" s="199" t="s">
        <v>22</v>
      </c>
      <c r="G4" s="199" t="s">
        <v>23</v>
      </c>
      <c r="H4" s="199" t="s">
        <v>24</v>
      </c>
      <c r="I4" s="199" t="s">
        <v>25</v>
      </c>
      <c r="J4" s="199" t="s">
        <v>26</v>
      </c>
      <c r="K4" s="199" t="s">
        <v>27</v>
      </c>
      <c r="L4" s="199" t="s">
        <v>142</v>
      </c>
      <c r="M4" s="199" t="s">
        <v>143</v>
      </c>
      <c r="N4" s="200" t="s">
        <v>144</v>
      </c>
      <c r="O4" s="201" t="s">
        <v>145</v>
      </c>
      <c r="P4" s="202" t="s">
        <v>146</v>
      </c>
      <c r="Q4" s="202" t="s">
        <v>147</v>
      </c>
      <c r="R4" s="202" t="s">
        <v>148</v>
      </c>
      <c r="S4" s="202" t="s">
        <v>149</v>
      </c>
      <c r="T4" s="202" t="s">
        <v>150</v>
      </c>
      <c r="U4" s="202" t="s">
        <v>151</v>
      </c>
      <c r="V4" s="202" t="s">
        <v>152</v>
      </c>
      <c r="W4" s="202" t="s">
        <v>153</v>
      </c>
      <c r="X4" s="202" t="s">
        <v>154</v>
      </c>
      <c r="Y4" s="202" t="s">
        <v>155</v>
      </c>
      <c r="Z4" s="203" t="s">
        <v>156</v>
      </c>
      <c r="AA4" s="202" t="s">
        <v>157</v>
      </c>
      <c r="AB4" s="204" t="s">
        <v>158</v>
      </c>
    </row>
    <row r="5" customFormat="false" ht="18.75" hidden="false" customHeight="true" outlineLevel="0" collapsed="false">
      <c r="A5" s="205"/>
      <c r="B5" s="206"/>
      <c r="C5" s="207" t="s">
        <v>45</v>
      </c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9"/>
      <c r="O5" s="210"/>
      <c r="P5" s="211"/>
      <c r="Q5" s="207"/>
      <c r="R5" s="211"/>
      <c r="S5" s="211"/>
      <c r="T5" s="211"/>
      <c r="U5" s="211"/>
      <c r="V5" s="211"/>
      <c r="W5" s="211"/>
      <c r="X5" s="211"/>
      <c r="Y5" s="211"/>
      <c r="Z5" s="212"/>
      <c r="AA5" s="211"/>
      <c r="AB5" s="213" t="s">
        <v>100</v>
      </c>
    </row>
    <row r="6" customFormat="false" ht="18.75" hidden="false" customHeight="true" outlineLevel="0" collapsed="false">
      <c r="A6" s="100" t="s">
        <v>46</v>
      </c>
      <c r="B6" s="135"/>
      <c r="C6" s="101" t="s">
        <v>47</v>
      </c>
      <c r="D6" s="136" t="n">
        <v>5405040</v>
      </c>
      <c r="E6" s="136" t="n">
        <v>5425508</v>
      </c>
      <c r="F6" s="136" t="n">
        <v>5443360</v>
      </c>
      <c r="G6" s="136" t="n">
        <v>5456671</v>
      </c>
      <c r="H6" s="136" t="n">
        <v>5469360</v>
      </c>
      <c r="I6" s="136" t="n">
        <v>5401877</v>
      </c>
      <c r="J6" s="136" t="n">
        <v>5421331</v>
      </c>
      <c r="K6" s="136" t="n">
        <v>5454893</v>
      </c>
      <c r="L6" s="136" t="n">
        <v>5493702</v>
      </c>
      <c r="M6" s="136" t="n">
        <v>5527818</v>
      </c>
      <c r="N6" s="136" t="n">
        <v>5550574</v>
      </c>
      <c r="O6" s="144" t="n">
        <v>5571927</v>
      </c>
      <c r="P6" s="91" t="n">
        <v>5580263</v>
      </c>
      <c r="Q6" s="91" t="n">
        <v>5588684</v>
      </c>
      <c r="R6" s="214" t="n">
        <v>5591801</v>
      </c>
      <c r="S6" s="91" t="n">
        <v>5590601</v>
      </c>
      <c r="T6" s="91" t="n">
        <v>5592495</v>
      </c>
      <c r="U6" s="91" t="n">
        <v>5592816</v>
      </c>
      <c r="V6" s="91" t="n">
        <v>5592019</v>
      </c>
      <c r="W6" s="91" t="n">
        <v>5590569</v>
      </c>
      <c r="X6" s="91" t="n">
        <v>5588133</v>
      </c>
      <c r="Y6" s="91" t="n">
        <v>5581968</v>
      </c>
      <c r="Z6" s="91" t="n">
        <v>5570763</v>
      </c>
      <c r="AA6" s="214" t="n">
        <v>5557534</v>
      </c>
      <c r="AB6" s="215" t="n">
        <v>5541074</v>
      </c>
    </row>
    <row r="7" customFormat="false" ht="18.75" hidden="false" customHeight="true" outlineLevel="0" collapsed="false">
      <c r="A7" s="100"/>
      <c r="B7" s="135" t="n">
        <v>100</v>
      </c>
      <c r="C7" s="101" t="s">
        <v>48</v>
      </c>
      <c r="D7" s="136" t="n">
        <v>1477410</v>
      </c>
      <c r="E7" s="136" t="n">
        <v>1485705</v>
      </c>
      <c r="F7" s="136" t="n">
        <v>1492968</v>
      </c>
      <c r="G7" s="136" t="n">
        <v>1499421</v>
      </c>
      <c r="H7" s="136" t="n">
        <v>1489348</v>
      </c>
      <c r="I7" s="136" t="n">
        <v>1423792</v>
      </c>
      <c r="J7" s="136" t="n">
        <v>1435226</v>
      </c>
      <c r="K7" s="136" t="n">
        <v>1450362</v>
      </c>
      <c r="L7" s="136" t="n">
        <v>1466885</v>
      </c>
      <c r="M7" s="136" t="n">
        <v>1481644</v>
      </c>
      <c r="N7" s="136" t="n">
        <v>1493398</v>
      </c>
      <c r="O7" s="144" t="n">
        <v>1504356</v>
      </c>
      <c r="P7" s="91" t="n">
        <v>1510304</v>
      </c>
      <c r="Q7" s="91" t="n">
        <v>1515981</v>
      </c>
      <c r="R7" s="91" t="n">
        <v>1519848</v>
      </c>
      <c r="S7" s="91" t="n">
        <v>1525393</v>
      </c>
      <c r="T7" s="91" t="n">
        <v>1528567</v>
      </c>
      <c r="U7" s="91" t="n">
        <v>1529772</v>
      </c>
      <c r="V7" s="91" t="n">
        <v>1531821</v>
      </c>
      <c r="W7" s="91" t="n">
        <v>1534272</v>
      </c>
      <c r="X7" s="91" t="n">
        <v>1544200</v>
      </c>
      <c r="Y7" s="91" t="n">
        <v>1544476</v>
      </c>
      <c r="Z7" s="91" t="n">
        <v>1542038</v>
      </c>
      <c r="AA7" s="91" t="n">
        <v>1539957</v>
      </c>
      <c r="AB7" s="215" t="n">
        <v>1537829</v>
      </c>
    </row>
    <row r="8" customFormat="false" ht="18.75" hidden="false" customHeight="true" outlineLevel="0" collapsed="false">
      <c r="A8" s="100"/>
      <c r="B8" s="135" t="n">
        <v>1</v>
      </c>
      <c r="C8" s="101" t="s">
        <v>49</v>
      </c>
      <c r="D8" s="136" t="n">
        <v>1013432</v>
      </c>
      <c r="E8" s="136" t="n">
        <v>1010342</v>
      </c>
      <c r="F8" s="136" t="n">
        <v>1006388</v>
      </c>
      <c r="G8" s="136" t="n">
        <v>1001498</v>
      </c>
      <c r="H8" s="136" t="n">
        <v>987721</v>
      </c>
      <c r="I8" s="136" t="n">
        <v>954007</v>
      </c>
      <c r="J8" s="136" t="n">
        <v>955491</v>
      </c>
      <c r="K8" s="136" t="n">
        <v>959470</v>
      </c>
      <c r="L8" s="136" t="n">
        <v>964377</v>
      </c>
      <c r="M8" s="136" t="n">
        <v>977232</v>
      </c>
      <c r="N8" s="136" t="n">
        <v>988126</v>
      </c>
      <c r="O8" s="144" t="n">
        <v>996100</v>
      </c>
      <c r="P8" s="91" t="n">
        <v>1002377</v>
      </c>
      <c r="Q8" s="91" t="n">
        <v>1008374</v>
      </c>
      <c r="R8" s="91" t="n">
        <v>1011293</v>
      </c>
      <c r="S8" s="91" t="n">
        <v>1018574</v>
      </c>
      <c r="T8" s="91" t="n">
        <v>1024949</v>
      </c>
      <c r="U8" s="91" t="n">
        <v>1029512</v>
      </c>
      <c r="V8" s="91" t="n">
        <v>1032994</v>
      </c>
      <c r="W8" s="91" t="n">
        <v>1035219</v>
      </c>
      <c r="X8" s="91" t="n">
        <v>1029626</v>
      </c>
      <c r="Y8" s="91" t="n">
        <v>1029365</v>
      </c>
      <c r="Z8" s="91" t="n">
        <v>1029262</v>
      </c>
      <c r="AA8" s="91" t="n">
        <v>1029871</v>
      </c>
      <c r="AB8" s="215" t="n">
        <v>1029492</v>
      </c>
    </row>
    <row r="9" customFormat="false" ht="18.75" hidden="false" customHeight="true" outlineLevel="0" collapsed="false">
      <c r="A9" s="100"/>
      <c r="B9" s="135" t="n">
        <v>2</v>
      </c>
      <c r="C9" s="101" t="s">
        <v>50</v>
      </c>
      <c r="D9" s="136" t="n">
        <v>615367</v>
      </c>
      <c r="E9" s="136" t="n">
        <v>623134</v>
      </c>
      <c r="F9" s="136" t="n">
        <v>631339</v>
      </c>
      <c r="G9" s="136" t="n">
        <v>639075</v>
      </c>
      <c r="H9" s="136" t="n">
        <v>653920</v>
      </c>
      <c r="I9" s="136" t="n">
        <v>658923</v>
      </c>
      <c r="J9" s="136" t="n">
        <v>668898</v>
      </c>
      <c r="K9" s="136" t="n">
        <v>680572</v>
      </c>
      <c r="L9" s="136" t="n">
        <v>692888</v>
      </c>
      <c r="M9" s="136" t="n">
        <v>697054</v>
      </c>
      <c r="N9" s="136" t="n">
        <v>699789</v>
      </c>
      <c r="O9" s="144" t="n">
        <v>703954</v>
      </c>
      <c r="P9" s="91" t="n">
        <v>707141</v>
      </c>
      <c r="Q9" s="91" t="n">
        <v>710803</v>
      </c>
      <c r="R9" s="91" t="n">
        <v>713597</v>
      </c>
      <c r="S9" s="91" t="n">
        <v>713373</v>
      </c>
      <c r="T9" s="91" t="n">
        <v>714345</v>
      </c>
      <c r="U9" s="91" t="n">
        <v>717568</v>
      </c>
      <c r="V9" s="91" t="n">
        <v>720552</v>
      </c>
      <c r="W9" s="91" t="n">
        <v>723422</v>
      </c>
      <c r="X9" s="91" t="n">
        <v>724205</v>
      </c>
      <c r="Y9" s="91" t="n">
        <v>726252</v>
      </c>
      <c r="Z9" s="91" t="n">
        <v>727444</v>
      </c>
      <c r="AA9" s="91" t="n">
        <v>727382</v>
      </c>
      <c r="AB9" s="215" t="n">
        <v>726521</v>
      </c>
    </row>
    <row r="10" customFormat="false" ht="18.75" hidden="false" customHeight="true" outlineLevel="0" collapsed="false">
      <c r="A10" s="100"/>
      <c r="B10" s="135" t="n">
        <v>3</v>
      </c>
      <c r="C10" s="101" t="s">
        <v>51</v>
      </c>
      <c r="D10" s="136" t="n">
        <v>665214</v>
      </c>
      <c r="E10" s="136" t="n">
        <v>672726</v>
      </c>
      <c r="F10" s="136" t="n">
        <v>679559</v>
      </c>
      <c r="G10" s="136" t="n">
        <v>684721</v>
      </c>
      <c r="H10" s="136" t="n">
        <v>696178</v>
      </c>
      <c r="I10" s="136" t="n">
        <v>710765</v>
      </c>
      <c r="J10" s="136" t="n">
        <v>712708</v>
      </c>
      <c r="K10" s="136" t="n">
        <v>716513</v>
      </c>
      <c r="L10" s="136" t="n">
        <v>721005</v>
      </c>
      <c r="M10" s="136" t="n">
        <v>721817</v>
      </c>
      <c r="N10" s="136" t="n">
        <v>721127</v>
      </c>
      <c r="O10" s="144" t="n">
        <v>721566</v>
      </c>
      <c r="P10" s="91" t="n">
        <v>720519</v>
      </c>
      <c r="Q10" s="91" t="n">
        <v>719485</v>
      </c>
      <c r="R10" s="91" t="n">
        <v>719627</v>
      </c>
      <c r="S10" s="91" t="n">
        <v>718429</v>
      </c>
      <c r="T10" s="91" t="n">
        <v>717987</v>
      </c>
      <c r="U10" s="91" t="n">
        <v>718224</v>
      </c>
      <c r="V10" s="91" t="n">
        <v>718579</v>
      </c>
      <c r="W10" s="91" t="n">
        <v>719355</v>
      </c>
      <c r="X10" s="91" t="n">
        <v>716006</v>
      </c>
      <c r="Y10" s="91" t="n">
        <v>716578</v>
      </c>
      <c r="Z10" s="91" t="n">
        <v>716408</v>
      </c>
      <c r="AA10" s="91" t="n">
        <v>715743</v>
      </c>
      <c r="AB10" s="215" t="n">
        <v>714570</v>
      </c>
    </row>
    <row r="11" customFormat="false" ht="18.75" hidden="false" customHeight="true" outlineLevel="0" collapsed="false">
      <c r="A11" s="100"/>
      <c r="B11" s="135" t="n">
        <v>4</v>
      </c>
      <c r="C11" s="101" t="s">
        <v>52</v>
      </c>
      <c r="D11" s="136" t="n">
        <v>292471</v>
      </c>
      <c r="E11" s="136" t="n">
        <v>292908</v>
      </c>
      <c r="F11" s="136" t="n">
        <v>293301</v>
      </c>
      <c r="G11" s="136" t="n">
        <v>293439</v>
      </c>
      <c r="H11" s="136" t="n">
        <v>295514</v>
      </c>
      <c r="I11" s="136" t="n">
        <v>298004</v>
      </c>
      <c r="J11" s="136" t="n">
        <v>297640</v>
      </c>
      <c r="K11" s="136" t="n">
        <v>298059</v>
      </c>
      <c r="L11" s="136" t="n">
        <v>298767</v>
      </c>
      <c r="M11" s="136" t="n">
        <v>298892</v>
      </c>
      <c r="N11" s="136" t="n">
        <v>298390</v>
      </c>
      <c r="O11" s="144" t="n">
        <v>297826</v>
      </c>
      <c r="P11" s="91" t="n">
        <v>296717</v>
      </c>
      <c r="Q11" s="91" t="n">
        <v>295593</v>
      </c>
      <c r="R11" s="91" t="n">
        <v>294487</v>
      </c>
      <c r="S11" s="91" t="n">
        <v>291745</v>
      </c>
      <c r="T11" s="91" t="n">
        <v>290001</v>
      </c>
      <c r="U11" s="91" t="n">
        <v>288291</v>
      </c>
      <c r="V11" s="91" t="n">
        <v>286685</v>
      </c>
      <c r="W11" s="91" t="n">
        <v>284851</v>
      </c>
      <c r="X11" s="91" t="n">
        <v>284769</v>
      </c>
      <c r="Y11" s="91" t="n">
        <v>282937</v>
      </c>
      <c r="Z11" s="91" t="n">
        <v>280993</v>
      </c>
      <c r="AA11" s="91" t="n">
        <v>278487</v>
      </c>
      <c r="AB11" s="215" t="n">
        <v>275964</v>
      </c>
    </row>
    <row r="12" customFormat="false" ht="18.75" hidden="false" customHeight="true" outlineLevel="0" collapsed="false">
      <c r="A12" s="100"/>
      <c r="B12" s="135" t="n">
        <v>5</v>
      </c>
      <c r="C12" s="101" t="s">
        <v>53</v>
      </c>
      <c r="D12" s="136" t="n">
        <v>558639</v>
      </c>
      <c r="E12" s="136" t="n">
        <v>561453</v>
      </c>
      <c r="F12" s="136" t="n">
        <v>563559</v>
      </c>
      <c r="G12" s="136" t="n">
        <v>565020</v>
      </c>
      <c r="H12" s="136" t="n">
        <v>570843</v>
      </c>
      <c r="I12" s="136" t="n">
        <v>576597</v>
      </c>
      <c r="J12" s="136" t="n">
        <v>575882</v>
      </c>
      <c r="K12" s="136" t="n">
        <v>576678</v>
      </c>
      <c r="L12" s="136" t="n">
        <v>578037</v>
      </c>
      <c r="M12" s="136" t="n">
        <v>581048</v>
      </c>
      <c r="N12" s="136" t="n">
        <v>582863</v>
      </c>
      <c r="O12" s="144" t="n">
        <v>584258</v>
      </c>
      <c r="P12" s="91" t="n">
        <v>584053</v>
      </c>
      <c r="Q12" s="91" t="n">
        <v>584361</v>
      </c>
      <c r="R12" s="91" t="n">
        <v>583967</v>
      </c>
      <c r="S12" s="91" t="n">
        <v>584128</v>
      </c>
      <c r="T12" s="91" t="n">
        <v>583606</v>
      </c>
      <c r="U12" s="91" t="n">
        <v>583344</v>
      </c>
      <c r="V12" s="91" t="n">
        <v>582808</v>
      </c>
      <c r="W12" s="91" t="n">
        <v>581849</v>
      </c>
      <c r="X12" s="91" t="n">
        <v>581677</v>
      </c>
      <c r="Y12" s="91" t="n">
        <v>581435</v>
      </c>
      <c r="Z12" s="91" t="n">
        <v>580835</v>
      </c>
      <c r="AA12" s="91" t="n">
        <v>580081</v>
      </c>
      <c r="AB12" s="215" t="n">
        <v>578611</v>
      </c>
    </row>
    <row r="13" customFormat="false" ht="18.75" hidden="false" customHeight="true" outlineLevel="0" collapsed="false">
      <c r="A13" s="100"/>
      <c r="B13" s="135" t="n">
        <v>6</v>
      </c>
      <c r="C13" s="101" t="s">
        <v>54</v>
      </c>
      <c r="D13" s="136" t="n">
        <v>292586</v>
      </c>
      <c r="E13" s="136" t="n">
        <v>291338</v>
      </c>
      <c r="F13" s="136" t="n">
        <v>290184</v>
      </c>
      <c r="G13" s="136" t="n">
        <v>289194</v>
      </c>
      <c r="H13" s="136" t="n">
        <v>290182</v>
      </c>
      <c r="I13" s="136" t="n">
        <v>292469</v>
      </c>
      <c r="J13" s="136" t="n">
        <v>290888</v>
      </c>
      <c r="K13" s="136" t="n">
        <v>290078</v>
      </c>
      <c r="L13" s="136" t="n">
        <v>289552</v>
      </c>
      <c r="M13" s="136" t="n">
        <v>288973</v>
      </c>
      <c r="N13" s="136" t="n">
        <v>287780</v>
      </c>
      <c r="O13" s="144" t="n">
        <v>286621</v>
      </c>
      <c r="P13" s="91" t="n">
        <v>285259</v>
      </c>
      <c r="Q13" s="91" t="n">
        <v>284006</v>
      </c>
      <c r="R13" s="91" t="n">
        <v>282503</v>
      </c>
      <c r="S13" s="91" t="n">
        <v>280302</v>
      </c>
      <c r="T13" s="91" t="n">
        <v>279275</v>
      </c>
      <c r="U13" s="91" t="n">
        <v>277405</v>
      </c>
      <c r="V13" s="91" t="n">
        <v>275360</v>
      </c>
      <c r="W13" s="91" t="n">
        <v>273337</v>
      </c>
      <c r="X13" s="91" t="n">
        <v>272476</v>
      </c>
      <c r="Y13" s="91" t="n">
        <v>270436</v>
      </c>
      <c r="Z13" s="91" t="n">
        <v>268265</v>
      </c>
      <c r="AA13" s="91" t="n">
        <v>265839</v>
      </c>
      <c r="AB13" s="215" t="n">
        <v>263142</v>
      </c>
    </row>
    <row r="14" customFormat="false" ht="18.75" hidden="false" customHeight="true" outlineLevel="0" collapsed="false">
      <c r="A14" s="100"/>
      <c r="B14" s="135" t="n">
        <v>7</v>
      </c>
      <c r="C14" s="101" t="s">
        <v>55</v>
      </c>
      <c r="D14" s="136" t="n">
        <v>208242</v>
      </c>
      <c r="E14" s="136" t="n">
        <v>206924</v>
      </c>
      <c r="F14" s="136" t="n">
        <v>205726</v>
      </c>
      <c r="G14" s="136" t="n">
        <v>204624</v>
      </c>
      <c r="H14" s="136" t="n">
        <v>205054</v>
      </c>
      <c r="I14" s="136" t="n">
        <v>205842</v>
      </c>
      <c r="J14" s="136" t="n">
        <v>204422</v>
      </c>
      <c r="K14" s="136" t="n">
        <v>203548</v>
      </c>
      <c r="L14" s="136" t="n">
        <v>202871</v>
      </c>
      <c r="M14" s="136" t="n">
        <v>202053</v>
      </c>
      <c r="N14" s="136" t="n">
        <v>200803</v>
      </c>
      <c r="O14" s="144" t="n">
        <v>199876</v>
      </c>
      <c r="P14" s="91" t="n">
        <v>198488</v>
      </c>
      <c r="Q14" s="91" t="n">
        <v>196588</v>
      </c>
      <c r="R14" s="91" t="n">
        <v>194943</v>
      </c>
      <c r="S14" s="91" t="n">
        <v>191211</v>
      </c>
      <c r="T14" s="91" t="n">
        <v>189376</v>
      </c>
      <c r="U14" s="91" t="n">
        <v>187199</v>
      </c>
      <c r="V14" s="91" t="n">
        <v>184577</v>
      </c>
      <c r="W14" s="91" t="n">
        <v>182412</v>
      </c>
      <c r="X14" s="91" t="n">
        <v>180607</v>
      </c>
      <c r="Y14" s="91" t="n">
        <v>178493</v>
      </c>
      <c r="Z14" s="91" t="n">
        <v>176166</v>
      </c>
      <c r="AA14" s="91" t="n">
        <v>173766</v>
      </c>
      <c r="AB14" s="215" t="n">
        <v>171291</v>
      </c>
    </row>
    <row r="15" customFormat="false" ht="18.75" hidden="false" customHeight="true" outlineLevel="0" collapsed="false">
      <c r="A15" s="100"/>
      <c r="B15" s="135" t="n">
        <v>8</v>
      </c>
      <c r="C15" s="101" t="s">
        <v>56</v>
      </c>
      <c r="D15" s="136" t="n">
        <v>115461</v>
      </c>
      <c r="E15" s="136" t="n">
        <v>115998</v>
      </c>
      <c r="F15" s="136" t="n">
        <v>116384</v>
      </c>
      <c r="G15" s="136" t="n">
        <v>116761</v>
      </c>
      <c r="H15" s="136" t="n">
        <v>117851</v>
      </c>
      <c r="I15" s="136" t="n">
        <v>118740</v>
      </c>
      <c r="J15" s="136" t="n">
        <v>118708</v>
      </c>
      <c r="K15" s="136" t="n">
        <v>118987</v>
      </c>
      <c r="L15" s="136" t="n">
        <v>119378</v>
      </c>
      <c r="M15" s="136" t="n">
        <v>119409</v>
      </c>
      <c r="N15" s="136" t="n">
        <v>119187</v>
      </c>
      <c r="O15" s="144" t="n">
        <v>119225</v>
      </c>
      <c r="P15" s="91" t="n">
        <v>118581</v>
      </c>
      <c r="Q15" s="91" t="n">
        <v>117986</v>
      </c>
      <c r="R15" s="91" t="n">
        <v>117436</v>
      </c>
      <c r="S15" s="91" t="n">
        <v>116055</v>
      </c>
      <c r="T15" s="91" t="n">
        <v>114827</v>
      </c>
      <c r="U15" s="91" t="n">
        <v>113752</v>
      </c>
      <c r="V15" s="91" t="n">
        <v>112598</v>
      </c>
      <c r="W15" s="91" t="n">
        <v>111318</v>
      </c>
      <c r="X15" s="91" t="n">
        <v>111020</v>
      </c>
      <c r="Y15" s="91" t="n">
        <v>110183</v>
      </c>
      <c r="Z15" s="91" t="n">
        <v>109166</v>
      </c>
      <c r="AA15" s="91" t="n">
        <v>108049</v>
      </c>
      <c r="AB15" s="215" t="n">
        <v>106809</v>
      </c>
    </row>
    <row r="16" customFormat="false" ht="18.75" hidden="false" customHeight="true" outlineLevel="0" collapsed="false">
      <c r="A16" s="100"/>
      <c r="B16" s="135" t="n">
        <v>9</v>
      </c>
      <c r="C16" s="101" t="s">
        <v>57</v>
      </c>
      <c r="D16" s="136" t="n">
        <v>166218</v>
      </c>
      <c r="E16" s="136" t="n">
        <v>164980</v>
      </c>
      <c r="F16" s="136" t="n">
        <v>163952</v>
      </c>
      <c r="G16" s="136" t="n">
        <v>162918</v>
      </c>
      <c r="H16" s="136" t="n">
        <v>162749</v>
      </c>
      <c r="I16" s="136" t="n">
        <v>162738</v>
      </c>
      <c r="J16" s="136" t="n">
        <v>161468</v>
      </c>
      <c r="K16" s="136" t="n">
        <v>160626</v>
      </c>
      <c r="L16" s="136" t="n">
        <v>159942</v>
      </c>
      <c r="M16" s="136" t="n">
        <v>159696</v>
      </c>
      <c r="N16" s="136" t="n">
        <v>159111</v>
      </c>
      <c r="O16" s="144" t="n">
        <v>158145</v>
      </c>
      <c r="P16" s="91" t="n">
        <v>156824</v>
      </c>
      <c r="Q16" s="91" t="n">
        <v>155507</v>
      </c>
      <c r="R16" s="91" t="n">
        <v>154100</v>
      </c>
      <c r="S16" s="91" t="n">
        <v>151391</v>
      </c>
      <c r="T16" s="91" t="n">
        <v>149562</v>
      </c>
      <c r="U16" s="91" t="n">
        <v>147749</v>
      </c>
      <c r="V16" s="91" t="n">
        <v>146045</v>
      </c>
      <c r="W16" s="91" t="n">
        <v>144534</v>
      </c>
      <c r="X16" s="91" t="n">
        <v>143547</v>
      </c>
      <c r="Y16" s="91" t="n">
        <v>141813</v>
      </c>
      <c r="Z16" s="91" t="n">
        <v>140186</v>
      </c>
      <c r="AA16" s="91" t="n">
        <v>138359</v>
      </c>
      <c r="AB16" s="215" t="n">
        <v>136845</v>
      </c>
    </row>
    <row r="17" customFormat="false" ht="18.75" hidden="false" customHeight="true" outlineLevel="0" collapsed="false">
      <c r="A17" s="100"/>
      <c r="B17" s="135"/>
      <c r="C17" s="101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44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216"/>
      <c r="AB17" s="215"/>
    </row>
    <row r="18" customFormat="false" ht="18.75" hidden="false" customHeight="true" outlineLevel="0" collapsed="false">
      <c r="A18" s="139" t="s">
        <v>46</v>
      </c>
      <c r="B18" s="140" t="n">
        <v>100</v>
      </c>
      <c r="C18" s="141" t="s">
        <v>48</v>
      </c>
      <c r="D18" s="142" t="n">
        <v>1477410</v>
      </c>
      <c r="E18" s="142" t="n">
        <v>1485705</v>
      </c>
      <c r="F18" s="142" t="n">
        <v>1492968</v>
      </c>
      <c r="G18" s="142" t="n">
        <v>1499421</v>
      </c>
      <c r="H18" s="142" t="n">
        <v>1489348</v>
      </c>
      <c r="I18" s="142" t="n">
        <v>1423792</v>
      </c>
      <c r="J18" s="142" t="n">
        <v>1435226</v>
      </c>
      <c r="K18" s="142" t="n">
        <v>1450362</v>
      </c>
      <c r="L18" s="142" t="n">
        <v>1466885</v>
      </c>
      <c r="M18" s="142" t="n">
        <v>1481644</v>
      </c>
      <c r="N18" s="142" t="n">
        <v>1493398</v>
      </c>
      <c r="O18" s="139" t="n">
        <v>1504356</v>
      </c>
      <c r="P18" s="217" t="n">
        <v>1510304</v>
      </c>
      <c r="Q18" s="217" t="n">
        <v>1515981</v>
      </c>
      <c r="R18" s="217" t="n">
        <v>1519848</v>
      </c>
      <c r="S18" s="217" t="n">
        <v>1525393</v>
      </c>
      <c r="T18" s="217" t="n">
        <v>1528567</v>
      </c>
      <c r="U18" s="217" t="n">
        <v>1529772</v>
      </c>
      <c r="V18" s="217" t="n">
        <v>1531821</v>
      </c>
      <c r="W18" s="217" t="n">
        <v>1534272</v>
      </c>
      <c r="X18" s="217" t="n">
        <v>1544200</v>
      </c>
      <c r="Y18" s="217" t="n">
        <v>1544476</v>
      </c>
      <c r="Z18" s="217" t="n">
        <v>1542038</v>
      </c>
      <c r="AA18" s="91" t="n">
        <v>1539957</v>
      </c>
      <c r="AB18" s="218" t="n">
        <v>1537829</v>
      </c>
    </row>
    <row r="19" customFormat="false" ht="18.75" hidden="false" customHeight="true" outlineLevel="0" collapsed="false">
      <c r="A19" s="144" t="s">
        <v>46</v>
      </c>
      <c r="B19" s="145" t="n">
        <v>1</v>
      </c>
      <c r="C19" s="146" t="s">
        <v>49</v>
      </c>
      <c r="D19" s="136" t="n">
        <v>1013432</v>
      </c>
      <c r="E19" s="136" t="n">
        <v>1010342</v>
      </c>
      <c r="F19" s="136" t="n">
        <v>1006388</v>
      </c>
      <c r="G19" s="136" t="n">
        <v>1001498</v>
      </c>
      <c r="H19" s="136" t="n">
        <v>987721</v>
      </c>
      <c r="I19" s="136" t="n">
        <v>954007</v>
      </c>
      <c r="J19" s="136" t="n">
        <v>955491</v>
      </c>
      <c r="K19" s="136" t="n">
        <v>959470</v>
      </c>
      <c r="L19" s="136" t="n">
        <v>964377</v>
      </c>
      <c r="M19" s="136" t="n">
        <v>977232</v>
      </c>
      <c r="N19" s="136" t="n">
        <v>988126</v>
      </c>
      <c r="O19" s="144" t="n">
        <v>996100</v>
      </c>
      <c r="P19" s="91" t="n">
        <v>1002377</v>
      </c>
      <c r="Q19" s="91" t="n">
        <v>1008374</v>
      </c>
      <c r="R19" s="91" t="n">
        <v>1011293</v>
      </c>
      <c r="S19" s="91" t="n">
        <v>1018574</v>
      </c>
      <c r="T19" s="91" t="n">
        <v>1024949</v>
      </c>
      <c r="U19" s="91" t="n">
        <v>1029512</v>
      </c>
      <c r="V19" s="91" t="n">
        <v>1032994</v>
      </c>
      <c r="W19" s="91" t="n">
        <v>1035219</v>
      </c>
      <c r="X19" s="91" t="n">
        <v>1029626</v>
      </c>
      <c r="Y19" s="91" t="n">
        <v>1029365</v>
      </c>
      <c r="Z19" s="91" t="n">
        <v>1029262</v>
      </c>
      <c r="AA19" s="214" t="n">
        <v>1029871</v>
      </c>
      <c r="AB19" s="215" t="n">
        <v>1029492</v>
      </c>
    </row>
    <row r="20" customFormat="false" ht="18.75" hidden="false" customHeight="true" outlineLevel="0" collapsed="false">
      <c r="A20" s="144"/>
      <c r="B20" s="145" t="n">
        <v>202</v>
      </c>
      <c r="C20" s="146" t="s">
        <v>58</v>
      </c>
      <c r="D20" s="136" t="n">
        <v>498999</v>
      </c>
      <c r="E20" s="136" t="n">
        <v>497067</v>
      </c>
      <c r="F20" s="136" t="n">
        <v>495268</v>
      </c>
      <c r="G20" s="136" t="n">
        <v>493033</v>
      </c>
      <c r="H20" s="136" t="n">
        <v>490095</v>
      </c>
      <c r="I20" s="136" t="n">
        <v>488586</v>
      </c>
      <c r="J20" s="136" t="n">
        <v>477261</v>
      </c>
      <c r="K20" s="136" t="n">
        <v>467247</v>
      </c>
      <c r="L20" s="136" t="n">
        <v>457705</v>
      </c>
      <c r="M20" s="136" t="n">
        <v>462414</v>
      </c>
      <c r="N20" s="136" t="n">
        <v>466187</v>
      </c>
      <c r="O20" s="144" t="n">
        <v>464718</v>
      </c>
      <c r="P20" s="91" t="n">
        <v>463481</v>
      </c>
      <c r="Q20" s="91" t="n">
        <v>463029</v>
      </c>
      <c r="R20" s="91" t="n">
        <v>461835</v>
      </c>
      <c r="S20" s="91" t="n">
        <v>462647</v>
      </c>
      <c r="T20" s="91" t="n">
        <v>461866</v>
      </c>
      <c r="U20" s="91" t="n">
        <v>460887</v>
      </c>
      <c r="V20" s="91" t="n">
        <v>461373</v>
      </c>
      <c r="W20" s="91" t="n">
        <v>461835</v>
      </c>
      <c r="X20" s="91" t="n">
        <v>453748</v>
      </c>
      <c r="Y20" s="91" t="n">
        <v>452014</v>
      </c>
      <c r="Z20" s="91" t="n">
        <v>450237</v>
      </c>
      <c r="AA20" s="91" t="n">
        <v>449318</v>
      </c>
      <c r="AB20" s="215" t="n">
        <v>447455</v>
      </c>
    </row>
    <row r="21" customFormat="false" ht="18.75" hidden="false" customHeight="true" outlineLevel="0" collapsed="false">
      <c r="A21" s="144"/>
      <c r="B21" s="145" t="n">
        <v>204</v>
      </c>
      <c r="C21" s="146" t="s">
        <v>59</v>
      </c>
      <c r="D21" s="136" t="n">
        <v>426909</v>
      </c>
      <c r="E21" s="136" t="n">
        <v>425879</v>
      </c>
      <c r="F21" s="136" t="n">
        <v>423943</v>
      </c>
      <c r="G21" s="136" t="n">
        <v>421914</v>
      </c>
      <c r="H21" s="136" t="n">
        <v>414221</v>
      </c>
      <c r="I21" s="136" t="n">
        <v>390389</v>
      </c>
      <c r="J21" s="136" t="n">
        <v>401822</v>
      </c>
      <c r="K21" s="136" t="n">
        <v>414246</v>
      </c>
      <c r="L21" s="136" t="n">
        <v>427053</v>
      </c>
      <c r="M21" s="136" t="n">
        <v>433013</v>
      </c>
      <c r="N21" s="136" t="n">
        <v>438105</v>
      </c>
      <c r="O21" s="144" t="n">
        <v>445948</v>
      </c>
      <c r="P21" s="91" t="n">
        <v>451115</v>
      </c>
      <c r="Q21" s="91" t="n">
        <v>456071</v>
      </c>
      <c r="R21" s="91" t="n">
        <v>459441</v>
      </c>
      <c r="S21" s="91" t="n">
        <v>465337</v>
      </c>
      <c r="T21" s="91" t="n">
        <v>471535</v>
      </c>
      <c r="U21" s="91" t="n">
        <v>476193</v>
      </c>
      <c r="V21" s="91" t="n">
        <v>478659</v>
      </c>
      <c r="W21" s="91" t="n">
        <v>480225</v>
      </c>
      <c r="X21" s="91" t="n">
        <v>482640</v>
      </c>
      <c r="Y21" s="91" t="n">
        <v>483592</v>
      </c>
      <c r="Z21" s="91" t="n">
        <v>484673</v>
      </c>
      <c r="AA21" s="91" t="n">
        <v>486136</v>
      </c>
      <c r="AB21" s="215" t="n">
        <v>487397</v>
      </c>
    </row>
    <row r="22" customFormat="false" ht="18.75" hidden="false" customHeight="true" outlineLevel="0" collapsed="false">
      <c r="A22" s="144"/>
      <c r="B22" s="145" t="n">
        <v>206</v>
      </c>
      <c r="C22" s="146" t="s">
        <v>60</v>
      </c>
      <c r="D22" s="136" t="n">
        <v>87524</v>
      </c>
      <c r="E22" s="136" t="n">
        <v>87396</v>
      </c>
      <c r="F22" s="136" t="n">
        <v>87177</v>
      </c>
      <c r="G22" s="136" t="n">
        <v>86551</v>
      </c>
      <c r="H22" s="136" t="n">
        <v>83405</v>
      </c>
      <c r="I22" s="136" t="n">
        <v>75032</v>
      </c>
      <c r="J22" s="136" t="n">
        <v>76408</v>
      </c>
      <c r="K22" s="136" t="n">
        <v>77977</v>
      </c>
      <c r="L22" s="136" t="n">
        <v>79619</v>
      </c>
      <c r="M22" s="136" t="n">
        <v>81805</v>
      </c>
      <c r="N22" s="136" t="n">
        <v>83834</v>
      </c>
      <c r="O22" s="144" t="n">
        <v>85434</v>
      </c>
      <c r="P22" s="91" t="n">
        <v>87781</v>
      </c>
      <c r="Q22" s="91" t="n">
        <v>89274</v>
      </c>
      <c r="R22" s="91" t="n">
        <v>90017</v>
      </c>
      <c r="S22" s="91" t="n">
        <v>90590</v>
      </c>
      <c r="T22" s="91" t="n">
        <v>91548</v>
      </c>
      <c r="U22" s="91" t="n">
        <v>92432</v>
      </c>
      <c r="V22" s="91" t="n">
        <v>92962</v>
      </c>
      <c r="W22" s="91" t="n">
        <v>93159</v>
      </c>
      <c r="X22" s="91" t="n">
        <v>93238</v>
      </c>
      <c r="Y22" s="91" t="n">
        <v>93759</v>
      </c>
      <c r="Z22" s="91" t="n">
        <v>94352</v>
      </c>
      <c r="AA22" s="216" t="n">
        <v>94417</v>
      </c>
      <c r="AB22" s="215" t="n">
        <v>94640</v>
      </c>
    </row>
    <row r="23" customFormat="false" ht="18.75" hidden="false" customHeight="true" outlineLevel="0" collapsed="false">
      <c r="A23" s="147" t="s">
        <v>46</v>
      </c>
      <c r="B23" s="148" t="n">
        <v>2</v>
      </c>
      <c r="C23" s="149" t="s">
        <v>50</v>
      </c>
      <c r="D23" s="219" t="n">
        <v>615367</v>
      </c>
      <c r="E23" s="150" t="n">
        <v>623134</v>
      </c>
      <c r="F23" s="150" t="n">
        <v>631339</v>
      </c>
      <c r="G23" s="150" t="n">
        <v>639075</v>
      </c>
      <c r="H23" s="150" t="n">
        <v>653920</v>
      </c>
      <c r="I23" s="150" t="n">
        <v>658923</v>
      </c>
      <c r="J23" s="150" t="n">
        <v>668898</v>
      </c>
      <c r="K23" s="150" t="n">
        <v>680572</v>
      </c>
      <c r="L23" s="150" t="n">
        <v>692888</v>
      </c>
      <c r="M23" s="150" t="n">
        <v>697054</v>
      </c>
      <c r="N23" s="150" t="n">
        <v>699789</v>
      </c>
      <c r="O23" s="147" t="n">
        <v>703954</v>
      </c>
      <c r="P23" s="214" t="n">
        <v>707141</v>
      </c>
      <c r="Q23" s="214" t="n">
        <v>710803</v>
      </c>
      <c r="R23" s="214" t="n">
        <v>713597</v>
      </c>
      <c r="S23" s="214" t="n">
        <v>713373</v>
      </c>
      <c r="T23" s="214" t="n">
        <v>714345</v>
      </c>
      <c r="U23" s="214" t="n">
        <v>717568</v>
      </c>
      <c r="V23" s="214" t="n">
        <v>720552</v>
      </c>
      <c r="W23" s="214" t="n">
        <v>723422</v>
      </c>
      <c r="X23" s="214" t="n">
        <v>724205</v>
      </c>
      <c r="Y23" s="214" t="n">
        <v>726252</v>
      </c>
      <c r="Z23" s="214" t="n">
        <v>727444</v>
      </c>
      <c r="AA23" s="91" t="n">
        <v>727382</v>
      </c>
      <c r="AB23" s="220" t="n">
        <v>726521</v>
      </c>
    </row>
    <row r="24" customFormat="false" ht="18.75" hidden="false" customHeight="true" outlineLevel="0" collapsed="false">
      <c r="A24" s="144"/>
      <c r="B24" s="145" t="n">
        <v>207</v>
      </c>
      <c r="C24" s="146" t="s">
        <v>61</v>
      </c>
      <c r="D24" s="221" t="n">
        <v>186134</v>
      </c>
      <c r="E24" s="136" t="n">
        <v>185710</v>
      </c>
      <c r="F24" s="136" t="n">
        <v>185875</v>
      </c>
      <c r="G24" s="136" t="n">
        <v>186882</v>
      </c>
      <c r="H24" s="136" t="n">
        <v>188401</v>
      </c>
      <c r="I24" s="136" t="n">
        <v>188431</v>
      </c>
      <c r="J24" s="136" t="n">
        <v>188075</v>
      </c>
      <c r="K24" s="136" t="n">
        <v>188214</v>
      </c>
      <c r="L24" s="136" t="n">
        <v>188535</v>
      </c>
      <c r="M24" s="136" t="n">
        <v>190540</v>
      </c>
      <c r="N24" s="136" t="n">
        <v>192159</v>
      </c>
      <c r="O24" s="144" t="n">
        <v>191532</v>
      </c>
      <c r="P24" s="91" t="n">
        <v>191897</v>
      </c>
      <c r="Q24" s="91" t="n">
        <v>192630</v>
      </c>
      <c r="R24" s="91" t="n">
        <v>193424</v>
      </c>
      <c r="S24" s="91" t="n">
        <v>192250</v>
      </c>
      <c r="T24" s="91" t="n">
        <v>192474</v>
      </c>
      <c r="U24" s="91" t="n">
        <v>194105</v>
      </c>
      <c r="V24" s="91" t="n">
        <v>194768</v>
      </c>
      <c r="W24" s="91" t="n">
        <v>195558</v>
      </c>
      <c r="X24" s="91" t="n">
        <v>196127</v>
      </c>
      <c r="Y24" s="91" t="n">
        <v>197092</v>
      </c>
      <c r="Z24" s="91" t="n">
        <v>197383</v>
      </c>
      <c r="AA24" s="91" t="n">
        <v>197665</v>
      </c>
      <c r="AB24" s="215" t="n">
        <v>197575</v>
      </c>
    </row>
    <row r="25" customFormat="false" ht="18.75" hidden="false" customHeight="true" outlineLevel="0" collapsed="false">
      <c r="A25" s="144"/>
      <c r="B25" s="145" t="n">
        <v>214</v>
      </c>
      <c r="C25" s="146" t="s">
        <v>62</v>
      </c>
      <c r="D25" s="221" t="n">
        <v>201862</v>
      </c>
      <c r="E25" s="136" t="n">
        <v>203139</v>
      </c>
      <c r="F25" s="136" t="n">
        <v>203702</v>
      </c>
      <c r="G25" s="136" t="n">
        <v>203851</v>
      </c>
      <c r="H25" s="136" t="n">
        <v>204440</v>
      </c>
      <c r="I25" s="136" t="n">
        <v>202544</v>
      </c>
      <c r="J25" s="136" t="n">
        <v>204478</v>
      </c>
      <c r="K25" s="136" t="n">
        <v>206937</v>
      </c>
      <c r="L25" s="136" t="n">
        <v>209594</v>
      </c>
      <c r="M25" s="136" t="n">
        <v>211531</v>
      </c>
      <c r="N25" s="136" t="n">
        <v>213037</v>
      </c>
      <c r="O25" s="144" t="n">
        <v>215796</v>
      </c>
      <c r="P25" s="91" t="n">
        <v>216728</v>
      </c>
      <c r="Q25" s="91" t="n">
        <v>218387</v>
      </c>
      <c r="R25" s="91" t="n">
        <v>219530</v>
      </c>
      <c r="S25" s="91" t="n">
        <v>219862</v>
      </c>
      <c r="T25" s="91" t="n">
        <v>220271</v>
      </c>
      <c r="U25" s="91" t="n">
        <v>221472</v>
      </c>
      <c r="V25" s="91" t="n">
        <v>222866</v>
      </c>
      <c r="W25" s="91" t="n">
        <v>224361</v>
      </c>
      <c r="X25" s="91" t="n">
        <v>225700</v>
      </c>
      <c r="Y25" s="91" t="n">
        <v>226872</v>
      </c>
      <c r="Z25" s="91" t="n">
        <v>228221</v>
      </c>
      <c r="AA25" s="91" t="n">
        <v>228190</v>
      </c>
      <c r="AB25" s="215" t="n">
        <v>227910</v>
      </c>
    </row>
    <row r="26" customFormat="false" ht="18.75" hidden="false" customHeight="true" outlineLevel="0" collapsed="false">
      <c r="A26" s="144"/>
      <c r="B26" s="145" t="n">
        <v>217</v>
      </c>
      <c r="C26" s="146" t="s">
        <v>63</v>
      </c>
      <c r="D26" s="221" t="n">
        <v>141253</v>
      </c>
      <c r="E26" s="136" t="n">
        <v>141005</v>
      </c>
      <c r="F26" s="136" t="n">
        <v>141155</v>
      </c>
      <c r="G26" s="136" t="n">
        <v>141599</v>
      </c>
      <c r="H26" s="136" t="n">
        <v>143065</v>
      </c>
      <c r="I26" s="136" t="n">
        <v>144539</v>
      </c>
      <c r="J26" s="136" t="n">
        <v>148926</v>
      </c>
      <c r="K26" s="136" t="n">
        <v>153679</v>
      </c>
      <c r="L26" s="136" t="n">
        <v>158574</v>
      </c>
      <c r="M26" s="136" t="n">
        <v>156337</v>
      </c>
      <c r="N26" s="136" t="n">
        <v>153762</v>
      </c>
      <c r="O26" s="144" t="n">
        <v>154697</v>
      </c>
      <c r="P26" s="91" t="n">
        <v>156041</v>
      </c>
      <c r="Q26" s="91" t="n">
        <v>156882</v>
      </c>
      <c r="R26" s="91" t="n">
        <v>157395</v>
      </c>
      <c r="S26" s="91" t="n">
        <v>157668</v>
      </c>
      <c r="T26" s="91" t="n">
        <v>157506</v>
      </c>
      <c r="U26" s="91" t="n">
        <v>157307</v>
      </c>
      <c r="V26" s="91" t="n">
        <v>157424</v>
      </c>
      <c r="W26" s="91" t="n">
        <v>157778</v>
      </c>
      <c r="X26" s="91" t="n">
        <v>156423</v>
      </c>
      <c r="Y26" s="91" t="n">
        <v>156005</v>
      </c>
      <c r="Z26" s="91" t="n">
        <v>156086</v>
      </c>
      <c r="AA26" s="91" t="n">
        <v>156077</v>
      </c>
      <c r="AB26" s="215" t="n">
        <v>155877</v>
      </c>
    </row>
    <row r="27" customFormat="false" ht="18.75" hidden="false" customHeight="true" outlineLevel="0" collapsed="false">
      <c r="A27" s="144"/>
      <c r="B27" s="145" t="n">
        <v>219</v>
      </c>
      <c r="C27" s="146" t="s">
        <v>64</v>
      </c>
      <c r="D27" s="221" t="n">
        <v>64560</v>
      </c>
      <c r="E27" s="136" t="n">
        <v>70540</v>
      </c>
      <c r="F27" s="136" t="n">
        <v>76965</v>
      </c>
      <c r="G27" s="136" t="n">
        <v>81930</v>
      </c>
      <c r="H27" s="136" t="n">
        <v>91519</v>
      </c>
      <c r="I27" s="136" t="n">
        <v>96279</v>
      </c>
      <c r="J27" s="136" t="n">
        <v>99912</v>
      </c>
      <c r="K27" s="136" t="n">
        <v>103787</v>
      </c>
      <c r="L27" s="136" t="n">
        <v>107757</v>
      </c>
      <c r="M27" s="136" t="n">
        <v>109856</v>
      </c>
      <c r="N27" s="136" t="n">
        <v>111737</v>
      </c>
      <c r="O27" s="144" t="n">
        <v>112835</v>
      </c>
      <c r="P27" s="91" t="n">
        <v>113354</v>
      </c>
      <c r="Q27" s="91" t="n">
        <v>113849</v>
      </c>
      <c r="R27" s="91" t="n">
        <v>113737</v>
      </c>
      <c r="S27" s="91" t="n">
        <v>113572</v>
      </c>
      <c r="T27" s="91" t="n">
        <v>113470</v>
      </c>
      <c r="U27" s="91" t="n">
        <v>113412</v>
      </c>
      <c r="V27" s="91" t="n">
        <v>113854</v>
      </c>
      <c r="W27" s="91" t="n">
        <v>113916</v>
      </c>
      <c r="X27" s="91" t="n">
        <v>114216</v>
      </c>
      <c r="Y27" s="91" t="n">
        <v>114643</v>
      </c>
      <c r="Z27" s="91" t="n">
        <v>114357</v>
      </c>
      <c r="AA27" s="91" t="n">
        <v>114383</v>
      </c>
      <c r="AB27" s="215" t="n">
        <v>114139</v>
      </c>
    </row>
    <row r="28" customFormat="false" ht="18.75" hidden="false" customHeight="true" outlineLevel="0" collapsed="false">
      <c r="A28" s="152"/>
      <c r="B28" s="153" t="n">
        <v>301</v>
      </c>
      <c r="C28" s="154" t="s">
        <v>65</v>
      </c>
      <c r="D28" s="222" t="n">
        <v>21558</v>
      </c>
      <c r="E28" s="155" t="n">
        <v>22740</v>
      </c>
      <c r="F28" s="155" t="n">
        <v>23642</v>
      </c>
      <c r="G28" s="155" t="n">
        <v>24813</v>
      </c>
      <c r="H28" s="155" t="n">
        <v>26495</v>
      </c>
      <c r="I28" s="155" t="n">
        <v>27130</v>
      </c>
      <c r="J28" s="155" t="n">
        <v>27507</v>
      </c>
      <c r="K28" s="155" t="n">
        <v>27955</v>
      </c>
      <c r="L28" s="155" t="n">
        <v>28428</v>
      </c>
      <c r="M28" s="155" t="n">
        <v>28790</v>
      </c>
      <c r="N28" s="155" t="n">
        <v>29094</v>
      </c>
      <c r="O28" s="152" t="n">
        <v>29094</v>
      </c>
      <c r="P28" s="216" t="n">
        <v>29121</v>
      </c>
      <c r="Q28" s="216" t="n">
        <v>29055</v>
      </c>
      <c r="R28" s="216" t="n">
        <v>29511</v>
      </c>
      <c r="S28" s="216" t="n">
        <v>30021</v>
      </c>
      <c r="T28" s="216" t="n">
        <v>30624</v>
      </c>
      <c r="U28" s="216" t="n">
        <v>31272</v>
      </c>
      <c r="V28" s="216" t="n">
        <v>31640</v>
      </c>
      <c r="W28" s="216" t="n">
        <v>31809</v>
      </c>
      <c r="X28" s="216" t="n">
        <v>31739</v>
      </c>
      <c r="Y28" s="216" t="n">
        <v>31640</v>
      </c>
      <c r="Z28" s="216" t="n">
        <v>31397</v>
      </c>
      <c r="AA28" s="91" t="n">
        <v>31067</v>
      </c>
      <c r="AB28" s="223" t="n">
        <v>31020</v>
      </c>
    </row>
    <row r="29" customFormat="false" ht="18.75" hidden="false" customHeight="true" outlineLevel="0" collapsed="false">
      <c r="A29" s="144" t="s">
        <v>46</v>
      </c>
      <c r="B29" s="145" t="n">
        <v>3</v>
      </c>
      <c r="C29" s="146" t="s">
        <v>51</v>
      </c>
      <c r="D29" s="136" t="n">
        <v>665214</v>
      </c>
      <c r="E29" s="136" t="n">
        <v>672726</v>
      </c>
      <c r="F29" s="136" t="n">
        <v>679559</v>
      </c>
      <c r="G29" s="136" t="n">
        <v>684721</v>
      </c>
      <c r="H29" s="136" t="n">
        <v>696178</v>
      </c>
      <c r="I29" s="136" t="n">
        <v>710765</v>
      </c>
      <c r="J29" s="136" t="n">
        <v>712708</v>
      </c>
      <c r="K29" s="136" t="n">
        <v>716513</v>
      </c>
      <c r="L29" s="136" t="n">
        <v>721005</v>
      </c>
      <c r="M29" s="136" t="n">
        <v>721817</v>
      </c>
      <c r="N29" s="136" t="n">
        <v>721127</v>
      </c>
      <c r="O29" s="144" t="n">
        <v>721566</v>
      </c>
      <c r="P29" s="91" t="n">
        <v>720519</v>
      </c>
      <c r="Q29" s="91" t="n">
        <v>719485</v>
      </c>
      <c r="R29" s="91" t="n">
        <v>719627</v>
      </c>
      <c r="S29" s="91" t="n">
        <v>718429</v>
      </c>
      <c r="T29" s="91" t="n">
        <v>717987</v>
      </c>
      <c r="U29" s="91" t="n">
        <v>718224</v>
      </c>
      <c r="V29" s="91" t="n">
        <v>718579</v>
      </c>
      <c r="W29" s="91" t="n">
        <v>719355</v>
      </c>
      <c r="X29" s="91" t="n">
        <v>716006</v>
      </c>
      <c r="Y29" s="91" t="n">
        <v>716578</v>
      </c>
      <c r="Z29" s="91" t="n">
        <v>716408</v>
      </c>
      <c r="AA29" s="214" t="n">
        <v>715743</v>
      </c>
      <c r="AB29" s="215" t="n">
        <v>714570</v>
      </c>
    </row>
    <row r="30" customFormat="false" ht="18.75" hidden="false" customHeight="true" outlineLevel="0" collapsed="false">
      <c r="A30" s="144"/>
      <c r="B30" s="145" t="n">
        <v>203</v>
      </c>
      <c r="C30" s="146" t="s">
        <v>66</v>
      </c>
      <c r="D30" s="136" t="n">
        <v>270722</v>
      </c>
      <c r="E30" s="136" t="n">
        <v>274862</v>
      </c>
      <c r="F30" s="136" t="n">
        <v>277302</v>
      </c>
      <c r="G30" s="136" t="n">
        <v>278939</v>
      </c>
      <c r="H30" s="136" t="n">
        <v>282978</v>
      </c>
      <c r="I30" s="136" t="n">
        <v>287606</v>
      </c>
      <c r="J30" s="136" t="n">
        <v>289304</v>
      </c>
      <c r="K30" s="136" t="n">
        <v>291754</v>
      </c>
      <c r="L30" s="136" t="n">
        <v>294481</v>
      </c>
      <c r="M30" s="136" t="n">
        <v>294107</v>
      </c>
      <c r="N30" s="136" t="n">
        <v>293117</v>
      </c>
      <c r="O30" s="144" t="n">
        <v>293152</v>
      </c>
      <c r="P30" s="91" t="n">
        <v>292249</v>
      </c>
      <c r="Q30" s="91" t="n">
        <v>291898</v>
      </c>
      <c r="R30" s="91" t="n">
        <v>292287</v>
      </c>
      <c r="S30" s="91" t="n">
        <v>291027</v>
      </c>
      <c r="T30" s="91" t="n">
        <v>291040</v>
      </c>
      <c r="U30" s="91" t="n">
        <v>291708</v>
      </c>
      <c r="V30" s="91" t="n">
        <v>292016</v>
      </c>
      <c r="W30" s="91" t="n">
        <v>292839</v>
      </c>
      <c r="X30" s="91" t="n">
        <v>290959</v>
      </c>
      <c r="Y30" s="91" t="n">
        <v>290852</v>
      </c>
      <c r="Z30" s="91" t="n">
        <v>290640</v>
      </c>
      <c r="AA30" s="91" t="n">
        <v>290948</v>
      </c>
      <c r="AB30" s="215" t="n">
        <v>291350</v>
      </c>
    </row>
    <row r="31" customFormat="false" ht="18.75" hidden="false" customHeight="true" outlineLevel="0" collapsed="false">
      <c r="A31" s="144"/>
      <c r="B31" s="145" t="n">
        <v>210</v>
      </c>
      <c r="C31" s="146" t="s">
        <v>67</v>
      </c>
      <c r="D31" s="136" t="n">
        <v>239803</v>
      </c>
      <c r="E31" s="136" t="n">
        <v>242135</v>
      </c>
      <c r="F31" s="136" t="n">
        <v>245334</v>
      </c>
      <c r="G31" s="136" t="n">
        <v>247741</v>
      </c>
      <c r="H31" s="136" t="n">
        <v>252953</v>
      </c>
      <c r="I31" s="136" t="n">
        <v>260567</v>
      </c>
      <c r="J31" s="136" t="n">
        <v>261138</v>
      </c>
      <c r="K31" s="136" t="n">
        <v>262392</v>
      </c>
      <c r="L31" s="136" t="n">
        <v>263898</v>
      </c>
      <c r="M31" s="136" t="n">
        <v>265307</v>
      </c>
      <c r="N31" s="136" t="n">
        <v>266170</v>
      </c>
      <c r="O31" s="144" t="n">
        <v>266500</v>
      </c>
      <c r="P31" s="91" t="n">
        <v>266530</v>
      </c>
      <c r="Q31" s="91" t="n">
        <v>266474</v>
      </c>
      <c r="R31" s="91" t="n">
        <v>266777</v>
      </c>
      <c r="S31" s="91" t="n">
        <v>267100</v>
      </c>
      <c r="T31" s="91" t="n">
        <v>267068</v>
      </c>
      <c r="U31" s="91" t="n">
        <v>267223</v>
      </c>
      <c r="V31" s="91" t="n">
        <v>267541</v>
      </c>
      <c r="W31" s="91" t="n">
        <v>267845</v>
      </c>
      <c r="X31" s="91" t="n">
        <v>266937</v>
      </c>
      <c r="Y31" s="91" t="n">
        <v>267932</v>
      </c>
      <c r="Z31" s="91" t="n">
        <v>268374</v>
      </c>
      <c r="AA31" s="91" t="n">
        <v>268089</v>
      </c>
      <c r="AB31" s="215" t="n">
        <v>267037</v>
      </c>
    </row>
    <row r="32" customFormat="false" ht="18.75" hidden="false" customHeight="true" outlineLevel="0" collapsed="false">
      <c r="A32" s="144"/>
      <c r="B32" s="145" t="n">
        <v>216</v>
      </c>
      <c r="C32" s="146" t="s">
        <v>68</v>
      </c>
      <c r="D32" s="136" t="n">
        <v>93273</v>
      </c>
      <c r="E32" s="136" t="n">
        <v>93646</v>
      </c>
      <c r="F32" s="136" t="n">
        <v>94408</v>
      </c>
      <c r="G32" s="136" t="n">
        <v>94786</v>
      </c>
      <c r="H32" s="136" t="n">
        <v>96174</v>
      </c>
      <c r="I32" s="136" t="n">
        <v>97632</v>
      </c>
      <c r="J32" s="136" t="n">
        <v>97101</v>
      </c>
      <c r="K32" s="136" t="n">
        <v>96828</v>
      </c>
      <c r="L32" s="136" t="n">
        <v>96649</v>
      </c>
      <c r="M32" s="136" t="n">
        <v>96436</v>
      </c>
      <c r="N32" s="136" t="n">
        <v>96020</v>
      </c>
      <c r="O32" s="144" t="n">
        <v>95906</v>
      </c>
      <c r="P32" s="91" t="n">
        <v>95864</v>
      </c>
      <c r="Q32" s="91" t="n">
        <v>95400</v>
      </c>
      <c r="R32" s="91" t="n">
        <v>94876</v>
      </c>
      <c r="S32" s="91" t="n">
        <v>94813</v>
      </c>
      <c r="T32" s="91" t="n">
        <v>94606</v>
      </c>
      <c r="U32" s="91" t="n">
        <v>94156</v>
      </c>
      <c r="V32" s="91" t="n">
        <v>94117</v>
      </c>
      <c r="W32" s="91" t="n">
        <v>94134</v>
      </c>
      <c r="X32" s="91" t="n">
        <v>93901</v>
      </c>
      <c r="Y32" s="91" t="n">
        <v>93292</v>
      </c>
      <c r="Z32" s="91" t="n">
        <v>92671</v>
      </c>
      <c r="AA32" s="91" t="n">
        <v>91977</v>
      </c>
      <c r="AB32" s="215" t="n">
        <v>91526</v>
      </c>
    </row>
    <row r="33" customFormat="false" ht="18.75" hidden="false" customHeight="true" outlineLevel="0" collapsed="false">
      <c r="A33" s="144"/>
      <c r="B33" s="145" t="n">
        <v>381</v>
      </c>
      <c r="C33" s="146" t="s">
        <v>69</v>
      </c>
      <c r="D33" s="136" t="n">
        <v>30603</v>
      </c>
      <c r="E33" s="136" t="n">
        <v>30720</v>
      </c>
      <c r="F33" s="136" t="n">
        <v>30914</v>
      </c>
      <c r="G33" s="136" t="n">
        <v>31074</v>
      </c>
      <c r="H33" s="136" t="n">
        <v>31297</v>
      </c>
      <c r="I33" s="136" t="n">
        <v>31377</v>
      </c>
      <c r="J33" s="136" t="n">
        <v>31384</v>
      </c>
      <c r="K33" s="136" t="n">
        <v>31473</v>
      </c>
      <c r="L33" s="136" t="n">
        <v>31593</v>
      </c>
      <c r="M33" s="136" t="n">
        <v>31856</v>
      </c>
      <c r="N33" s="136" t="n">
        <v>32054</v>
      </c>
      <c r="O33" s="144" t="n">
        <v>32246</v>
      </c>
      <c r="P33" s="91" t="n">
        <v>32199</v>
      </c>
      <c r="Q33" s="91" t="n">
        <v>32215</v>
      </c>
      <c r="R33" s="91" t="n">
        <v>32190</v>
      </c>
      <c r="S33" s="91" t="n">
        <v>31944</v>
      </c>
      <c r="T33" s="91" t="n">
        <v>31743</v>
      </c>
      <c r="U33" s="91" t="n">
        <v>31598</v>
      </c>
      <c r="V33" s="91" t="n">
        <v>31407</v>
      </c>
      <c r="W33" s="91" t="n">
        <v>31122</v>
      </c>
      <c r="X33" s="91" t="n">
        <v>31026</v>
      </c>
      <c r="Y33" s="91" t="n">
        <v>31013</v>
      </c>
      <c r="Z33" s="91" t="n">
        <v>30938</v>
      </c>
      <c r="AA33" s="91" t="n">
        <v>30933</v>
      </c>
      <c r="AB33" s="215" t="n">
        <v>30852</v>
      </c>
    </row>
    <row r="34" customFormat="false" ht="18.75" hidden="false" customHeight="true" outlineLevel="0" collapsed="false">
      <c r="A34" s="152"/>
      <c r="B34" s="153" t="n">
        <v>382</v>
      </c>
      <c r="C34" s="154" t="s">
        <v>70</v>
      </c>
      <c r="D34" s="136" t="n">
        <v>30813</v>
      </c>
      <c r="E34" s="136" t="n">
        <v>31363</v>
      </c>
      <c r="F34" s="136" t="n">
        <v>31601</v>
      </c>
      <c r="G34" s="136" t="n">
        <v>32181</v>
      </c>
      <c r="H34" s="136" t="n">
        <v>32776</v>
      </c>
      <c r="I34" s="136" t="n">
        <v>33583</v>
      </c>
      <c r="J34" s="136" t="n">
        <v>33781</v>
      </c>
      <c r="K34" s="136" t="n">
        <v>34066</v>
      </c>
      <c r="L34" s="136" t="n">
        <v>34384</v>
      </c>
      <c r="M34" s="136" t="n">
        <v>34111</v>
      </c>
      <c r="N34" s="136" t="n">
        <v>33766</v>
      </c>
      <c r="O34" s="144" t="n">
        <v>33762</v>
      </c>
      <c r="P34" s="91" t="n">
        <v>33677</v>
      </c>
      <c r="Q34" s="91" t="n">
        <v>33498</v>
      </c>
      <c r="R34" s="91" t="n">
        <v>33497</v>
      </c>
      <c r="S34" s="91" t="n">
        <v>33545</v>
      </c>
      <c r="T34" s="91" t="n">
        <v>33530</v>
      </c>
      <c r="U34" s="91" t="n">
        <v>33539</v>
      </c>
      <c r="V34" s="91" t="n">
        <v>33498</v>
      </c>
      <c r="W34" s="91" t="n">
        <v>33415</v>
      </c>
      <c r="X34" s="91" t="n">
        <v>33183</v>
      </c>
      <c r="Y34" s="91" t="n">
        <v>33489</v>
      </c>
      <c r="Z34" s="91" t="n">
        <v>33785</v>
      </c>
      <c r="AA34" s="216" t="n">
        <v>33796</v>
      </c>
      <c r="AB34" s="215" t="n">
        <v>33805</v>
      </c>
    </row>
    <row r="35" customFormat="false" ht="18.75" hidden="false" customHeight="true" outlineLevel="0" collapsed="false">
      <c r="A35" s="144" t="s">
        <v>46</v>
      </c>
      <c r="B35" s="145" t="n">
        <v>4</v>
      </c>
      <c r="C35" s="146" t="s">
        <v>52</v>
      </c>
      <c r="D35" s="219" t="n">
        <v>292471</v>
      </c>
      <c r="E35" s="150" t="n">
        <v>292908</v>
      </c>
      <c r="F35" s="150" t="n">
        <v>293301</v>
      </c>
      <c r="G35" s="150" t="n">
        <v>293439</v>
      </c>
      <c r="H35" s="150" t="n">
        <v>295514</v>
      </c>
      <c r="I35" s="150" t="n">
        <v>298004</v>
      </c>
      <c r="J35" s="150" t="n">
        <v>297640</v>
      </c>
      <c r="K35" s="150" t="n">
        <v>298059</v>
      </c>
      <c r="L35" s="150" t="n">
        <v>298767</v>
      </c>
      <c r="M35" s="150" t="n">
        <v>298892</v>
      </c>
      <c r="N35" s="150" t="n">
        <v>298390</v>
      </c>
      <c r="O35" s="147" t="n">
        <v>297826</v>
      </c>
      <c r="P35" s="214" t="n">
        <v>296717</v>
      </c>
      <c r="Q35" s="214" t="n">
        <v>295593</v>
      </c>
      <c r="R35" s="214" t="n">
        <v>294487</v>
      </c>
      <c r="S35" s="214" t="n">
        <v>291745</v>
      </c>
      <c r="T35" s="214" t="n">
        <v>290001</v>
      </c>
      <c r="U35" s="214" t="n">
        <v>288291</v>
      </c>
      <c r="V35" s="214" t="n">
        <v>286685</v>
      </c>
      <c r="W35" s="214" t="n">
        <v>284851</v>
      </c>
      <c r="X35" s="214" t="n">
        <v>284769</v>
      </c>
      <c r="Y35" s="214" t="n">
        <v>282937</v>
      </c>
      <c r="Z35" s="214" t="n">
        <v>280993</v>
      </c>
      <c r="AA35" s="91" t="n">
        <v>278487</v>
      </c>
      <c r="AB35" s="220" t="n">
        <v>275964</v>
      </c>
    </row>
    <row r="36" customFormat="false" ht="18.75" hidden="false" customHeight="true" outlineLevel="0" collapsed="false">
      <c r="A36" s="144"/>
      <c r="B36" s="145" t="n">
        <v>213</v>
      </c>
      <c r="C36" s="146" t="s">
        <v>71</v>
      </c>
      <c r="D36" s="221" t="n">
        <v>46220</v>
      </c>
      <c r="E36" s="136" t="n">
        <v>46073</v>
      </c>
      <c r="F36" s="136" t="n">
        <v>46044</v>
      </c>
      <c r="G36" s="136" t="n">
        <v>46098</v>
      </c>
      <c r="H36" s="136" t="n">
        <v>46103</v>
      </c>
      <c r="I36" s="136" t="n">
        <v>46339</v>
      </c>
      <c r="J36" s="136" t="n">
        <v>46197</v>
      </c>
      <c r="K36" s="136" t="n">
        <v>46177</v>
      </c>
      <c r="L36" s="136" t="n">
        <v>46202</v>
      </c>
      <c r="M36" s="136" t="n">
        <v>46009</v>
      </c>
      <c r="N36" s="136" t="n">
        <v>45718</v>
      </c>
      <c r="O36" s="144" t="n">
        <v>45552</v>
      </c>
      <c r="P36" s="91" t="n">
        <v>45270</v>
      </c>
      <c r="Q36" s="91" t="n">
        <v>45031</v>
      </c>
      <c r="R36" s="91" t="n">
        <v>44815</v>
      </c>
      <c r="S36" s="91" t="n">
        <v>43953</v>
      </c>
      <c r="T36" s="91" t="n">
        <v>43617</v>
      </c>
      <c r="U36" s="91" t="n">
        <v>43164</v>
      </c>
      <c r="V36" s="91" t="n">
        <v>42796</v>
      </c>
      <c r="W36" s="91" t="n">
        <v>42501</v>
      </c>
      <c r="X36" s="91" t="n">
        <v>42802</v>
      </c>
      <c r="Y36" s="91" t="n">
        <v>42419</v>
      </c>
      <c r="Z36" s="91" t="n">
        <v>42039</v>
      </c>
      <c r="AA36" s="91" t="n">
        <v>41667</v>
      </c>
      <c r="AB36" s="215" t="n">
        <v>41177</v>
      </c>
    </row>
    <row r="37" customFormat="false" ht="18.75" hidden="false" customHeight="true" outlineLevel="0" collapsed="false">
      <c r="A37" s="144"/>
      <c r="B37" s="145" t="n">
        <v>215</v>
      </c>
      <c r="C37" s="146" t="s">
        <v>72</v>
      </c>
      <c r="D37" s="221" t="n">
        <v>84445</v>
      </c>
      <c r="E37" s="136" t="n">
        <v>84825</v>
      </c>
      <c r="F37" s="136" t="n">
        <v>84878</v>
      </c>
      <c r="G37" s="136" t="n">
        <v>84594</v>
      </c>
      <c r="H37" s="136" t="n">
        <v>85382</v>
      </c>
      <c r="I37" s="136" t="n">
        <v>86562</v>
      </c>
      <c r="J37" s="136" t="n">
        <v>86541</v>
      </c>
      <c r="K37" s="136" t="n">
        <v>86745</v>
      </c>
      <c r="L37" s="136" t="n">
        <v>87035</v>
      </c>
      <c r="M37" s="136" t="n">
        <v>86668</v>
      </c>
      <c r="N37" s="136" t="n">
        <v>86117</v>
      </c>
      <c r="O37" s="144" t="n">
        <v>85750</v>
      </c>
      <c r="P37" s="91" t="n">
        <v>85331</v>
      </c>
      <c r="Q37" s="91" t="n">
        <v>84843</v>
      </c>
      <c r="R37" s="91" t="n">
        <v>84392</v>
      </c>
      <c r="S37" s="91" t="n">
        <v>84361</v>
      </c>
      <c r="T37" s="91" t="n">
        <v>83903</v>
      </c>
      <c r="U37" s="91" t="n">
        <v>83349</v>
      </c>
      <c r="V37" s="91" t="n">
        <v>82889</v>
      </c>
      <c r="W37" s="91" t="n">
        <v>82291</v>
      </c>
      <c r="X37" s="91" t="n">
        <v>81009</v>
      </c>
      <c r="Y37" s="91" t="n">
        <v>80395</v>
      </c>
      <c r="Z37" s="91" t="n">
        <v>79892</v>
      </c>
      <c r="AA37" s="91" t="n">
        <v>78995</v>
      </c>
      <c r="AB37" s="215" t="n">
        <v>78323</v>
      </c>
    </row>
    <row r="38" customFormat="false" ht="18.75" hidden="false" customHeight="true" outlineLevel="0" collapsed="false">
      <c r="A38" s="144"/>
      <c r="B38" s="145" t="n">
        <v>218</v>
      </c>
      <c r="C38" s="146" t="s">
        <v>73</v>
      </c>
      <c r="D38" s="221" t="n">
        <v>46007</v>
      </c>
      <c r="E38" s="136" t="n">
        <v>46233</v>
      </c>
      <c r="F38" s="136" t="n">
        <v>46606</v>
      </c>
      <c r="G38" s="136" t="n">
        <v>46971</v>
      </c>
      <c r="H38" s="136" t="n">
        <v>47652</v>
      </c>
      <c r="I38" s="136" t="n">
        <v>48214</v>
      </c>
      <c r="J38" s="136" t="n">
        <v>48355</v>
      </c>
      <c r="K38" s="136" t="n">
        <v>48622</v>
      </c>
      <c r="L38" s="136" t="n">
        <v>48936</v>
      </c>
      <c r="M38" s="136" t="n">
        <v>49234</v>
      </c>
      <c r="N38" s="136" t="n">
        <v>49432</v>
      </c>
      <c r="O38" s="144" t="n">
        <v>49543</v>
      </c>
      <c r="P38" s="91" t="n">
        <v>49554</v>
      </c>
      <c r="Q38" s="91" t="n">
        <v>49654</v>
      </c>
      <c r="R38" s="91" t="n">
        <v>49704</v>
      </c>
      <c r="S38" s="91" t="n">
        <v>49761</v>
      </c>
      <c r="T38" s="91" t="n">
        <v>49604</v>
      </c>
      <c r="U38" s="91" t="n">
        <v>49586</v>
      </c>
      <c r="V38" s="91" t="n">
        <v>49521</v>
      </c>
      <c r="W38" s="91" t="n">
        <v>49654</v>
      </c>
      <c r="X38" s="91" t="n">
        <v>49680</v>
      </c>
      <c r="Y38" s="91" t="n">
        <v>49767</v>
      </c>
      <c r="Z38" s="91" t="n">
        <v>49512</v>
      </c>
      <c r="AA38" s="91" t="n">
        <v>49301</v>
      </c>
      <c r="AB38" s="215" t="n">
        <v>49001</v>
      </c>
    </row>
    <row r="39" customFormat="false" ht="18.75" hidden="false" customHeight="true" outlineLevel="0" collapsed="false">
      <c r="A39" s="144"/>
      <c r="B39" s="145" t="n">
        <v>220</v>
      </c>
      <c r="C39" s="146" t="s">
        <v>74</v>
      </c>
      <c r="D39" s="221" t="n">
        <v>51784</v>
      </c>
      <c r="E39" s="136" t="n">
        <v>51639</v>
      </c>
      <c r="F39" s="136" t="n">
        <v>51566</v>
      </c>
      <c r="G39" s="136" t="n">
        <v>51474</v>
      </c>
      <c r="H39" s="136" t="n">
        <v>51702</v>
      </c>
      <c r="I39" s="136" t="n">
        <v>51706</v>
      </c>
      <c r="J39" s="136" t="n">
        <v>51412</v>
      </c>
      <c r="K39" s="136" t="n">
        <v>51254</v>
      </c>
      <c r="L39" s="136" t="n">
        <v>51146</v>
      </c>
      <c r="M39" s="136" t="n">
        <v>51179</v>
      </c>
      <c r="N39" s="136" t="n">
        <v>51104</v>
      </c>
      <c r="O39" s="144" t="n">
        <v>51021</v>
      </c>
      <c r="P39" s="91" t="n">
        <v>50726</v>
      </c>
      <c r="Q39" s="91" t="n">
        <v>50360</v>
      </c>
      <c r="R39" s="91" t="n">
        <v>50085</v>
      </c>
      <c r="S39" s="91" t="n">
        <v>49396</v>
      </c>
      <c r="T39" s="91" t="n">
        <v>48863</v>
      </c>
      <c r="U39" s="91" t="n">
        <v>48474</v>
      </c>
      <c r="V39" s="91" t="n">
        <v>47965</v>
      </c>
      <c r="W39" s="91" t="n">
        <v>47318</v>
      </c>
      <c r="X39" s="91" t="n">
        <v>47993</v>
      </c>
      <c r="Y39" s="91" t="n">
        <v>47458</v>
      </c>
      <c r="Z39" s="91" t="n">
        <v>46956</v>
      </c>
      <c r="AA39" s="91" t="n">
        <v>46351</v>
      </c>
      <c r="AB39" s="215" t="n">
        <v>45894</v>
      </c>
    </row>
    <row r="40" customFormat="false" ht="18.75" hidden="false" customHeight="true" outlineLevel="0" collapsed="false">
      <c r="A40" s="144"/>
      <c r="B40" s="145" t="n">
        <v>228</v>
      </c>
      <c r="C40" s="146" t="s">
        <v>75</v>
      </c>
      <c r="D40" s="221" t="n">
        <v>38270</v>
      </c>
      <c r="E40" s="136" t="n">
        <v>38565</v>
      </c>
      <c r="F40" s="136" t="n">
        <v>38751</v>
      </c>
      <c r="G40" s="136" t="n">
        <v>38947</v>
      </c>
      <c r="H40" s="136" t="n">
        <v>39364</v>
      </c>
      <c r="I40" s="136" t="n">
        <v>39743</v>
      </c>
      <c r="J40" s="136" t="n">
        <v>39858</v>
      </c>
      <c r="K40" s="136" t="n">
        <v>40077</v>
      </c>
      <c r="L40" s="136" t="n">
        <v>40335</v>
      </c>
      <c r="M40" s="136" t="n">
        <v>40553</v>
      </c>
      <c r="N40" s="136" t="n">
        <v>40688</v>
      </c>
      <c r="O40" s="144" t="n">
        <v>40666</v>
      </c>
      <c r="P40" s="91" t="n">
        <v>40557</v>
      </c>
      <c r="Q40" s="91" t="n">
        <v>40483</v>
      </c>
      <c r="R40" s="91" t="n">
        <v>40385</v>
      </c>
      <c r="S40" s="91" t="n">
        <v>39970</v>
      </c>
      <c r="T40" s="91" t="n">
        <v>39949</v>
      </c>
      <c r="U40" s="91" t="n">
        <v>39867</v>
      </c>
      <c r="V40" s="91" t="n">
        <v>39998</v>
      </c>
      <c r="W40" s="91" t="n">
        <v>39901</v>
      </c>
      <c r="X40" s="91" t="n">
        <v>40181</v>
      </c>
      <c r="Y40" s="91" t="n">
        <v>40169</v>
      </c>
      <c r="Z40" s="91" t="n">
        <v>40169</v>
      </c>
      <c r="AA40" s="91" t="n">
        <v>40060</v>
      </c>
      <c r="AB40" s="215" t="n">
        <v>39813</v>
      </c>
    </row>
    <row r="41" customFormat="false" ht="18.75" hidden="false" customHeight="true" outlineLevel="0" collapsed="false">
      <c r="A41" s="152"/>
      <c r="B41" s="153" t="n">
        <v>365</v>
      </c>
      <c r="C41" s="154" t="s">
        <v>76</v>
      </c>
      <c r="D41" s="222" t="n">
        <v>25745</v>
      </c>
      <c r="E41" s="155" t="n">
        <v>25573</v>
      </c>
      <c r="F41" s="155" t="n">
        <v>25456</v>
      </c>
      <c r="G41" s="155" t="n">
        <v>25355</v>
      </c>
      <c r="H41" s="155" t="n">
        <v>25311</v>
      </c>
      <c r="I41" s="155" t="n">
        <v>25440</v>
      </c>
      <c r="J41" s="155" t="n">
        <v>25277</v>
      </c>
      <c r="K41" s="155" t="n">
        <v>25184</v>
      </c>
      <c r="L41" s="155" t="n">
        <v>25113</v>
      </c>
      <c r="M41" s="155" t="n">
        <v>25249</v>
      </c>
      <c r="N41" s="155" t="n">
        <v>25331</v>
      </c>
      <c r="O41" s="152" t="n">
        <v>25294</v>
      </c>
      <c r="P41" s="216" t="n">
        <v>25279</v>
      </c>
      <c r="Q41" s="216" t="n">
        <v>25222</v>
      </c>
      <c r="R41" s="216" t="n">
        <v>25106</v>
      </c>
      <c r="S41" s="216" t="n">
        <v>24304</v>
      </c>
      <c r="T41" s="216" t="n">
        <v>24065</v>
      </c>
      <c r="U41" s="216" t="n">
        <v>23851</v>
      </c>
      <c r="V41" s="216" t="n">
        <v>23516</v>
      </c>
      <c r="W41" s="216" t="n">
        <v>23186</v>
      </c>
      <c r="X41" s="216" t="n">
        <v>23104</v>
      </c>
      <c r="Y41" s="216" t="n">
        <v>22729</v>
      </c>
      <c r="Z41" s="216" t="n">
        <v>22425</v>
      </c>
      <c r="AA41" s="91" t="n">
        <v>22113</v>
      </c>
      <c r="AB41" s="223" t="n">
        <v>21756</v>
      </c>
    </row>
    <row r="42" customFormat="false" ht="18.75" hidden="false" customHeight="true" outlineLevel="0" collapsed="false">
      <c r="A42" s="147" t="s">
        <v>46</v>
      </c>
      <c r="B42" s="148" t="n">
        <v>5</v>
      </c>
      <c r="C42" s="149" t="s">
        <v>53</v>
      </c>
      <c r="D42" s="136" t="n">
        <v>558639</v>
      </c>
      <c r="E42" s="136" t="n">
        <v>561453</v>
      </c>
      <c r="F42" s="136" t="n">
        <v>563559</v>
      </c>
      <c r="G42" s="136" t="n">
        <v>565020</v>
      </c>
      <c r="H42" s="136" t="n">
        <v>570843</v>
      </c>
      <c r="I42" s="136" t="n">
        <v>576597</v>
      </c>
      <c r="J42" s="136" t="n">
        <v>575882</v>
      </c>
      <c r="K42" s="136" t="n">
        <v>576678</v>
      </c>
      <c r="L42" s="136" t="n">
        <v>578037</v>
      </c>
      <c r="M42" s="136" t="n">
        <v>581048</v>
      </c>
      <c r="N42" s="136" t="n">
        <v>582863</v>
      </c>
      <c r="O42" s="144" t="n">
        <v>584258</v>
      </c>
      <c r="P42" s="91" t="n">
        <v>584053</v>
      </c>
      <c r="Q42" s="91" t="n">
        <v>584361</v>
      </c>
      <c r="R42" s="91" t="n">
        <v>583967</v>
      </c>
      <c r="S42" s="91" t="n">
        <v>584128</v>
      </c>
      <c r="T42" s="91" t="n">
        <v>583606</v>
      </c>
      <c r="U42" s="91" t="n">
        <v>583344</v>
      </c>
      <c r="V42" s="91" t="n">
        <v>582808</v>
      </c>
      <c r="W42" s="91" t="n">
        <v>581849</v>
      </c>
      <c r="X42" s="91" t="n">
        <v>581677</v>
      </c>
      <c r="Y42" s="91" t="n">
        <v>581435</v>
      </c>
      <c r="Z42" s="91" t="n">
        <v>580835</v>
      </c>
      <c r="AA42" s="214" t="n">
        <v>580081</v>
      </c>
      <c r="AB42" s="215" t="n">
        <v>578611</v>
      </c>
    </row>
    <row r="43" customFormat="false" ht="18.75" hidden="false" customHeight="true" outlineLevel="0" collapsed="false">
      <c r="A43" s="144"/>
      <c r="B43" s="145" t="n">
        <v>201</v>
      </c>
      <c r="C43" s="146" t="s">
        <v>77</v>
      </c>
      <c r="D43" s="136" t="n">
        <v>509129</v>
      </c>
      <c r="E43" s="136" t="n">
        <v>511900</v>
      </c>
      <c r="F43" s="136" t="n">
        <v>514047</v>
      </c>
      <c r="G43" s="136" t="n">
        <v>515796</v>
      </c>
      <c r="H43" s="136" t="n">
        <v>521682</v>
      </c>
      <c r="I43" s="136" t="n">
        <v>527854</v>
      </c>
      <c r="J43" s="136" t="n">
        <v>527331</v>
      </c>
      <c r="K43" s="136" t="n">
        <v>528195</v>
      </c>
      <c r="L43" s="136" t="n">
        <v>529571</v>
      </c>
      <c r="M43" s="136" t="n">
        <v>532816</v>
      </c>
      <c r="N43" s="136" t="n">
        <v>534969</v>
      </c>
      <c r="O43" s="144" t="n">
        <v>536168</v>
      </c>
      <c r="P43" s="91" t="n">
        <v>536110</v>
      </c>
      <c r="Q43" s="91" t="n">
        <v>536602</v>
      </c>
      <c r="R43" s="91" t="n">
        <v>536423</v>
      </c>
      <c r="S43" s="91" t="n">
        <v>536232</v>
      </c>
      <c r="T43" s="91" t="n">
        <v>536024</v>
      </c>
      <c r="U43" s="91" t="n">
        <v>536119</v>
      </c>
      <c r="V43" s="91" t="n">
        <v>536077</v>
      </c>
      <c r="W43" s="91" t="n">
        <v>535604</v>
      </c>
      <c r="X43" s="91" t="n">
        <v>536270</v>
      </c>
      <c r="Y43" s="91" t="n">
        <v>536363</v>
      </c>
      <c r="Z43" s="91" t="n">
        <v>536268</v>
      </c>
      <c r="AA43" s="91" t="n">
        <v>535855</v>
      </c>
      <c r="AB43" s="215" t="n">
        <v>534781</v>
      </c>
    </row>
    <row r="44" customFormat="false" ht="18.75" hidden="false" customHeight="true" outlineLevel="0" collapsed="false">
      <c r="A44" s="144"/>
      <c r="B44" s="145" t="n">
        <v>442</v>
      </c>
      <c r="C44" s="146" t="s">
        <v>78</v>
      </c>
      <c r="D44" s="136" t="n">
        <v>15105</v>
      </c>
      <c r="E44" s="136" t="n">
        <v>15175</v>
      </c>
      <c r="F44" s="136" t="n">
        <v>15145</v>
      </c>
      <c r="G44" s="136" t="n">
        <v>15015</v>
      </c>
      <c r="H44" s="136" t="n">
        <v>15078</v>
      </c>
      <c r="I44" s="136" t="n">
        <v>15060</v>
      </c>
      <c r="J44" s="136" t="n">
        <v>14978</v>
      </c>
      <c r="K44" s="136" t="n">
        <v>14935</v>
      </c>
      <c r="L44" s="136" t="n">
        <v>14907</v>
      </c>
      <c r="M44" s="136" t="n">
        <v>14876</v>
      </c>
      <c r="N44" s="136" t="n">
        <v>14812</v>
      </c>
      <c r="O44" s="144" t="n">
        <v>14802</v>
      </c>
      <c r="P44" s="91" t="n">
        <v>14609</v>
      </c>
      <c r="Q44" s="91" t="n">
        <v>14504</v>
      </c>
      <c r="R44" s="91" t="n">
        <v>14369</v>
      </c>
      <c r="S44" s="91" t="n">
        <v>14150</v>
      </c>
      <c r="T44" s="91" t="n">
        <v>13988</v>
      </c>
      <c r="U44" s="91" t="n">
        <v>13817</v>
      </c>
      <c r="V44" s="91" t="n">
        <v>13575</v>
      </c>
      <c r="W44" s="91" t="n">
        <v>13359</v>
      </c>
      <c r="X44" s="91" t="n">
        <v>13288</v>
      </c>
      <c r="Y44" s="91" t="n">
        <v>13089</v>
      </c>
      <c r="Z44" s="91" t="n">
        <v>12882</v>
      </c>
      <c r="AA44" s="91" t="n">
        <v>12736</v>
      </c>
      <c r="AB44" s="215" t="n">
        <v>12545</v>
      </c>
    </row>
    <row r="45" customFormat="false" ht="18.75" hidden="false" customHeight="true" outlineLevel="0" collapsed="false">
      <c r="A45" s="144"/>
      <c r="B45" s="145" t="n">
        <v>443</v>
      </c>
      <c r="C45" s="146" t="s">
        <v>79</v>
      </c>
      <c r="D45" s="136" t="n">
        <v>19913</v>
      </c>
      <c r="E45" s="136" t="n">
        <v>19954</v>
      </c>
      <c r="F45" s="136" t="n">
        <v>19998</v>
      </c>
      <c r="G45" s="136" t="n">
        <v>19922</v>
      </c>
      <c r="H45" s="136" t="n">
        <v>19919</v>
      </c>
      <c r="I45" s="136" t="n">
        <v>19854</v>
      </c>
      <c r="J45" s="136" t="n">
        <v>19848</v>
      </c>
      <c r="K45" s="136" t="n">
        <v>19892</v>
      </c>
      <c r="L45" s="136" t="n">
        <v>19957</v>
      </c>
      <c r="M45" s="136" t="n">
        <v>19791</v>
      </c>
      <c r="N45" s="136" t="n">
        <v>19582</v>
      </c>
      <c r="O45" s="144" t="n">
        <v>19723</v>
      </c>
      <c r="P45" s="91" t="n">
        <v>19844</v>
      </c>
      <c r="Q45" s="91" t="n">
        <v>19803</v>
      </c>
      <c r="R45" s="91" t="n">
        <v>19845</v>
      </c>
      <c r="S45" s="91" t="n">
        <v>20669</v>
      </c>
      <c r="T45" s="91" t="n">
        <v>20697</v>
      </c>
      <c r="U45" s="91" t="n">
        <v>20707</v>
      </c>
      <c r="V45" s="91" t="n">
        <v>20616</v>
      </c>
      <c r="W45" s="91" t="n">
        <v>20471</v>
      </c>
      <c r="X45" s="91" t="n">
        <v>19830</v>
      </c>
      <c r="Y45" s="91" t="n">
        <v>19852</v>
      </c>
      <c r="Z45" s="91" t="n">
        <v>19758</v>
      </c>
      <c r="AA45" s="91" t="n">
        <v>19690</v>
      </c>
      <c r="AB45" s="215" t="n">
        <v>19721</v>
      </c>
    </row>
    <row r="46" customFormat="false" ht="18.75" hidden="false" customHeight="true" outlineLevel="0" collapsed="false">
      <c r="A46" s="152"/>
      <c r="B46" s="153" t="n">
        <v>446</v>
      </c>
      <c r="C46" s="154" t="s">
        <v>80</v>
      </c>
      <c r="D46" s="155" t="n">
        <v>14492</v>
      </c>
      <c r="E46" s="155" t="n">
        <v>14424</v>
      </c>
      <c r="F46" s="155" t="n">
        <v>14369</v>
      </c>
      <c r="G46" s="155" t="n">
        <v>14287</v>
      </c>
      <c r="H46" s="155" t="n">
        <v>14164</v>
      </c>
      <c r="I46" s="155" t="n">
        <v>13829</v>
      </c>
      <c r="J46" s="155" t="n">
        <v>13725</v>
      </c>
      <c r="K46" s="155" t="n">
        <v>13656</v>
      </c>
      <c r="L46" s="155" t="n">
        <v>13602</v>
      </c>
      <c r="M46" s="155" t="n">
        <v>13565</v>
      </c>
      <c r="N46" s="155" t="n">
        <v>13500</v>
      </c>
      <c r="O46" s="152" t="n">
        <v>13565</v>
      </c>
      <c r="P46" s="216" t="n">
        <v>13490</v>
      </c>
      <c r="Q46" s="216" t="n">
        <v>13452</v>
      </c>
      <c r="R46" s="216" t="n">
        <v>13330</v>
      </c>
      <c r="S46" s="216" t="n">
        <v>13077</v>
      </c>
      <c r="T46" s="216" t="n">
        <v>12897</v>
      </c>
      <c r="U46" s="216" t="n">
        <v>12701</v>
      </c>
      <c r="V46" s="216" t="n">
        <v>12540</v>
      </c>
      <c r="W46" s="216" t="n">
        <v>12415</v>
      </c>
      <c r="X46" s="216" t="n">
        <v>12289</v>
      </c>
      <c r="Y46" s="216" t="n">
        <v>12131</v>
      </c>
      <c r="Z46" s="216" t="n">
        <v>11927</v>
      </c>
      <c r="AA46" s="216" t="n">
        <v>11800</v>
      </c>
      <c r="AB46" s="215" t="n">
        <v>11564</v>
      </c>
    </row>
    <row r="47" customFormat="false" ht="18.75" hidden="false" customHeight="true" outlineLevel="0" collapsed="false">
      <c r="A47" s="147" t="s">
        <v>46</v>
      </c>
      <c r="B47" s="148" t="n">
        <v>6</v>
      </c>
      <c r="C47" s="149" t="s">
        <v>54</v>
      </c>
      <c r="D47" s="219" t="n">
        <v>292586</v>
      </c>
      <c r="E47" s="150" t="n">
        <v>291338</v>
      </c>
      <c r="F47" s="150" t="n">
        <v>290184</v>
      </c>
      <c r="G47" s="150" t="n">
        <v>289194</v>
      </c>
      <c r="H47" s="150" t="n">
        <v>290182</v>
      </c>
      <c r="I47" s="150" t="n">
        <v>292469</v>
      </c>
      <c r="J47" s="150" t="n">
        <v>290888</v>
      </c>
      <c r="K47" s="150" t="n">
        <v>290078</v>
      </c>
      <c r="L47" s="150" t="n">
        <v>289552</v>
      </c>
      <c r="M47" s="150" t="n">
        <v>288973</v>
      </c>
      <c r="N47" s="150" t="n">
        <v>287780</v>
      </c>
      <c r="O47" s="147" t="n">
        <v>286621</v>
      </c>
      <c r="P47" s="214" t="n">
        <v>285259</v>
      </c>
      <c r="Q47" s="214" t="n">
        <v>284006</v>
      </c>
      <c r="R47" s="214" t="n">
        <v>282503</v>
      </c>
      <c r="S47" s="214" t="n">
        <v>280302</v>
      </c>
      <c r="T47" s="214" t="n">
        <v>279275</v>
      </c>
      <c r="U47" s="214" t="n">
        <v>277405</v>
      </c>
      <c r="V47" s="214" t="n">
        <v>275360</v>
      </c>
      <c r="W47" s="214" t="n">
        <v>273337</v>
      </c>
      <c r="X47" s="214" t="n">
        <v>272476</v>
      </c>
      <c r="Y47" s="214" t="n">
        <v>270436</v>
      </c>
      <c r="Z47" s="214" t="n">
        <v>268265</v>
      </c>
      <c r="AA47" s="91" t="n">
        <v>265839</v>
      </c>
      <c r="AB47" s="220" t="n">
        <v>263142</v>
      </c>
    </row>
    <row r="48" customFormat="false" ht="18.75" hidden="false" customHeight="true" outlineLevel="0" collapsed="false">
      <c r="A48" s="144"/>
      <c r="B48" s="145" t="n">
        <v>208</v>
      </c>
      <c r="C48" s="146" t="s">
        <v>81</v>
      </c>
      <c r="D48" s="221" t="n">
        <v>36871</v>
      </c>
      <c r="E48" s="136" t="n">
        <v>36502</v>
      </c>
      <c r="F48" s="136" t="n">
        <v>36160</v>
      </c>
      <c r="G48" s="136" t="n">
        <v>35810</v>
      </c>
      <c r="H48" s="136" t="n">
        <v>35746</v>
      </c>
      <c r="I48" s="136" t="n">
        <v>36103</v>
      </c>
      <c r="J48" s="136" t="n">
        <v>35641</v>
      </c>
      <c r="K48" s="136" t="n">
        <v>35275</v>
      </c>
      <c r="L48" s="136" t="n">
        <v>34945</v>
      </c>
      <c r="M48" s="136" t="n">
        <v>34669</v>
      </c>
      <c r="N48" s="136" t="n">
        <v>34320</v>
      </c>
      <c r="O48" s="144" t="n">
        <v>34057</v>
      </c>
      <c r="P48" s="91" t="n">
        <v>33610</v>
      </c>
      <c r="Q48" s="91" t="n">
        <v>33209</v>
      </c>
      <c r="R48" s="91" t="n">
        <v>32874</v>
      </c>
      <c r="S48" s="91" t="n">
        <v>32475</v>
      </c>
      <c r="T48" s="91" t="n">
        <v>32280</v>
      </c>
      <c r="U48" s="91" t="n">
        <v>32054</v>
      </c>
      <c r="V48" s="91" t="n">
        <v>31758</v>
      </c>
      <c r="W48" s="91" t="n">
        <v>31329</v>
      </c>
      <c r="X48" s="91" t="n">
        <v>31158</v>
      </c>
      <c r="Y48" s="91" t="n">
        <v>30871</v>
      </c>
      <c r="Z48" s="91" t="n">
        <v>30604</v>
      </c>
      <c r="AA48" s="91" t="n">
        <v>30394</v>
      </c>
      <c r="AB48" s="215" t="n">
        <v>30122</v>
      </c>
    </row>
    <row r="49" customFormat="false" ht="18.75" hidden="false" customHeight="true" outlineLevel="0" collapsed="false">
      <c r="A49" s="144"/>
      <c r="B49" s="145" t="n">
        <v>212</v>
      </c>
      <c r="C49" s="146" t="s">
        <v>82</v>
      </c>
      <c r="D49" s="221" t="n">
        <v>51131</v>
      </c>
      <c r="E49" s="136" t="n">
        <v>50838</v>
      </c>
      <c r="F49" s="136" t="n">
        <v>50740</v>
      </c>
      <c r="G49" s="136" t="n">
        <v>50710</v>
      </c>
      <c r="H49" s="136" t="n">
        <v>50949</v>
      </c>
      <c r="I49" s="136" t="n">
        <v>51426</v>
      </c>
      <c r="J49" s="136" t="n">
        <v>51492</v>
      </c>
      <c r="K49" s="136" t="n">
        <v>51692</v>
      </c>
      <c r="L49" s="136" t="n">
        <v>51943</v>
      </c>
      <c r="M49" s="136" t="n">
        <v>52064</v>
      </c>
      <c r="N49" s="136" t="n">
        <v>52077</v>
      </c>
      <c r="O49" s="144" t="n">
        <v>52103</v>
      </c>
      <c r="P49" s="91" t="n">
        <v>52011</v>
      </c>
      <c r="Q49" s="91" t="n">
        <v>51933</v>
      </c>
      <c r="R49" s="91" t="n">
        <v>51764</v>
      </c>
      <c r="S49" s="91" t="n">
        <v>51794</v>
      </c>
      <c r="T49" s="91" t="n">
        <v>51581</v>
      </c>
      <c r="U49" s="91" t="n">
        <v>51287</v>
      </c>
      <c r="V49" s="91" t="n">
        <v>51032</v>
      </c>
      <c r="W49" s="91" t="n">
        <v>50780</v>
      </c>
      <c r="X49" s="91" t="n">
        <v>50523</v>
      </c>
      <c r="Y49" s="91" t="n">
        <v>50188</v>
      </c>
      <c r="Z49" s="91" t="n">
        <v>49806</v>
      </c>
      <c r="AA49" s="91" t="n">
        <v>49455</v>
      </c>
      <c r="AB49" s="215" t="n">
        <v>49108</v>
      </c>
    </row>
    <row r="50" customFormat="false" ht="18.75" hidden="false" customHeight="true" outlineLevel="0" collapsed="false">
      <c r="A50" s="144"/>
      <c r="B50" s="145" t="n">
        <v>227</v>
      </c>
      <c r="C50" s="146" t="s">
        <v>83</v>
      </c>
      <c r="D50" s="221" t="n">
        <v>48454</v>
      </c>
      <c r="E50" s="136" t="n">
        <v>48172</v>
      </c>
      <c r="F50" s="136" t="n">
        <v>47910</v>
      </c>
      <c r="G50" s="136" t="n">
        <v>47601</v>
      </c>
      <c r="H50" s="136" t="n">
        <v>47478</v>
      </c>
      <c r="I50" s="136" t="n">
        <v>47685</v>
      </c>
      <c r="J50" s="136" t="n">
        <v>47175</v>
      </c>
      <c r="K50" s="136" t="n">
        <v>46793</v>
      </c>
      <c r="L50" s="136" t="n">
        <v>46456</v>
      </c>
      <c r="M50" s="136" t="n">
        <v>46008</v>
      </c>
      <c r="N50" s="136" t="n">
        <v>45460</v>
      </c>
      <c r="O50" s="144" t="n">
        <v>45138</v>
      </c>
      <c r="P50" s="91" t="n">
        <v>44675</v>
      </c>
      <c r="Q50" s="91" t="n">
        <v>44435</v>
      </c>
      <c r="R50" s="91" t="n">
        <v>43943</v>
      </c>
      <c r="S50" s="91" t="n">
        <v>43302</v>
      </c>
      <c r="T50" s="91" t="n">
        <v>42892</v>
      </c>
      <c r="U50" s="91" t="n">
        <v>42366</v>
      </c>
      <c r="V50" s="91" t="n">
        <v>41806</v>
      </c>
      <c r="W50" s="91" t="n">
        <v>41312</v>
      </c>
      <c r="X50" s="91" t="n">
        <v>40938</v>
      </c>
      <c r="Y50" s="91" t="n">
        <v>40362</v>
      </c>
      <c r="Z50" s="91" t="n">
        <v>39780</v>
      </c>
      <c r="AA50" s="91" t="n">
        <v>39195</v>
      </c>
      <c r="AB50" s="215" t="n">
        <v>38489</v>
      </c>
    </row>
    <row r="51" customFormat="false" ht="18.75" hidden="false" customHeight="true" outlineLevel="0" collapsed="false">
      <c r="A51" s="144"/>
      <c r="B51" s="145" t="n">
        <v>229</v>
      </c>
      <c r="C51" s="146" t="s">
        <v>84</v>
      </c>
      <c r="D51" s="221" t="n">
        <v>83045</v>
      </c>
      <c r="E51" s="136" t="n">
        <v>82760</v>
      </c>
      <c r="F51" s="136" t="n">
        <v>82570</v>
      </c>
      <c r="G51" s="136" t="n">
        <v>82357</v>
      </c>
      <c r="H51" s="136" t="n">
        <v>82761</v>
      </c>
      <c r="I51" s="136" t="n">
        <v>83431</v>
      </c>
      <c r="J51" s="136" t="n">
        <v>83051</v>
      </c>
      <c r="K51" s="136" t="n">
        <v>82889</v>
      </c>
      <c r="L51" s="136" t="n">
        <v>82810</v>
      </c>
      <c r="M51" s="136" t="n">
        <v>83095</v>
      </c>
      <c r="N51" s="136" t="n">
        <v>83207</v>
      </c>
      <c r="O51" s="144" t="n">
        <v>82870</v>
      </c>
      <c r="P51" s="91" t="n">
        <v>82525</v>
      </c>
      <c r="Q51" s="91" t="n">
        <v>82331</v>
      </c>
      <c r="R51" s="91" t="n">
        <v>82205</v>
      </c>
      <c r="S51" s="91" t="n">
        <v>81561</v>
      </c>
      <c r="T51" s="91" t="n">
        <v>81405</v>
      </c>
      <c r="U51" s="91" t="n">
        <v>81041</v>
      </c>
      <c r="V51" s="91" t="n">
        <v>80370</v>
      </c>
      <c r="W51" s="91" t="n">
        <v>80226</v>
      </c>
      <c r="X51" s="91" t="n">
        <v>80518</v>
      </c>
      <c r="Y51" s="91" t="n">
        <v>80007</v>
      </c>
      <c r="Z51" s="91" t="n">
        <v>79514</v>
      </c>
      <c r="AA51" s="91" t="n">
        <v>78985</v>
      </c>
      <c r="AB51" s="215" t="n">
        <v>78434</v>
      </c>
    </row>
    <row r="52" customFormat="false" ht="18.75" hidden="false" customHeight="true" outlineLevel="0" collapsed="false">
      <c r="A52" s="144"/>
      <c r="B52" s="145" t="n">
        <v>464</v>
      </c>
      <c r="C52" s="146" t="s">
        <v>85</v>
      </c>
      <c r="D52" s="221" t="n">
        <v>30477</v>
      </c>
      <c r="E52" s="136" t="n">
        <v>30676</v>
      </c>
      <c r="F52" s="136" t="n">
        <v>30757</v>
      </c>
      <c r="G52" s="136" t="n">
        <v>30899</v>
      </c>
      <c r="H52" s="136" t="n">
        <v>31315</v>
      </c>
      <c r="I52" s="136" t="n">
        <v>31634</v>
      </c>
      <c r="J52" s="136" t="n">
        <v>31704</v>
      </c>
      <c r="K52" s="136" t="n">
        <v>31857</v>
      </c>
      <c r="L52" s="136" t="n">
        <v>32040</v>
      </c>
      <c r="M52" s="136" t="n">
        <v>32034</v>
      </c>
      <c r="N52" s="136" t="n">
        <v>31960</v>
      </c>
      <c r="O52" s="144" t="n">
        <v>32143</v>
      </c>
      <c r="P52" s="91" t="n">
        <v>32452</v>
      </c>
      <c r="Q52" s="91" t="n">
        <v>32468</v>
      </c>
      <c r="R52" s="91" t="n">
        <v>32588</v>
      </c>
      <c r="S52" s="91" t="n">
        <v>32555</v>
      </c>
      <c r="T52" s="91" t="n">
        <v>32836</v>
      </c>
      <c r="U52" s="91" t="n">
        <v>33005</v>
      </c>
      <c r="V52" s="91" t="n">
        <v>33265</v>
      </c>
      <c r="W52" s="91" t="n">
        <v>33276</v>
      </c>
      <c r="X52" s="91" t="n">
        <v>33438</v>
      </c>
      <c r="Y52" s="91" t="n">
        <v>33632</v>
      </c>
      <c r="Z52" s="91" t="n">
        <v>33798</v>
      </c>
      <c r="AA52" s="91" t="n">
        <v>33737</v>
      </c>
      <c r="AB52" s="215" t="n">
        <v>33602</v>
      </c>
    </row>
    <row r="53" customFormat="false" ht="18.75" hidden="false" customHeight="true" outlineLevel="0" collapsed="false">
      <c r="A53" s="144"/>
      <c r="B53" s="145" t="n">
        <v>481</v>
      </c>
      <c r="C53" s="146" t="s">
        <v>86</v>
      </c>
      <c r="D53" s="221" t="n">
        <v>18781</v>
      </c>
      <c r="E53" s="136" t="n">
        <v>18805</v>
      </c>
      <c r="F53" s="136" t="n">
        <v>18684</v>
      </c>
      <c r="G53" s="136" t="n">
        <v>18674</v>
      </c>
      <c r="H53" s="136" t="n">
        <v>18769</v>
      </c>
      <c r="I53" s="136" t="n">
        <v>18849</v>
      </c>
      <c r="J53" s="136" t="n">
        <v>18751</v>
      </c>
      <c r="K53" s="136" t="n">
        <v>18704</v>
      </c>
      <c r="L53" s="136" t="n">
        <v>18673</v>
      </c>
      <c r="M53" s="136" t="n">
        <v>18566</v>
      </c>
      <c r="N53" s="136" t="n">
        <v>18419</v>
      </c>
      <c r="O53" s="144" t="n">
        <v>18246</v>
      </c>
      <c r="P53" s="91" t="n">
        <v>18223</v>
      </c>
      <c r="Q53" s="91" t="n">
        <v>18015</v>
      </c>
      <c r="R53" s="91" t="n">
        <v>17849</v>
      </c>
      <c r="S53" s="91" t="n">
        <v>17603</v>
      </c>
      <c r="T53" s="91" t="n">
        <v>17468</v>
      </c>
      <c r="U53" s="91" t="n">
        <v>17185</v>
      </c>
      <c r="V53" s="91" t="n">
        <v>17023</v>
      </c>
      <c r="W53" s="91" t="n">
        <v>16752</v>
      </c>
      <c r="X53" s="91" t="n">
        <v>16636</v>
      </c>
      <c r="Y53" s="91" t="n">
        <v>16338</v>
      </c>
      <c r="Z53" s="91" t="n">
        <v>16136</v>
      </c>
      <c r="AA53" s="91" t="n">
        <v>15808</v>
      </c>
      <c r="AB53" s="215" t="n">
        <v>15544</v>
      </c>
    </row>
    <row r="54" customFormat="false" ht="18.75" hidden="false" customHeight="true" outlineLevel="0" collapsed="false">
      <c r="A54" s="152"/>
      <c r="B54" s="153" t="n">
        <v>501</v>
      </c>
      <c r="C54" s="154" t="s">
        <v>87</v>
      </c>
      <c r="D54" s="222" t="n">
        <v>23827</v>
      </c>
      <c r="E54" s="155" t="n">
        <v>23585</v>
      </c>
      <c r="F54" s="155" t="n">
        <v>23363</v>
      </c>
      <c r="G54" s="155" t="n">
        <v>23143</v>
      </c>
      <c r="H54" s="155" t="n">
        <v>23164</v>
      </c>
      <c r="I54" s="155" t="n">
        <v>23341</v>
      </c>
      <c r="J54" s="155" t="n">
        <v>23074</v>
      </c>
      <c r="K54" s="155" t="n">
        <v>22868</v>
      </c>
      <c r="L54" s="155" t="n">
        <v>22685</v>
      </c>
      <c r="M54" s="155" t="n">
        <v>22537</v>
      </c>
      <c r="N54" s="155" t="n">
        <v>22337</v>
      </c>
      <c r="O54" s="152" t="n">
        <v>22064</v>
      </c>
      <c r="P54" s="216" t="n">
        <v>21763</v>
      </c>
      <c r="Q54" s="216" t="n">
        <v>21615</v>
      </c>
      <c r="R54" s="216" t="n">
        <v>21280</v>
      </c>
      <c r="S54" s="216" t="n">
        <v>21012</v>
      </c>
      <c r="T54" s="216" t="n">
        <v>20813</v>
      </c>
      <c r="U54" s="216" t="n">
        <v>20467</v>
      </c>
      <c r="V54" s="216" t="n">
        <v>20106</v>
      </c>
      <c r="W54" s="216" t="n">
        <v>19662</v>
      </c>
      <c r="X54" s="216" t="n">
        <v>19265</v>
      </c>
      <c r="Y54" s="216" t="n">
        <v>19038</v>
      </c>
      <c r="Z54" s="216" t="n">
        <v>18627</v>
      </c>
      <c r="AA54" s="91" t="n">
        <v>18265</v>
      </c>
      <c r="AB54" s="223" t="n">
        <v>17843</v>
      </c>
    </row>
    <row r="55" customFormat="false" ht="18.75" hidden="false" customHeight="true" outlineLevel="0" collapsed="false">
      <c r="A55" s="144" t="s">
        <v>46</v>
      </c>
      <c r="B55" s="145" t="n">
        <v>7</v>
      </c>
      <c r="C55" s="146" t="s">
        <v>55</v>
      </c>
      <c r="D55" s="136" t="n">
        <v>208242</v>
      </c>
      <c r="E55" s="136" t="n">
        <v>206924</v>
      </c>
      <c r="F55" s="136" t="n">
        <v>205726</v>
      </c>
      <c r="G55" s="136" t="n">
        <v>204624</v>
      </c>
      <c r="H55" s="136" t="n">
        <v>205054</v>
      </c>
      <c r="I55" s="136" t="n">
        <v>205842</v>
      </c>
      <c r="J55" s="136" t="n">
        <v>204422</v>
      </c>
      <c r="K55" s="136" t="n">
        <v>203548</v>
      </c>
      <c r="L55" s="136" t="n">
        <v>202871</v>
      </c>
      <c r="M55" s="136" t="n">
        <v>202053</v>
      </c>
      <c r="N55" s="136" t="n">
        <v>200803</v>
      </c>
      <c r="O55" s="144" t="n">
        <v>199876</v>
      </c>
      <c r="P55" s="91" t="n">
        <v>198488</v>
      </c>
      <c r="Q55" s="91" t="n">
        <v>196588</v>
      </c>
      <c r="R55" s="91" t="n">
        <v>194943</v>
      </c>
      <c r="S55" s="91" t="n">
        <v>191211</v>
      </c>
      <c r="T55" s="91" t="n">
        <v>189376</v>
      </c>
      <c r="U55" s="91" t="n">
        <v>187199</v>
      </c>
      <c r="V55" s="91" t="n">
        <v>184577</v>
      </c>
      <c r="W55" s="91" t="n">
        <v>182412</v>
      </c>
      <c r="X55" s="91" t="n">
        <v>180607</v>
      </c>
      <c r="Y55" s="91" t="n">
        <v>178493</v>
      </c>
      <c r="Z55" s="91" t="n">
        <v>176166</v>
      </c>
      <c r="AA55" s="214" t="n">
        <v>173766</v>
      </c>
      <c r="AB55" s="220" t="n">
        <v>171291</v>
      </c>
    </row>
    <row r="56" customFormat="false" ht="18.75" hidden="false" customHeight="true" outlineLevel="0" collapsed="false">
      <c r="A56" s="144"/>
      <c r="B56" s="145" t="n">
        <v>209</v>
      </c>
      <c r="C56" s="146" t="s">
        <v>88</v>
      </c>
      <c r="D56" s="136" t="n">
        <v>94163</v>
      </c>
      <c r="E56" s="136" t="n">
        <v>93885</v>
      </c>
      <c r="F56" s="136" t="n">
        <v>93394</v>
      </c>
      <c r="G56" s="136" t="n">
        <v>93096</v>
      </c>
      <c r="H56" s="136" t="n">
        <v>93463</v>
      </c>
      <c r="I56" s="136" t="n">
        <v>93859</v>
      </c>
      <c r="J56" s="136" t="n">
        <v>93461</v>
      </c>
      <c r="K56" s="136" t="n">
        <v>93312</v>
      </c>
      <c r="L56" s="136" t="n">
        <v>93251</v>
      </c>
      <c r="M56" s="136" t="n">
        <v>93101</v>
      </c>
      <c r="N56" s="136" t="n">
        <v>92752</v>
      </c>
      <c r="O56" s="144" t="n">
        <v>92564</v>
      </c>
      <c r="P56" s="91" t="n">
        <v>91986</v>
      </c>
      <c r="Q56" s="91" t="n">
        <v>91193</v>
      </c>
      <c r="R56" s="91" t="n">
        <v>90616</v>
      </c>
      <c r="S56" s="91" t="n">
        <v>89208</v>
      </c>
      <c r="T56" s="91" t="n">
        <v>88579</v>
      </c>
      <c r="U56" s="91" t="n">
        <v>87743</v>
      </c>
      <c r="V56" s="91" t="n">
        <v>86761</v>
      </c>
      <c r="W56" s="91" t="n">
        <v>86150</v>
      </c>
      <c r="X56" s="91" t="n">
        <v>85592</v>
      </c>
      <c r="Y56" s="91" t="n">
        <v>84875</v>
      </c>
      <c r="Z56" s="91" t="n">
        <v>84111</v>
      </c>
      <c r="AA56" s="91" t="n">
        <v>83349</v>
      </c>
      <c r="AB56" s="215" t="n">
        <v>82460</v>
      </c>
    </row>
    <row r="57" customFormat="false" ht="18.75" hidden="false" customHeight="true" outlineLevel="0" collapsed="false">
      <c r="A57" s="144"/>
      <c r="B57" s="145" t="n">
        <v>222</v>
      </c>
      <c r="C57" s="146" t="s">
        <v>89</v>
      </c>
      <c r="D57" s="136" t="n">
        <v>32092</v>
      </c>
      <c r="E57" s="136" t="n">
        <v>31707</v>
      </c>
      <c r="F57" s="136" t="n">
        <v>31446</v>
      </c>
      <c r="G57" s="136" t="n">
        <v>31227</v>
      </c>
      <c r="H57" s="136" t="n">
        <v>31212</v>
      </c>
      <c r="I57" s="136" t="n">
        <v>31290</v>
      </c>
      <c r="J57" s="136" t="n">
        <v>31022</v>
      </c>
      <c r="K57" s="136" t="n">
        <v>30839</v>
      </c>
      <c r="L57" s="136" t="n">
        <v>30684</v>
      </c>
      <c r="M57" s="136" t="n">
        <v>30430</v>
      </c>
      <c r="N57" s="136" t="n">
        <v>30110</v>
      </c>
      <c r="O57" s="144" t="n">
        <v>29866</v>
      </c>
      <c r="P57" s="91" t="n">
        <v>29608</v>
      </c>
      <c r="Q57" s="91" t="n">
        <v>29278</v>
      </c>
      <c r="R57" s="91" t="n">
        <v>28945</v>
      </c>
      <c r="S57" s="91" t="n">
        <v>28306</v>
      </c>
      <c r="T57" s="91" t="n">
        <v>27917</v>
      </c>
      <c r="U57" s="91" t="n">
        <v>27481</v>
      </c>
      <c r="V57" s="91" t="n">
        <v>27058</v>
      </c>
      <c r="W57" s="91" t="n">
        <v>26601</v>
      </c>
      <c r="X57" s="91" t="n">
        <v>26501</v>
      </c>
      <c r="Y57" s="91" t="n">
        <v>26053</v>
      </c>
      <c r="Z57" s="91" t="n">
        <v>25497</v>
      </c>
      <c r="AA57" s="91" t="n">
        <v>24991</v>
      </c>
      <c r="AB57" s="215" t="n">
        <v>24566</v>
      </c>
    </row>
    <row r="58" customFormat="false" ht="18.75" hidden="false" customHeight="true" outlineLevel="0" collapsed="false">
      <c r="A58" s="144"/>
      <c r="B58" s="145" t="n">
        <v>225</v>
      </c>
      <c r="C58" s="146" t="s">
        <v>90</v>
      </c>
      <c r="D58" s="136" t="n">
        <v>36625</v>
      </c>
      <c r="E58" s="136" t="n">
        <v>36425</v>
      </c>
      <c r="F58" s="136" t="n">
        <v>36324</v>
      </c>
      <c r="G58" s="136" t="n">
        <v>36197</v>
      </c>
      <c r="H58" s="136" t="n">
        <v>36363</v>
      </c>
      <c r="I58" s="136" t="n">
        <v>36766</v>
      </c>
      <c r="J58" s="136" t="n">
        <v>36540</v>
      </c>
      <c r="K58" s="136" t="n">
        <v>36410</v>
      </c>
      <c r="L58" s="136" t="n">
        <v>36317</v>
      </c>
      <c r="M58" s="136" t="n">
        <v>36231</v>
      </c>
      <c r="N58" s="136" t="n">
        <v>36069</v>
      </c>
      <c r="O58" s="144" t="n">
        <v>36037</v>
      </c>
      <c r="P58" s="91" t="n">
        <v>35975</v>
      </c>
      <c r="Q58" s="91" t="n">
        <v>35780</v>
      </c>
      <c r="R58" s="91" t="n">
        <v>35604</v>
      </c>
      <c r="S58" s="91" t="n">
        <v>34791</v>
      </c>
      <c r="T58" s="91" t="n">
        <v>34500</v>
      </c>
      <c r="U58" s="91" t="n">
        <v>34189</v>
      </c>
      <c r="V58" s="91" t="n">
        <v>33642</v>
      </c>
      <c r="W58" s="91" t="n">
        <v>33175</v>
      </c>
      <c r="X58" s="91" t="n">
        <v>32814</v>
      </c>
      <c r="Y58" s="91" t="n">
        <v>32491</v>
      </c>
      <c r="Z58" s="91" t="n">
        <v>32116</v>
      </c>
      <c r="AA58" s="91" t="n">
        <v>31626</v>
      </c>
      <c r="AB58" s="215" t="n">
        <v>31143</v>
      </c>
    </row>
    <row r="59" customFormat="false" ht="18.75" hidden="false" customHeight="true" outlineLevel="0" collapsed="false">
      <c r="A59" s="144"/>
      <c r="B59" s="145" t="n">
        <v>585</v>
      </c>
      <c r="C59" s="146" t="s">
        <v>91</v>
      </c>
      <c r="D59" s="136" t="n">
        <v>25136</v>
      </c>
      <c r="E59" s="136" t="n">
        <v>24810</v>
      </c>
      <c r="F59" s="136" t="n">
        <v>24586</v>
      </c>
      <c r="G59" s="136" t="n">
        <v>24379</v>
      </c>
      <c r="H59" s="136" t="n">
        <v>24335</v>
      </c>
      <c r="I59" s="136" t="n">
        <v>24298</v>
      </c>
      <c r="J59" s="136" t="n">
        <v>24010</v>
      </c>
      <c r="K59" s="136" t="n">
        <v>23784</v>
      </c>
      <c r="L59" s="136" t="n">
        <v>23584</v>
      </c>
      <c r="M59" s="136" t="n">
        <v>23453</v>
      </c>
      <c r="N59" s="136" t="n">
        <v>23271</v>
      </c>
      <c r="O59" s="144" t="n">
        <v>23040</v>
      </c>
      <c r="P59" s="91" t="n">
        <v>22755</v>
      </c>
      <c r="Q59" s="91" t="n">
        <v>22413</v>
      </c>
      <c r="R59" s="91" t="n">
        <v>22079</v>
      </c>
      <c r="S59" s="91" t="n">
        <v>21439</v>
      </c>
      <c r="T59" s="91" t="n">
        <v>21135</v>
      </c>
      <c r="U59" s="91" t="n">
        <v>20881</v>
      </c>
      <c r="V59" s="91" t="n">
        <v>20516</v>
      </c>
      <c r="W59" s="91" t="n">
        <v>20185</v>
      </c>
      <c r="X59" s="91" t="n">
        <v>19696</v>
      </c>
      <c r="Y59" s="91" t="n">
        <v>19342</v>
      </c>
      <c r="Z59" s="91" t="n">
        <v>18960</v>
      </c>
      <c r="AA59" s="91" t="n">
        <v>18605</v>
      </c>
      <c r="AB59" s="215" t="n">
        <v>18220</v>
      </c>
    </row>
    <row r="60" customFormat="false" ht="18.75" hidden="false" customHeight="true" outlineLevel="0" collapsed="false">
      <c r="A60" s="144"/>
      <c r="B60" s="145" t="n">
        <v>586</v>
      </c>
      <c r="C60" s="146" t="s">
        <v>92</v>
      </c>
      <c r="D60" s="136" t="n">
        <v>20226</v>
      </c>
      <c r="E60" s="136" t="n">
        <v>20097</v>
      </c>
      <c r="F60" s="136" t="n">
        <v>19976</v>
      </c>
      <c r="G60" s="136" t="n">
        <v>19725</v>
      </c>
      <c r="H60" s="136" t="n">
        <v>19681</v>
      </c>
      <c r="I60" s="136" t="n">
        <v>19629</v>
      </c>
      <c r="J60" s="136" t="n">
        <v>19389</v>
      </c>
      <c r="K60" s="136" t="n">
        <v>19203</v>
      </c>
      <c r="L60" s="136" t="n">
        <v>19035</v>
      </c>
      <c r="M60" s="136" t="n">
        <v>18838</v>
      </c>
      <c r="N60" s="136" t="n">
        <v>18601</v>
      </c>
      <c r="O60" s="144" t="n">
        <v>18369</v>
      </c>
      <c r="P60" s="91" t="n">
        <v>18164</v>
      </c>
      <c r="Q60" s="91" t="n">
        <v>17924</v>
      </c>
      <c r="R60" s="91" t="n">
        <v>17699</v>
      </c>
      <c r="S60" s="91" t="n">
        <v>17467</v>
      </c>
      <c r="T60" s="91" t="n">
        <v>17245</v>
      </c>
      <c r="U60" s="91" t="n">
        <v>16905</v>
      </c>
      <c r="V60" s="91" t="n">
        <v>16600</v>
      </c>
      <c r="W60" s="91" t="n">
        <v>16301</v>
      </c>
      <c r="X60" s="91" t="n">
        <v>16004</v>
      </c>
      <c r="Y60" s="91" t="n">
        <v>15732</v>
      </c>
      <c r="Z60" s="91" t="n">
        <v>15482</v>
      </c>
      <c r="AA60" s="216" t="n">
        <v>15195</v>
      </c>
      <c r="AB60" s="223" t="n">
        <v>14902</v>
      </c>
    </row>
    <row r="61" customFormat="false" ht="18.75" hidden="false" customHeight="true" outlineLevel="0" collapsed="false">
      <c r="A61" s="147" t="s">
        <v>46</v>
      </c>
      <c r="B61" s="148" t="n">
        <v>8</v>
      </c>
      <c r="C61" s="149" t="s">
        <v>56</v>
      </c>
      <c r="D61" s="219" t="n">
        <v>115461</v>
      </c>
      <c r="E61" s="150" t="n">
        <v>115998</v>
      </c>
      <c r="F61" s="150" t="n">
        <v>116384</v>
      </c>
      <c r="G61" s="150" t="n">
        <v>116761</v>
      </c>
      <c r="H61" s="150" t="n">
        <v>117851</v>
      </c>
      <c r="I61" s="150" t="n">
        <v>118740</v>
      </c>
      <c r="J61" s="150" t="n">
        <v>118708</v>
      </c>
      <c r="K61" s="150" t="n">
        <v>118987</v>
      </c>
      <c r="L61" s="150" t="n">
        <v>119378</v>
      </c>
      <c r="M61" s="150" t="n">
        <v>119409</v>
      </c>
      <c r="N61" s="150" t="n">
        <v>119187</v>
      </c>
      <c r="O61" s="147" t="n">
        <v>119225</v>
      </c>
      <c r="P61" s="214" t="n">
        <v>118581</v>
      </c>
      <c r="Q61" s="214" t="n">
        <v>117986</v>
      </c>
      <c r="R61" s="214" t="n">
        <v>117436</v>
      </c>
      <c r="S61" s="214" t="n">
        <v>116055</v>
      </c>
      <c r="T61" s="214" t="n">
        <v>114827</v>
      </c>
      <c r="U61" s="214" t="n">
        <v>113752</v>
      </c>
      <c r="V61" s="214" t="n">
        <v>112598</v>
      </c>
      <c r="W61" s="214" t="n">
        <v>111318</v>
      </c>
      <c r="X61" s="214" t="n">
        <v>111020</v>
      </c>
      <c r="Y61" s="214" t="n">
        <v>110183</v>
      </c>
      <c r="Z61" s="214" t="n">
        <v>109166</v>
      </c>
      <c r="AA61" s="91" t="n">
        <v>108049</v>
      </c>
      <c r="AB61" s="215" t="n">
        <v>106809</v>
      </c>
    </row>
    <row r="62" customFormat="false" ht="18.75" hidden="false" customHeight="true" outlineLevel="0" collapsed="false">
      <c r="A62" s="144"/>
      <c r="B62" s="145" t="n">
        <v>221</v>
      </c>
      <c r="C62" s="146" t="s">
        <v>93</v>
      </c>
      <c r="D62" s="221" t="n">
        <v>41802</v>
      </c>
      <c r="E62" s="136" t="n">
        <v>42281</v>
      </c>
      <c r="F62" s="136" t="n">
        <v>42800</v>
      </c>
      <c r="G62" s="136" t="n">
        <v>43083</v>
      </c>
      <c r="H62" s="136" t="n">
        <v>43946</v>
      </c>
      <c r="I62" s="136" t="n">
        <v>44752</v>
      </c>
      <c r="J62" s="136" t="n">
        <v>45066</v>
      </c>
      <c r="K62" s="136" t="n">
        <v>45496</v>
      </c>
      <c r="L62" s="136" t="n">
        <v>45969</v>
      </c>
      <c r="M62" s="136" t="n">
        <v>46195</v>
      </c>
      <c r="N62" s="136" t="n">
        <v>46325</v>
      </c>
      <c r="O62" s="144" t="n">
        <v>46486</v>
      </c>
      <c r="P62" s="91" t="n">
        <v>46415</v>
      </c>
      <c r="Q62" s="91" t="n">
        <v>46227</v>
      </c>
      <c r="R62" s="91" t="n">
        <v>45957</v>
      </c>
      <c r="S62" s="91" t="n">
        <v>45245</v>
      </c>
      <c r="T62" s="91" t="n">
        <v>44839</v>
      </c>
      <c r="U62" s="91" t="n">
        <v>44408</v>
      </c>
      <c r="V62" s="91" t="n">
        <v>43853</v>
      </c>
      <c r="W62" s="91" t="n">
        <v>43406</v>
      </c>
      <c r="X62" s="91" t="n">
        <v>43263</v>
      </c>
      <c r="Y62" s="91" t="n">
        <v>42936</v>
      </c>
      <c r="Z62" s="91" t="n">
        <v>42645</v>
      </c>
      <c r="AA62" s="91" t="n">
        <v>42208</v>
      </c>
      <c r="AB62" s="215" t="n">
        <v>41728</v>
      </c>
    </row>
    <row r="63" customFormat="false" ht="18.75" hidden="false" customHeight="true" outlineLevel="0" collapsed="false">
      <c r="A63" s="144"/>
      <c r="B63" s="145" t="n">
        <v>223</v>
      </c>
      <c r="C63" s="146" t="s">
        <v>94</v>
      </c>
      <c r="D63" s="222" t="n">
        <v>73659</v>
      </c>
      <c r="E63" s="155" t="n">
        <v>73717</v>
      </c>
      <c r="F63" s="155" t="n">
        <v>73584</v>
      </c>
      <c r="G63" s="155" t="n">
        <v>73678</v>
      </c>
      <c r="H63" s="155" t="n">
        <v>73905</v>
      </c>
      <c r="I63" s="155" t="n">
        <v>73988</v>
      </c>
      <c r="J63" s="155" t="n">
        <v>73642</v>
      </c>
      <c r="K63" s="155" t="n">
        <v>73491</v>
      </c>
      <c r="L63" s="155" t="n">
        <v>73409</v>
      </c>
      <c r="M63" s="155" t="n">
        <v>73214</v>
      </c>
      <c r="N63" s="155" t="n">
        <v>72862</v>
      </c>
      <c r="O63" s="152" t="n">
        <v>72739</v>
      </c>
      <c r="P63" s="216" t="n">
        <v>72166</v>
      </c>
      <c r="Q63" s="216" t="n">
        <v>71759</v>
      </c>
      <c r="R63" s="216" t="n">
        <v>71479</v>
      </c>
      <c r="S63" s="216" t="n">
        <v>70810</v>
      </c>
      <c r="T63" s="216" t="n">
        <v>69988</v>
      </c>
      <c r="U63" s="216" t="n">
        <v>69344</v>
      </c>
      <c r="V63" s="216" t="n">
        <v>68745</v>
      </c>
      <c r="W63" s="216" t="n">
        <v>67912</v>
      </c>
      <c r="X63" s="216" t="n">
        <v>67757</v>
      </c>
      <c r="Y63" s="216" t="n">
        <v>67247</v>
      </c>
      <c r="Z63" s="216" t="n">
        <v>66521</v>
      </c>
      <c r="AA63" s="91" t="n">
        <v>65841</v>
      </c>
      <c r="AB63" s="215" t="n">
        <v>65081</v>
      </c>
    </row>
    <row r="64" customFormat="false" ht="18.75" hidden="false" customHeight="true" outlineLevel="0" collapsed="false">
      <c r="A64" s="147" t="s">
        <v>46</v>
      </c>
      <c r="B64" s="148" t="n">
        <v>9</v>
      </c>
      <c r="C64" s="149" t="s">
        <v>57</v>
      </c>
      <c r="D64" s="136" t="n">
        <v>166218</v>
      </c>
      <c r="E64" s="136" t="n">
        <v>164980</v>
      </c>
      <c r="F64" s="136" t="n">
        <v>163952</v>
      </c>
      <c r="G64" s="136" t="n">
        <v>162918</v>
      </c>
      <c r="H64" s="136" t="n">
        <v>162749</v>
      </c>
      <c r="I64" s="136" t="n">
        <v>162738</v>
      </c>
      <c r="J64" s="136" t="n">
        <v>161468</v>
      </c>
      <c r="K64" s="136" t="n">
        <v>160626</v>
      </c>
      <c r="L64" s="136" t="n">
        <v>159942</v>
      </c>
      <c r="M64" s="136" t="n">
        <v>159696</v>
      </c>
      <c r="N64" s="136" t="n">
        <v>159111</v>
      </c>
      <c r="O64" s="144" t="n">
        <v>158145</v>
      </c>
      <c r="P64" s="91" t="n">
        <v>156824</v>
      </c>
      <c r="Q64" s="91" t="n">
        <v>155507</v>
      </c>
      <c r="R64" s="91" t="n">
        <v>154100</v>
      </c>
      <c r="S64" s="91" t="n">
        <v>151391</v>
      </c>
      <c r="T64" s="91" t="n">
        <v>149562</v>
      </c>
      <c r="U64" s="91" t="n">
        <v>147749</v>
      </c>
      <c r="V64" s="91" t="n">
        <v>146045</v>
      </c>
      <c r="W64" s="91" t="n">
        <v>144534</v>
      </c>
      <c r="X64" s="91" t="n">
        <v>143547</v>
      </c>
      <c r="Y64" s="91" t="n">
        <v>141813</v>
      </c>
      <c r="Z64" s="91" t="n">
        <v>140186</v>
      </c>
      <c r="AA64" s="214" t="n">
        <v>138359</v>
      </c>
      <c r="AB64" s="220" t="n">
        <v>136845</v>
      </c>
    </row>
    <row r="65" customFormat="false" ht="18.75" hidden="false" customHeight="true" outlineLevel="0" collapsed="false">
      <c r="A65" s="144"/>
      <c r="B65" s="145" t="n">
        <v>205</v>
      </c>
      <c r="C65" s="146" t="s">
        <v>95</v>
      </c>
      <c r="D65" s="136" t="n">
        <v>54049</v>
      </c>
      <c r="E65" s="136" t="n">
        <v>53400</v>
      </c>
      <c r="F65" s="136" t="n">
        <v>53116</v>
      </c>
      <c r="G65" s="136" t="n">
        <v>52700</v>
      </c>
      <c r="H65" s="136" t="n">
        <v>52795</v>
      </c>
      <c r="I65" s="136" t="n">
        <v>52839</v>
      </c>
      <c r="J65" s="136" t="n">
        <v>52610</v>
      </c>
      <c r="K65" s="136" t="n">
        <v>52517</v>
      </c>
      <c r="L65" s="136" t="n">
        <v>52478</v>
      </c>
      <c r="M65" s="136" t="n">
        <v>52419</v>
      </c>
      <c r="N65" s="136" t="n">
        <v>52248</v>
      </c>
      <c r="O65" s="144" t="n">
        <v>52036</v>
      </c>
      <c r="P65" s="91" t="n">
        <v>51640</v>
      </c>
      <c r="Q65" s="91" t="n">
        <v>51264</v>
      </c>
      <c r="R65" s="91" t="n">
        <v>50919</v>
      </c>
      <c r="S65" s="91" t="n">
        <v>50030</v>
      </c>
      <c r="T65" s="91" t="n">
        <v>49427</v>
      </c>
      <c r="U65" s="91" t="n">
        <v>48711</v>
      </c>
      <c r="V65" s="91" t="n">
        <v>48038</v>
      </c>
      <c r="W65" s="91" t="n">
        <v>47588</v>
      </c>
      <c r="X65" s="91" t="n">
        <v>47254</v>
      </c>
      <c r="Y65" s="91" t="n">
        <v>46624</v>
      </c>
      <c r="Z65" s="91" t="n">
        <v>46084</v>
      </c>
      <c r="AA65" s="91" t="n">
        <v>45377</v>
      </c>
      <c r="AB65" s="215" t="n">
        <v>44848</v>
      </c>
    </row>
    <row r="66" customFormat="false" ht="18.75" hidden="false" customHeight="true" outlineLevel="0" collapsed="false">
      <c r="A66" s="144"/>
      <c r="B66" s="145" t="n">
        <v>224</v>
      </c>
      <c r="C66" s="146" t="s">
        <v>96</v>
      </c>
      <c r="D66" s="136" t="n">
        <v>57526</v>
      </c>
      <c r="E66" s="136" t="n">
        <v>57341</v>
      </c>
      <c r="F66" s="136" t="n">
        <v>57023</v>
      </c>
      <c r="G66" s="136" t="n">
        <v>56620</v>
      </c>
      <c r="H66" s="136" t="n">
        <v>56603</v>
      </c>
      <c r="I66" s="136" t="n">
        <v>56664</v>
      </c>
      <c r="J66" s="136" t="n">
        <v>56126</v>
      </c>
      <c r="K66" s="136" t="n">
        <v>55738</v>
      </c>
      <c r="L66" s="136" t="n">
        <v>55403</v>
      </c>
      <c r="M66" s="136" t="n">
        <v>55250</v>
      </c>
      <c r="N66" s="136" t="n">
        <v>54979</v>
      </c>
      <c r="O66" s="144" t="n">
        <v>54630</v>
      </c>
      <c r="P66" s="91" t="n">
        <v>54157</v>
      </c>
      <c r="Q66" s="91" t="n">
        <v>53641</v>
      </c>
      <c r="R66" s="91" t="n">
        <v>53136</v>
      </c>
      <c r="S66" s="91" t="n">
        <v>52283</v>
      </c>
      <c r="T66" s="91" t="n">
        <v>51662</v>
      </c>
      <c r="U66" s="91" t="n">
        <v>51112</v>
      </c>
      <c r="V66" s="91" t="n">
        <v>50646</v>
      </c>
      <c r="W66" s="91" t="n">
        <v>50108</v>
      </c>
      <c r="X66" s="91" t="n">
        <v>49834</v>
      </c>
      <c r="Y66" s="91" t="n">
        <v>49336</v>
      </c>
      <c r="Z66" s="91" t="n">
        <v>48849</v>
      </c>
      <c r="AA66" s="91" t="n">
        <v>48278</v>
      </c>
      <c r="AB66" s="215" t="n">
        <v>47826</v>
      </c>
    </row>
    <row r="67" customFormat="false" ht="18.75" hidden="false" customHeight="true" outlineLevel="0" collapsed="false">
      <c r="A67" s="144"/>
      <c r="B67" s="145" t="n">
        <v>226</v>
      </c>
      <c r="C67" s="146" t="s">
        <v>97</v>
      </c>
      <c r="D67" s="136" t="n">
        <v>54643</v>
      </c>
      <c r="E67" s="136" t="n">
        <v>54239</v>
      </c>
      <c r="F67" s="136" t="n">
        <v>53813</v>
      </c>
      <c r="G67" s="136" t="n">
        <v>53598</v>
      </c>
      <c r="H67" s="136" t="n">
        <v>53351</v>
      </c>
      <c r="I67" s="136" t="n">
        <v>53235</v>
      </c>
      <c r="J67" s="136" t="n">
        <v>52732</v>
      </c>
      <c r="K67" s="136" t="n">
        <v>52371</v>
      </c>
      <c r="L67" s="136" t="n">
        <v>52061</v>
      </c>
      <c r="M67" s="136" t="n">
        <v>52027</v>
      </c>
      <c r="N67" s="136" t="n">
        <v>51884</v>
      </c>
      <c r="O67" s="144" t="n">
        <v>51479</v>
      </c>
      <c r="P67" s="91" t="n">
        <v>51027</v>
      </c>
      <c r="Q67" s="91" t="n">
        <v>50602</v>
      </c>
      <c r="R67" s="91" t="n">
        <v>50045</v>
      </c>
      <c r="S67" s="91" t="n">
        <v>49078</v>
      </c>
      <c r="T67" s="91" t="n">
        <v>48473</v>
      </c>
      <c r="U67" s="91" t="n">
        <v>47926</v>
      </c>
      <c r="V67" s="91" t="n">
        <v>47361</v>
      </c>
      <c r="W67" s="91" t="n">
        <v>46838</v>
      </c>
      <c r="X67" s="91" t="n">
        <v>46459</v>
      </c>
      <c r="Y67" s="91" t="n">
        <v>45853</v>
      </c>
      <c r="Z67" s="91" t="n">
        <v>45253</v>
      </c>
      <c r="AA67" s="216" t="n">
        <v>44704</v>
      </c>
      <c r="AB67" s="223" t="n">
        <v>44171</v>
      </c>
    </row>
    <row r="68" customFormat="false" ht="18.75" hidden="false" customHeight="true" outlineLevel="0" collapsed="false">
      <c r="A68" s="159" t="s">
        <v>159</v>
      </c>
      <c r="B68" s="159"/>
      <c r="C68" s="159"/>
      <c r="D68" s="160" t="n">
        <v>3533532</v>
      </c>
      <c r="E68" s="160" t="n">
        <v>3542667</v>
      </c>
      <c r="F68" s="160" t="n">
        <v>3548391</v>
      </c>
      <c r="G68" s="160" t="n">
        <v>3551971</v>
      </c>
      <c r="H68" s="160" t="n">
        <v>3536338</v>
      </c>
      <c r="I68" s="160" t="n">
        <v>3442310</v>
      </c>
      <c r="J68" s="160" t="n">
        <v>3461227</v>
      </c>
      <c r="K68" s="160" t="n">
        <v>3489113</v>
      </c>
      <c r="L68" s="160" t="n">
        <v>3520348</v>
      </c>
      <c r="M68" s="160" t="n">
        <v>3548491</v>
      </c>
      <c r="N68" s="160" t="n">
        <v>3569392</v>
      </c>
      <c r="O68" s="224" t="n">
        <v>3589936</v>
      </c>
      <c r="P68" s="225" t="n">
        <v>3602183</v>
      </c>
      <c r="Q68" s="225" t="n">
        <v>3615015</v>
      </c>
      <c r="R68" s="225" t="n">
        <v>3622867</v>
      </c>
      <c r="S68" s="225" t="n">
        <v>3631252</v>
      </c>
      <c r="T68" s="225" t="n">
        <v>3639154</v>
      </c>
      <c r="U68" s="225" t="n">
        <v>3645977</v>
      </c>
      <c r="V68" s="225" t="n">
        <v>3651957</v>
      </c>
      <c r="W68" s="225" t="n">
        <v>3658133</v>
      </c>
      <c r="X68" s="225" t="n">
        <v>3659015</v>
      </c>
      <c r="Y68" s="225" t="n">
        <v>3658483</v>
      </c>
      <c r="Z68" s="225" t="n">
        <v>3655500</v>
      </c>
      <c r="AA68" s="226" t="n">
        <v>3651883</v>
      </c>
      <c r="AB68" s="227" t="n">
        <v>3647179</v>
      </c>
    </row>
    <row r="70" customFormat="false" ht="13.5" hidden="false" customHeight="false" outlineLevel="0" collapsed="false"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13.5" hidden="false" customHeight="false" outlineLevel="0" collapsed="false"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</row>
    <row r="74" customFormat="false" ht="13.5" hidden="false" customHeight="false" outlineLevel="0" collapsed="false"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</sheetData>
  <mergeCells count="1"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4.37"/>
    <col collapsed="false" customWidth="true" hidden="false" outlineLevel="0" max="3" min="3" style="14" width="12.12"/>
    <col collapsed="false" customWidth="true" hidden="false" outlineLevel="0" max="28" min="4" style="14" width="12.62"/>
    <col collapsed="false" customWidth="true" hidden="false" outlineLevel="0" max="29" min="29" style="15" width="5.49"/>
    <col collapsed="false" customWidth="false" hidden="false" outlineLevel="0" max="257" min="30" style="14" width="8.75"/>
  </cols>
  <sheetData>
    <row r="1" customFormat="false" ht="18.75" hidden="false" customHeight="true" outlineLevel="0" collapsed="false">
      <c r="A1" s="16" t="s">
        <v>16</v>
      </c>
      <c r="B1" s="16"/>
      <c r="C1" s="17"/>
      <c r="I1" s="18" t="s">
        <v>17</v>
      </c>
      <c r="J1" s="19"/>
    </row>
    <row r="2" customFormat="false" ht="18.75" hidden="false" customHeight="true" outlineLevel="0" collapsed="false">
      <c r="C2" s="17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18</v>
      </c>
      <c r="AB2" s="20"/>
    </row>
    <row r="3" customFormat="false" ht="18.75" hidden="false" customHeight="true" outlineLevel="0" collapsed="false">
      <c r="A3" s="22"/>
      <c r="B3" s="23"/>
      <c r="C3" s="24" t="s">
        <v>19</v>
      </c>
      <c r="D3" s="25" t="n">
        <v>1990</v>
      </c>
      <c r="E3" s="25" t="n">
        <v>1991</v>
      </c>
      <c r="F3" s="25" t="n">
        <v>1992</v>
      </c>
      <c r="G3" s="25" t="n">
        <v>1993</v>
      </c>
      <c r="H3" s="25" t="n">
        <v>1994</v>
      </c>
      <c r="I3" s="25" t="n">
        <v>1995</v>
      </c>
      <c r="J3" s="25" t="n">
        <v>1996</v>
      </c>
      <c r="K3" s="25" t="n">
        <v>1997</v>
      </c>
      <c r="L3" s="25" t="n">
        <v>1998</v>
      </c>
      <c r="M3" s="25" t="n">
        <v>1999</v>
      </c>
      <c r="N3" s="26" t="n">
        <v>2000</v>
      </c>
      <c r="O3" s="27" t="n">
        <v>2001</v>
      </c>
      <c r="P3" s="28" t="n">
        <v>2002</v>
      </c>
      <c r="Q3" s="28" t="n">
        <v>2003</v>
      </c>
      <c r="R3" s="28" t="n">
        <v>2004</v>
      </c>
      <c r="S3" s="28" t="n">
        <v>2005</v>
      </c>
      <c r="T3" s="28" t="n">
        <v>2006</v>
      </c>
      <c r="U3" s="28" t="n">
        <v>2007</v>
      </c>
      <c r="V3" s="28" t="n">
        <v>2008</v>
      </c>
      <c r="W3" s="28" t="n">
        <v>2009</v>
      </c>
      <c r="X3" s="28" t="n">
        <v>2010</v>
      </c>
      <c r="Y3" s="28" t="n">
        <v>2011</v>
      </c>
      <c r="Z3" s="28" t="n">
        <v>2012</v>
      </c>
      <c r="AA3" s="23" t="n">
        <v>2013</v>
      </c>
      <c r="AB3" s="29" t="n">
        <v>2014</v>
      </c>
    </row>
    <row r="4" customFormat="false" ht="18.75" hidden="false" customHeight="true" outlineLevel="0" collapsed="false">
      <c r="A4" s="30"/>
      <c r="B4" s="17"/>
      <c r="C4" s="31"/>
      <c r="D4" s="32" t="s">
        <v>20</v>
      </c>
      <c r="E4" s="32" t="s">
        <v>21</v>
      </c>
      <c r="F4" s="32" t="s">
        <v>22</v>
      </c>
      <c r="G4" s="32" t="s">
        <v>23</v>
      </c>
      <c r="H4" s="32" t="s">
        <v>24</v>
      </c>
      <c r="I4" s="32" t="s">
        <v>25</v>
      </c>
      <c r="J4" s="32" t="s">
        <v>26</v>
      </c>
      <c r="K4" s="32" t="s">
        <v>27</v>
      </c>
      <c r="L4" s="32" t="s">
        <v>28</v>
      </c>
      <c r="M4" s="32" t="s">
        <v>29</v>
      </c>
      <c r="N4" s="33" t="s">
        <v>30</v>
      </c>
      <c r="O4" s="34" t="s">
        <v>31</v>
      </c>
      <c r="P4" s="35" t="s">
        <v>32</v>
      </c>
      <c r="Q4" s="35" t="s">
        <v>33</v>
      </c>
      <c r="R4" s="35" t="s">
        <v>34</v>
      </c>
      <c r="S4" s="35" t="s">
        <v>35</v>
      </c>
      <c r="T4" s="35" t="s">
        <v>36</v>
      </c>
      <c r="U4" s="35" t="s">
        <v>37</v>
      </c>
      <c r="V4" s="35" t="s">
        <v>38</v>
      </c>
      <c r="W4" s="35" t="s">
        <v>39</v>
      </c>
      <c r="X4" s="35" t="s">
        <v>40</v>
      </c>
      <c r="Y4" s="35" t="s">
        <v>41</v>
      </c>
      <c r="Z4" s="35" t="s">
        <v>42</v>
      </c>
      <c r="AA4" s="36" t="s">
        <v>43</v>
      </c>
      <c r="AB4" s="37" t="s">
        <v>44</v>
      </c>
    </row>
    <row r="5" customFormat="false" ht="18.75" hidden="false" customHeight="true" outlineLevel="0" collapsed="false">
      <c r="A5" s="38"/>
      <c r="B5" s="39"/>
      <c r="C5" s="40" t="s">
        <v>4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  <c r="O5" s="43"/>
      <c r="P5" s="44"/>
      <c r="Q5" s="39"/>
      <c r="R5" s="44"/>
      <c r="S5" s="44"/>
      <c r="T5" s="44"/>
      <c r="U5" s="44"/>
      <c r="V5" s="44"/>
      <c r="W5" s="44"/>
      <c r="X5" s="44"/>
      <c r="Y5" s="44"/>
      <c r="Z5" s="44"/>
      <c r="AA5" s="44"/>
      <c r="AB5" s="45"/>
    </row>
    <row r="6" customFormat="false" ht="18.75" hidden="false" customHeight="true" outlineLevel="0" collapsed="false">
      <c r="A6" s="46" t="s">
        <v>46</v>
      </c>
      <c r="B6" s="47"/>
      <c r="C6" s="48" t="s">
        <v>47</v>
      </c>
      <c r="D6" s="49" t="n">
        <f aca="false">H2!D7</f>
        <v>14178073</v>
      </c>
      <c r="E6" s="49" t="n">
        <f aca="false">H3!D7</f>
        <v>14210577</v>
      </c>
      <c r="F6" s="49" t="n">
        <f aca="false">H4!D7</f>
        <v>14720703</v>
      </c>
      <c r="G6" s="49" t="n">
        <f aca="false">H5!D7</f>
        <v>14540050</v>
      </c>
      <c r="H6" s="49" t="n">
        <f aca="false">H6!D7</f>
        <v>14454954</v>
      </c>
      <c r="I6" s="49" t="n">
        <f aca="false">H7!D7</f>
        <v>15434094</v>
      </c>
      <c r="J6" s="49" t="n">
        <f aca="false">H8!D7</f>
        <v>17213596</v>
      </c>
      <c r="K6" s="49" t="n">
        <f aca="false">H9!D7</f>
        <v>16397851</v>
      </c>
      <c r="L6" s="49" t="n">
        <f aca="false">H10!D7</f>
        <v>15800321</v>
      </c>
      <c r="M6" s="49" t="n">
        <f aca="false">H11!D7</f>
        <v>15353994</v>
      </c>
      <c r="N6" s="49" t="n">
        <f aca="false">H12!D7</f>
        <v>16263329</v>
      </c>
      <c r="O6" s="50" t="n">
        <v>16224417</v>
      </c>
      <c r="P6" s="49" t="n">
        <v>15858351</v>
      </c>
      <c r="Q6" s="49" t="n">
        <v>15757121</v>
      </c>
      <c r="R6" s="51" t="n">
        <v>15883310</v>
      </c>
      <c r="S6" s="51" t="n">
        <v>16056928</v>
      </c>
      <c r="T6" s="51" t="n">
        <v>16466763</v>
      </c>
      <c r="U6" s="51" t="n">
        <v>16089575</v>
      </c>
      <c r="V6" s="51" t="n">
        <v>15304694</v>
      </c>
      <c r="W6" s="51" t="n">
        <v>14650944</v>
      </c>
      <c r="X6" s="51" t="n">
        <v>15276429</v>
      </c>
      <c r="Y6" s="51" t="n">
        <v>14927129</v>
      </c>
      <c r="Z6" s="51" t="n">
        <v>15187450</v>
      </c>
      <c r="AA6" s="49" t="n">
        <v>15438527</v>
      </c>
      <c r="AB6" s="52" t="n">
        <v>15756731</v>
      </c>
    </row>
    <row r="7" customFormat="false" ht="18.75" hidden="false" customHeight="true" outlineLevel="0" collapsed="false">
      <c r="A7" s="46"/>
      <c r="B7" s="47" t="n">
        <v>100</v>
      </c>
      <c r="C7" s="48" t="s">
        <v>48</v>
      </c>
      <c r="D7" s="49" t="n">
        <f aca="false">H2!D8</f>
        <v>4066037</v>
      </c>
      <c r="E7" s="49" t="n">
        <f aca="false">H3!D8</f>
        <v>4084866</v>
      </c>
      <c r="F7" s="49" t="n">
        <f aca="false">H4!D8</f>
        <v>4219004</v>
      </c>
      <c r="G7" s="49" t="n">
        <f aca="false">H5!D8</f>
        <v>4145357</v>
      </c>
      <c r="H7" s="49" t="n">
        <f aca="false">H6!D8</f>
        <v>3846077</v>
      </c>
      <c r="I7" s="49" t="n">
        <f aca="false">H7!D8</f>
        <v>4082343</v>
      </c>
      <c r="J7" s="49" t="n">
        <f aca="false">H8!D8</f>
        <v>4766307</v>
      </c>
      <c r="K7" s="49" t="n">
        <f aca="false">H9!D8</f>
        <v>4502260</v>
      </c>
      <c r="L7" s="49" t="n">
        <f aca="false">H10!D8</f>
        <v>4393538</v>
      </c>
      <c r="M7" s="49" t="n">
        <f aca="false">H11!D8</f>
        <v>4232267</v>
      </c>
      <c r="N7" s="49" t="n">
        <f aca="false">H12!D8</f>
        <v>4436656</v>
      </c>
      <c r="O7" s="50" t="n">
        <v>4445185</v>
      </c>
      <c r="P7" s="49" t="n">
        <v>4396630</v>
      </c>
      <c r="Q7" s="49" t="n">
        <v>4365326</v>
      </c>
      <c r="R7" s="49" t="n">
        <v>4446263</v>
      </c>
      <c r="S7" s="49" t="n">
        <v>4509036</v>
      </c>
      <c r="T7" s="49" t="n">
        <v>4652934</v>
      </c>
      <c r="U7" s="49" t="n">
        <v>4532685</v>
      </c>
      <c r="V7" s="49" t="n">
        <v>4325905</v>
      </c>
      <c r="W7" s="49" t="n">
        <v>4222788</v>
      </c>
      <c r="X7" s="49" t="n">
        <v>4415514</v>
      </c>
      <c r="Y7" s="49" t="n">
        <v>4306672</v>
      </c>
      <c r="Z7" s="49" t="n">
        <v>4426451</v>
      </c>
      <c r="AA7" s="49" t="n">
        <v>4580676</v>
      </c>
      <c r="AB7" s="52" t="n">
        <v>4690006</v>
      </c>
      <c r="AC7" s="15" t="n">
        <v>100</v>
      </c>
    </row>
    <row r="8" customFormat="false" ht="18.75" hidden="false" customHeight="true" outlineLevel="0" collapsed="false">
      <c r="A8" s="46"/>
      <c r="B8" s="47" t="n">
        <v>1</v>
      </c>
      <c r="C8" s="48" t="s">
        <v>49</v>
      </c>
      <c r="D8" s="49" t="n">
        <f aca="false">H2!D9</f>
        <v>2908326</v>
      </c>
      <c r="E8" s="49" t="n">
        <f aca="false">H3!D9</f>
        <v>2857539</v>
      </c>
      <c r="F8" s="49" t="n">
        <f aca="false">H4!D9</f>
        <v>2907125</v>
      </c>
      <c r="G8" s="49" t="n">
        <f aca="false">H5!D9</f>
        <v>2801961</v>
      </c>
      <c r="H8" s="49" t="n">
        <f aca="false">H6!D9</f>
        <v>2656054</v>
      </c>
      <c r="I8" s="49" t="n">
        <f aca="false">H7!D9</f>
        <v>2820290</v>
      </c>
      <c r="J8" s="49" t="n">
        <f aca="false">H8!D9</f>
        <v>3144854</v>
      </c>
      <c r="K8" s="49" t="n">
        <f aca="false">H9!D9</f>
        <v>3000497</v>
      </c>
      <c r="L8" s="49" t="n">
        <f aca="false">H10!D9</f>
        <v>2875494</v>
      </c>
      <c r="M8" s="49" t="n">
        <f aca="false">H11!D9</f>
        <v>2800273</v>
      </c>
      <c r="N8" s="49" t="n">
        <f aca="false">H12!D9</f>
        <v>3002216</v>
      </c>
      <c r="O8" s="50" t="n">
        <v>3027017</v>
      </c>
      <c r="P8" s="49" t="n">
        <v>2964903</v>
      </c>
      <c r="Q8" s="49" t="n">
        <v>2955380</v>
      </c>
      <c r="R8" s="49" t="n">
        <v>2979529</v>
      </c>
      <c r="S8" s="49" t="n">
        <v>3025844</v>
      </c>
      <c r="T8" s="49" t="n">
        <v>3167696</v>
      </c>
      <c r="U8" s="49" t="n">
        <v>3155038</v>
      </c>
      <c r="V8" s="49" t="n">
        <v>3037774</v>
      </c>
      <c r="W8" s="49" t="n">
        <v>2915010</v>
      </c>
      <c r="X8" s="49" t="n">
        <v>3016359</v>
      </c>
      <c r="Y8" s="49" t="n">
        <v>2983127</v>
      </c>
      <c r="Z8" s="49" t="n">
        <v>3043669</v>
      </c>
      <c r="AA8" s="49" t="n">
        <v>3102305</v>
      </c>
      <c r="AB8" s="52" t="n">
        <v>3190576</v>
      </c>
      <c r="AC8" s="15" t="n">
        <v>1</v>
      </c>
    </row>
    <row r="9" customFormat="false" ht="18.75" hidden="false" customHeight="true" outlineLevel="0" collapsed="false">
      <c r="A9" s="46"/>
      <c r="B9" s="47" t="n">
        <v>2</v>
      </c>
      <c r="C9" s="48" t="s">
        <v>50</v>
      </c>
      <c r="D9" s="49" t="n">
        <f aca="false">H2!D10</f>
        <v>1777004</v>
      </c>
      <c r="E9" s="49" t="n">
        <f aca="false">H3!D10</f>
        <v>1774335</v>
      </c>
      <c r="F9" s="49" t="n">
        <f aca="false">H4!D10</f>
        <v>1807574</v>
      </c>
      <c r="G9" s="49" t="n">
        <f aca="false">H5!D10</f>
        <v>1830901</v>
      </c>
      <c r="H9" s="49" t="n">
        <f aca="false">H6!D10</f>
        <v>1817305</v>
      </c>
      <c r="I9" s="49" t="n">
        <f aca="false">H7!D10</f>
        <v>1984746</v>
      </c>
      <c r="J9" s="49" t="n">
        <f aca="false">H8!D10</f>
        <v>2185310</v>
      </c>
      <c r="K9" s="49" t="n">
        <f aca="false">H9!D10</f>
        <v>2115586</v>
      </c>
      <c r="L9" s="49" t="n">
        <f aca="false">H10!D10</f>
        <v>2042545</v>
      </c>
      <c r="M9" s="49" t="n">
        <f aca="false">H11!D10</f>
        <v>2007890</v>
      </c>
      <c r="N9" s="49" t="n">
        <f aca="false">H12!D10</f>
        <v>2157073</v>
      </c>
      <c r="O9" s="50" t="n">
        <v>2152862</v>
      </c>
      <c r="P9" s="49" t="n">
        <v>2060830</v>
      </c>
      <c r="Q9" s="49" t="n">
        <v>2066788</v>
      </c>
      <c r="R9" s="49" t="n">
        <v>2066893</v>
      </c>
      <c r="S9" s="49" t="n">
        <v>2060450</v>
      </c>
      <c r="T9" s="49" t="n">
        <v>2121284</v>
      </c>
      <c r="U9" s="49" t="n">
        <v>2106192</v>
      </c>
      <c r="V9" s="49" t="n">
        <v>2026788</v>
      </c>
      <c r="W9" s="49" t="n">
        <v>1955306</v>
      </c>
      <c r="X9" s="49" t="n">
        <v>2054902</v>
      </c>
      <c r="Y9" s="49" t="n">
        <v>1985990</v>
      </c>
      <c r="Z9" s="49" t="n">
        <v>2014542</v>
      </c>
      <c r="AA9" s="49" t="n">
        <v>2042035</v>
      </c>
      <c r="AB9" s="52" t="n">
        <v>2070944</v>
      </c>
      <c r="AC9" s="15" t="n">
        <v>2</v>
      </c>
    </row>
    <row r="10" customFormat="false" ht="18.75" hidden="false" customHeight="true" outlineLevel="0" collapsed="false">
      <c r="A10" s="46"/>
      <c r="B10" s="47" t="n">
        <v>3</v>
      </c>
      <c r="C10" s="48" t="s">
        <v>51</v>
      </c>
      <c r="D10" s="49" t="n">
        <f aca="false">H2!D11</f>
        <v>1674105</v>
      </c>
      <c r="E10" s="49" t="n">
        <f aca="false">H3!D11</f>
        <v>1694975</v>
      </c>
      <c r="F10" s="49" t="n">
        <f aca="false">H4!D11</f>
        <v>1786685</v>
      </c>
      <c r="G10" s="49" t="n">
        <f aca="false">H5!D11</f>
        <v>1798209</v>
      </c>
      <c r="H10" s="49" t="n">
        <f aca="false">H6!D11</f>
        <v>1874649</v>
      </c>
      <c r="I10" s="49" t="n">
        <f aca="false">H7!D11</f>
        <v>2002302</v>
      </c>
      <c r="J10" s="49" t="n">
        <f aca="false">H8!D11</f>
        <v>2227549</v>
      </c>
      <c r="K10" s="49" t="n">
        <f aca="false">H9!D11</f>
        <v>2131425</v>
      </c>
      <c r="L10" s="49" t="n">
        <f aca="false">H10!D11</f>
        <v>2042601</v>
      </c>
      <c r="M10" s="49" t="n">
        <f aca="false">H11!D11</f>
        <v>1953219</v>
      </c>
      <c r="N10" s="49" t="n">
        <f aca="false">H12!D11</f>
        <v>2061388</v>
      </c>
      <c r="O10" s="50" t="n">
        <v>2038484</v>
      </c>
      <c r="P10" s="49" t="n">
        <v>1991406</v>
      </c>
      <c r="Q10" s="49" t="n">
        <v>1956818</v>
      </c>
      <c r="R10" s="49" t="n">
        <v>1991584</v>
      </c>
      <c r="S10" s="49" t="n">
        <v>2041260</v>
      </c>
      <c r="T10" s="49" t="n">
        <v>2129837</v>
      </c>
      <c r="U10" s="49" t="n">
        <v>2059554</v>
      </c>
      <c r="V10" s="49" t="n">
        <v>1956927</v>
      </c>
      <c r="W10" s="49" t="n">
        <v>1844863</v>
      </c>
      <c r="X10" s="49" t="n">
        <v>1885753</v>
      </c>
      <c r="Y10" s="49" t="n">
        <v>1890654</v>
      </c>
      <c r="Z10" s="49" t="n">
        <v>1923727</v>
      </c>
      <c r="AA10" s="49" t="n">
        <v>1929607</v>
      </c>
      <c r="AB10" s="52" t="n">
        <v>1999864</v>
      </c>
      <c r="AC10" s="15" t="n">
        <v>3</v>
      </c>
    </row>
    <row r="11" customFormat="false" ht="18.75" hidden="false" customHeight="true" outlineLevel="0" collapsed="false">
      <c r="A11" s="46"/>
      <c r="B11" s="47" t="n">
        <v>4</v>
      </c>
      <c r="C11" s="48" t="s">
        <v>52</v>
      </c>
      <c r="D11" s="49" t="n">
        <f aca="false">H2!D12</f>
        <v>698503</v>
      </c>
      <c r="E11" s="49" t="n">
        <f aca="false">H3!D12</f>
        <v>709401</v>
      </c>
      <c r="F11" s="49" t="n">
        <f aca="false">H4!D12</f>
        <v>749981</v>
      </c>
      <c r="G11" s="49" t="n">
        <f aca="false">H5!D12</f>
        <v>741180</v>
      </c>
      <c r="H11" s="49" t="n">
        <f aca="false">H6!D12</f>
        <v>797768</v>
      </c>
      <c r="I11" s="49" t="n">
        <f aca="false">H7!D12</f>
        <v>850510</v>
      </c>
      <c r="J11" s="49" t="n">
        <f aca="false">H8!D12</f>
        <v>920017</v>
      </c>
      <c r="K11" s="49" t="n">
        <f aca="false">H9!D12</f>
        <v>868198</v>
      </c>
      <c r="L11" s="49" t="n">
        <f aca="false">H10!D12</f>
        <v>822949</v>
      </c>
      <c r="M11" s="49" t="n">
        <f aca="false">H11!D12</f>
        <v>804629</v>
      </c>
      <c r="N11" s="49" t="n">
        <f aca="false">H12!D12</f>
        <v>846517</v>
      </c>
      <c r="O11" s="50" t="n">
        <v>834939</v>
      </c>
      <c r="P11" s="49" t="n">
        <v>816289</v>
      </c>
      <c r="Q11" s="49" t="n">
        <v>813567</v>
      </c>
      <c r="R11" s="49" t="n">
        <v>801406</v>
      </c>
      <c r="S11" s="49" t="n">
        <v>800204</v>
      </c>
      <c r="T11" s="49" t="n">
        <v>799828</v>
      </c>
      <c r="U11" s="49" t="n">
        <v>772550</v>
      </c>
      <c r="V11" s="49" t="n">
        <v>723179</v>
      </c>
      <c r="W11" s="49" t="n">
        <v>678425</v>
      </c>
      <c r="X11" s="49" t="n">
        <v>701381</v>
      </c>
      <c r="Y11" s="49" t="n">
        <v>678377</v>
      </c>
      <c r="Z11" s="49" t="n">
        <v>674325</v>
      </c>
      <c r="AA11" s="49" t="n">
        <v>676339</v>
      </c>
      <c r="AB11" s="52" t="n">
        <v>673776</v>
      </c>
      <c r="AC11" s="15" t="n">
        <v>4</v>
      </c>
    </row>
    <row r="12" customFormat="false" ht="18.75" hidden="false" customHeight="true" outlineLevel="0" collapsed="false">
      <c r="A12" s="46"/>
      <c r="B12" s="47" t="n">
        <v>5</v>
      </c>
      <c r="C12" s="48" t="s">
        <v>53</v>
      </c>
      <c r="D12" s="49" t="n">
        <f aca="false">H2!D13</f>
        <v>1406366</v>
      </c>
      <c r="E12" s="49" t="n">
        <f aca="false">H3!D13</f>
        <v>1414293</v>
      </c>
      <c r="F12" s="49" t="n">
        <f aca="false">H4!D13</f>
        <v>1477924</v>
      </c>
      <c r="G12" s="49" t="n">
        <f aca="false">H5!D13</f>
        <v>1449747</v>
      </c>
      <c r="H12" s="49" t="n">
        <f aca="false">H6!D13</f>
        <v>1558353</v>
      </c>
      <c r="I12" s="49" t="n">
        <f aca="false">H7!D13</f>
        <v>1684068</v>
      </c>
      <c r="J12" s="49" t="n">
        <f aca="false">H8!D13</f>
        <v>1811810</v>
      </c>
      <c r="K12" s="49" t="n">
        <f aca="false">H9!D13</f>
        <v>1711061</v>
      </c>
      <c r="L12" s="49" t="n">
        <f aca="false">H10!D13</f>
        <v>1637200</v>
      </c>
      <c r="M12" s="49" t="n">
        <f aca="false">H11!D13</f>
        <v>1589045</v>
      </c>
      <c r="N12" s="49" t="n">
        <f aca="false">H12!D13</f>
        <v>1693113</v>
      </c>
      <c r="O12" s="50" t="n">
        <v>1678696</v>
      </c>
      <c r="P12" s="49" t="n">
        <v>1624670</v>
      </c>
      <c r="Q12" s="49" t="n">
        <v>1615346</v>
      </c>
      <c r="R12" s="49" t="n">
        <v>1676101</v>
      </c>
      <c r="S12" s="49" t="n">
        <v>1705259</v>
      </c>
      <c r="T12" s="49" t="n">
        <v>1710433</v>
      </c>
      <c r="U12" s="49" t="n">
        <v>1650522</v>
      </c>
      <c r="V12" s="49" t="n">
        <v>1546548</v>
      </c>
      <c r="W12" s="49" t="n">
        <v>1436548</v>
      </c>
      <c r="X12" s="49" t="n">
        <v>1530405</v>
      </c>
      <c r="Y12" s="49" t="n">
        <v>1492692</v>
      </c>
      <c r="Z12" s="49" t="n">
        <v>1511348</v>
      </c>
      <c r="AA12" s="49" t="n">
        <v>1518160</v>
      </c>
      <c r="AB12" s="52" t="n">
        <v>1570214</v>
      </c>
      <c r="AC12" s="15" t="n">
        <v>5</v>
      </c>
    </row>
    <row r="13" customFormat="false" ht="18.75" hidden="false" customHeight="true" outlineLevel="0" collapsed="false">
      <c r="A13" s="46"/>
      <c r="B13" s="47" t="n">
        <v>6</v>
      </c>
      <c r="C13" s="48" t="s">
        <v>54</v>
      </c>
      <c r="D13" s="49" t="n">
        <f aca="false">H2!D14</f>
        <v>641987</v>
      </c>
      <c r="E13" s="49" t="n">
        <f aca="false">H3!D14</f>
        <v>652600</v>
      </c>
      <c r="F13" s="49" t="n">
        <f aca="false">H4!D14</f>
        <v>685715</v>
      </c>
      <c r="G13" s="49" t="n">
        <f aca="false">H5!D14</f>
        <v>684823</v>
      </c>
      <c r="H13" s="49" t="n">
        <f aca="false">H6!D14</f>
        <v>738763</v>
      </c>
      <c r="I13" s="49" t="n">
        <f aca="false">H7!D14</f>
        <v>780224</v>
      </c>
      <c r="J13" s="49" t="n">
        <f aca="false">H8!D14</f>
        <v>830935</v>
      </c>
      <c r="K13" s="49" t="n">
        <f aca="false">H9!D14</f>
        <v>790716</v>
      </c>
      <c r="L13" s="49" t="n">
        <f aca="false">H10!D14</f>
        <v>757653</v>
      </c>
      <c r="M13" s="49" t="n">
        <f aca="false">H11!D14</f>
        <v>740689</v>
      </c>
      <c r="N13" s="49" t="n">
        <f aca="false">H12!D14</f>
        <v>783835</v>
      </c>
      <c r="O13" s="50" t="n">
        <v>775561</v>
      </c>
      <c r="P13" s="49" t="n">
        <v>754498</v>
      </c>
      <c r="Q13" s="49" t="n">
        <v>750108</v>
      </c>
      <c r="R13" s="49" t="n">
        <v>738032</v>
      </c>
      <c r="S13" s="49" t="n">
        <v>738443</v>
      </c>
      <c r="T13" s="49" t="n">
        <v>737457</v>
      </c>
      <c r="U13" s="49" t="n">
        <v>715825</v>
      </c>
      <c r="V13" s="49" t="n">
        <v>675737</v>
      </c>
      <c r="W13" s="49" t="n">
        <v>632897</v>
      </c>
      <c r="X13" s="49" t="n">
        <v>659264</v>
      </c>
      <c r="Y13" s="49" t="n">
        <v>639125</v>
      </c>
      <c r="Z13" s="49" t="n">
        <v>631953</v>
      </c>
      <c r="AA13" s="49" t="n">
        <v>634356</v>
      </c>
      <c r="AB13" s="52" t="n">
        <v>630565</v>
      </c>
      <c r="AC13" s="15" t="n">
        <v>6</v>
      </c>
    </row>
    <row r="14" customFormat="false" ht="18.75" hidden="false" customHeight="true" outlineLevel="0" collapsed="false">
      <c r="A14" s="46"/>
      <c r="B14" s="47" t="n">
        <v>7</v>
      </c>
      <c r="C14" s="48" t="s">
        <v>55</v>
      </c>
      <c r="D14" s="49" t="n">
        <f aca="false">H2!D15</f>
        <v>430192</v>
      </c>
      <c r="E14" s="49" t="n">
        <f aca="false">H3!D15</f>
        <v>438808</v>
      </c>
      <c r="F14" s="49" t="n">
        <f aca="false">H4!D15</f>
        <v>469732</v>
      </c>
      <c r="G14" s="49" t="n">
        <f aca="false">H5!D15</f>
        <v>468988</v>
      </c>
      <c r="H14" s="49" t="n">
        <f aca="false">H6!D15</f>
        <v>510245</v>
      </c>
      <c r="I14" s="49" t="n">
        <f aca="false">H7!D15</f>
        <v>530132</v>
      </c>
      <c r="J14" s="49" t="n">
        <f aca="false">H8!D15</f>
        <v>565311</v>
      </c>
      <c r="K14" s="49" t="n">
        <f aca="false">H9!D15</f>
        <v>538292</v>
      </c>
      <c r="L14" s="49" t="n">
        <f aca="false">H10!D15</f>
        <v>516056</v>
      </c>
      <c r="M14" s="49" t="n">
        <f aca="false">H11!D15</f>
        <v>516968</v>
      </c>
      <c r="N14" s="49" t="n">
        <f aca="false">H12!D15</f>
        <v>538705</v>
      </c>
      <c r="O14" s="50" t="n">
        <v>532326</v>
      </c>
      <c r="P14" s="49" t="n">
        <v>518321</v>
      </c>
      <c r="Q14" s="49" t="n">
        <v>511694</v>
      </c>
      <c r="R14" s="49" t="n">
        <v>482061</v>
      </c>
      <c r="S14" s="49" t="n">
        <v>483550</v>
      </c>
      <c r="T14" s="49" t="n">
        <v>474887</v>
      </c>
      <c r="U14" s="49" t="n">
        <v>453472</v>
      </c>
      <c r="V14" s="49" t="n">
        <v>416311</v>
      </c>
      <c r="W14" s="49" t="n">
        <v>387410</v>
      </c>
      <c r="X14" s="49" t="n">
        <v>393686</v>
      </c>
      <c r="Y14" s="49" t="n">
        <v>380984</v>
      </c>
      <c r="Z14" s="49" t="n">
        <v>385447</v>
      </c>
      <c r="AA14" s="49" t="n">
        <v>373133</v>
      </c>
      <c r="AB14" s="52" t="n">
        <v>366457</v>
      </c>
      <c r="AC14" s="15" t="n">
        <v>7</v>
      </c>
    </row>
    <row r="15" customFormat="false" ht="18.75" hidden="false" customHeight="true" outlineLevel="0" collapsed="false">
      <c r="A15" s="46"/>
      <c r="B15" s="47" t="n">
        <v>8</v>
      </c>
      <c r="C15" s="48" t="s">
        <v>56</v>
      </c>
      <c r="D15" s="49" t="n">
        <f aca="false">H2!D16</f>
        <v>243913</v>
      </c>
      <c r="E15" s="49" t="n">
        <f aca="false">H3!D16</f>
        <v>249249</v>
      </c>
      <c r="F15" s="49" t="n">
        <f aca="false">H4!D16</f>
        <v>268689</v>
      </c>
      <c r="G15" s="49" t="n">
        <f aca="false">H5!D16</f>
        <v>269117</v>
      </c>
      <c r="H15" s="49" t="n">
        <f aca="false">H6!D16</f>
        <v>296246</v>
      </c>
      <c r="I15" s="49" t="n">
        <f aca="false">H7!D16</f>
        <v>315048</v>
      </c>
      <c r="J15" s="49" t="n">
        <f aca="false">H8!D16</f>
        <v>334410</v>
      </c>
      <c r="K15" s="49" t="n">
        <f aca="false">H9!D16</f>
        <v>327887</v>
      </c>
      <c r="L15" s="49" t="n">
        <f aca="false">H10!D16</f>
        <v>310595</v>
      </c>
      <c r="M15" s="49" t="n">
        <f aca="false">H11!D16</f>
        <v>315286</v>
      </c>
      <c r="N15" s="49" t="n">
        <f aca="false">H12!D16</f>
        <v>327628</v>
      </c>
      <c r="O15" s="50" t="n">
        <v>328059</v>
      </c>
      <c r="P15" s="49" t="n">
        <v>322530</v>
      </c>
      <c r="Q15" s="49" t="n">
        <v>325211</v>
      </c>
      <c r="R15" s="49" t="n">
        <v>321363</v>
      </c>
      <c r="S15" s="49" t="n">
        <v>317175</v>
      </c>
      <c r="T15" s="49" t="n">
        <v>306727</v>
      </c>
      <c r="U15" s="49" t="n">
        <v>294955</v>
      </c>
      <c r="V15" s="49" t="n">
        <v>271434</v>
      </c>
      <c r="W15" s="49" t="n">
        <v>266072</v>
      </c>
      <c r="X15" s="49" t="n">
        <v>298041</v>
      </c>
      <c r="Y15" s="49" t="n">
        <v>255828</v>
      </c>
      <c r="Z15" s="49" t="n">
        <v>258801</v>
      </c>
      <c r="AA15" s="49" t="n">
        <v>265137</v>
      </c>
      <c r="AB15" s="52" t="n">
        <v>249423</v>
      </c>
      <c r="AC15" s="15" t="n">
        <v>8</v>
      </c>
    </row>
    <row r="16" customFormat="false" ht="18.75" hidden="false" customHeight="true" outlineLevel="0" collapsed="false">
      <c r="A16" s="46"/>
      <c r="B16" s="47" t="n">
        <v>9</v>
      </c>
      <c r="C16" s="48" t="s">
        <v>57</v>
      </c>
      <c r="D16" s="49" t="n">
        <f aca="false">H2!D17</f>
        <v>331640</v>
      </c>
      <c r="E16" s="49" t="n">
        <f aca="false">H3!D17</f>
        <v>334511</v>
      </c>
      <c r="F16" s="49" t="n">
        <f aca="false">H4!D17</f>
        <v>348274</v>
      </c>
      <c r="G16" s="49" t="n">
        <f aca="false">H5!D17</f>
        <v>349767</v>
      </c>
      <c r="H16" s="49" t="n">
        <f aca="false">H6!D17</f>
        <v>359494</v>
      </c>
      <c r="I16" s="49" t="n">
        <f aca="false">H7!D17</f>
        <v>384431</v>
      </c>
      <c r="J16" s="49" t="n">
        <f aca="false">H8!D17</f>
        <v>427093</v>
      </c>
      <c r="K16" s="49" t="n">
        <f aca="false">H9!D17</f>
        <v>411929</v>
      </c>
      <c r="L16" s="49" t="n">
        <f aca="false">H10!D17</f>
        <v>401690</v>
      </c>
      <c r="M16" s="49" t="n">
        <f aca="false">H11!D17</f>
        <v>393728</v>
      </c>
      <c r="N16" s="49" t="n">
        <f aca="false">H12!D17</f>
        <v>416198</v>
      </c>
      <c r="O16" s="50" t="n">
        <v>411288</v>
      </c>
      <c r="P16" s="49" t="n">
        <v>408274</v>
      </c>
      <c r="Q16" s="49" t="n">
        <v>396883</v>
      </c>
      <c r="R16" s="49" t="n">
        <v>380078</v>
      </c>
      <c r="S16" s="49" t="n">
        <v>375707</v>
      </c>
      <c r="T16" s="49" t="n">
        <v>365680</v>
      </c>
      <c r="U16" s="49" t="n">
        <v>348782</v>
      </c>
      <c r="V16" s="49" t="n">
        <v>324091</v>
      </c>
      <c r="W16" s="49" t="n">
        <v>311625</v>
      </c>
      <c r="X16" s="49" t="n">
        <v>321124</v>
      </c>
      <c r="Y16" s="49" t="n">
        <v>313680</v>
      </c>
      <c r="Z16" s="49" t="n">
        <v>317187</v>
      </c>
      <c r="AA16" s="49" t="n">
        <v>316779</v>
      </c>
      <c r="AB16" s="52" t="n">
        <v>314906</v>
      </c>
      <c r="AC16" s="15" t="n">
        <v>9</v>
      </c>
    </row>
    <row r="17" customFormat="false" ht="18.75" hidden="false" customHeight="true" outlineLevel="0" collapsed="false">
      <c r="A17" s="46"/>
      <c r="B17" s="47"/>
      <c r="C17" s="48"/>
      <c r="D17" s="49" t="str">
        <f aca="false">H2!D18</f>
        <v> </v>
      </c>
      <c r="E17" s="49" t="str">
        <f aca="false">H3!D18</f>
        <v> </v>
      </c>
      <c r="F17" s="49" t="str">
        <f aca="false">H4!D18</f>
        <v> </v>
      </c>
      <c r="G17" s="49" t="str">
        <f aca="false">H5!D18</f>
        <v> </v>
      </c>
      <c r="H17" s="49" t="str">
        <f aca="false">H6!D18</f>
        <v> </v>
      </c>
      <c r="I17" s="49" t="str">
        <f aca="false">H7!D18</f>
        <v> </v>
      </c>
      <c r="J17" s="49" t="str">
        <f aca="false">H8!D18</f>
        <v> </v>
      </c>
      <c r="K17" s="49" t="str">
        <f aca="false">H9!D18</f>
        <v> </v>
      </c>
      <c r="L17" s="49" t="str">
        <f aca="false">H10!D18</f>
        <v> </v>
      </c>
      <c r="M17" s="49" t="str">
        <f aca="false">H11!D18</f>
        <v> </v>
      </c>
      <c r="N17" s="49" t="str">
        <f aca="false">H12!D18</f>
        <v> </v>
      </c>
      <c r="O17" s="50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2"/>
    </row>
    <row r="18" customFormat="false" ht="18.75" hidden="false" customHeight="true" outlineLevel="0" collapsed="false">
      <c r="A18" s="53" t="s">
        <v>46</v>
      </c>
      <c r="B18" s="54" t="n">
        <v>100</v>
      </c>
      <c r="C18" s="55" t="s">
        <v>48</v>
      </c>
      <c r="D18" s="56" t="n">
        <f aca="false">H2!D19</f>
        <v>4066037</v>
      </c>
      <c r="E18" s="56" t="n">
        <f aca="false">H3!D19</f>
        <v>4084866</v>
      </c>
      <c r="F18" s="56" t="n">
        <f aca="false">H4!D19</f>
        <v>4219004</v>
      </c>
      <c r="G18" s="56" t="n">
        <f aca="false">H5!D19</f>
        <v>4145357</v>
      </c>
      <c r="H18" s="56" t="n">
        <f aca="false">H6!D19</f>
        <v>3846077</v>
      </c>
      <c r="I18" s="56" t="n">
        <f aca="false">H7!D19</f>
        <v>4082343</v>
      </c>
      <c r="J18" s="56" t="n">
        <f aca="false">H8!D19</f>
        <v>4766307</v>
      </c>
      <c r="K18" s="56" t="n">
        <f aca="false">H9!D19</f>
        <v>4502260</v>
      </c>
      <c r="L18" s="56" t="n">
        <f aca="false">H10!D19</f>
        <v>4393538</v>
      </c>
      <c r="M18" s="56" t="n">
        <f aca="false">H11!D19</f>
        <v>4232267</v>
      </c>
      <c r="N18" s="56" t="n">
        <f aca="false">H12!D19</f>
        <v>4436656</v>
      </c>
      <c r="O18" s="57" t="n">
        <v>4445185</v>
      </c>
      <c r="P18" s="56" t="n">
        <v>4396630</v>
      </c>
      <c r="Q18" s="56" t="n">
        <v>4365326</v>
      </c>
      <c r="R18" s="56" t="n">
        <v>4446263</v>
      </c>
      <c r="S18" s="56" t="n">
        <v>4509036</v>
      </c>
      <c r="T18" s="56" t="n">
        <v>4652934</v>
      </c>
      <c r="U18" s="56" t="n">
        <v>4532685</v>
      </c>
      <c r="V18" s="56" t="n">
        <v>4325905</v>
      </c>
      <c r="W18" s="56" t="n">
        <v>4222788</v>
      </c>
      <c r="X18" s="56" t="n">
        <v>4415514</v>
      </c>
      <c r="Y18" s="56" t="n">
        <v>4306672</v>
      </c>
      <c r="Z18" s="56" t="n">
        <v>4426451</v>
      </c>
      <c r="AA18" s="56" t="n">
        <v>4580676</v>
      </c>
      <c r="AB18" s="58" t="n">
        <v>4690006</v>
      </c>
      <c r="AC18" s="15" t="n">
        <v>100</v>
      </c>
    </row>
    <row r="19" customFormat="false" ht="18.75" hidden="false" customHeight="true" outlineLevel="0" collapsed="false">
      <c r="A19" s="59" t="s">
        <v>46</v>
      </c>
      <c r="B19" s="60" t="n">
        <v>1</v>
      </c>
      <c r="C19" s="61" t="s">
        <v>49</v>
      </c>
      <c r="D19" s="49" t="n">
        <f aca="false">H2!D20</f>
        <v>2908326</v>
      </c>
      <c r="E19" s="49" t="n">
        <f aca="false">H3!D20</f>
        <v>2857539</v>
      </c>
      <c r="F19" s="49" t="n">
        <f aca="false">H4!D20</f>
        <v>2907125</v>
      </c>
      <c r="G19" s="49" t="n">
        <f aca="false">H5!D20</f>
        <v>2801961</v>
      </c>
      <c r="H19" s="49" t="n">
        <f aca="false">H6!D20</f>
        <v>2656054</v>
      </c>
      <c r="I19" s="49" t="n">
        <f aca="false">H7!D20</f>
        <v>2820290</v>
      </c>
      <c r="J19" s="49" t="n">
        <f aca="false">H8!D20</f>
        <v>3144854</v>
      </c>
      <c r="K19" s="49" t="n">
        <f aca="false">H9!D20</f>
        <v>3000497</v>
      </c>
      <c r="L19" s="49" t="n">
        <f aca="false">H10!D20</f>
        <v>2875494</v>
      </c>
      <c r="M19" s="49" t="n">
        <f aca="false">H11!D20</f>
        <v>2800273</v>
      </c>
      <c r="N19" s="49" t="n">
        <f aca="false">H12!D20</f>
        <v>3002216</v>
      </c>
      <c r="O19" s="50" t="n">
        <v>3027017</v>
      </c>
      <c r="P19" s="49" t="n">
        <v>2964903</v>
      </c>
      <c r="Q19" s="49" t="n">
        <v>2955380</v>
      </c>
      <c r="R19" s="49" t="n">
        <v>2979529</v>
      </c>
      <c r="S19" s="49" t="n">
        <v>3025844</v>
      </c>
      <c r="T19" s="49" t="n">
        <v>3167696</v>
      </c>
      <c r="U19" s="49" t="n">
        <v>3155038</v>
      </c>
      <c r="V19" s="49" t="n">
        <v>3037774</v>
      </c>
      <c r="W19" s="49" t="n">
        <v>2915010</v>
      </c>
      <c r="X19" s="49" t="n">
        <v>3016359</v>
      </c>
      <c r="Y19" s="49" t="n">
        <v>2983127</v>
      </c>
      <c r="Z19" s="49" t="n">
        <v>3043669</v>
      </c>
      <c r="AA19" s="49" t="n">
        <v>3102305</v>
      </c>
      <c r="AB19" s="52" t="n">
        <v>3190576</v>
      </c>
      <c r="AC19" s="60" t="n">
        <v>1</v>
      </c>
    </row>
    <row r="20" customFormat="false" ht="18.75" hidden="false" customHeight="true" outlineLevel="0" collapsed="false">
      <c r="A20" s="59"/>
      <c r="B20" s="60" t="n">
        <v>202</v>
      </c>
      <c r="C20" s="61" t="s">
        <v>58</v>
      </c>
      <c r="D20" s="49" t="n">
        <f aca="false">H2!D21</f>
        <v>1293301</v>
      </c>
      <c r="E20" s="49" t="n">
        <f aca="false">H3!D21</f>
        <v>1273809</v>
      </c>
      <c r="F20" s="49" t="n">
        <f aca="false">H4!D21</f>
        <v>1295778</v>
      </c>
      <c r="G20" s="49" t="n">
        <f aca="false">H5!D21</f>
        <v>1248121</v>
      </c>
      <c r="H20" s="49" t="n">
        <f aca="false">H6!D21</f>
        <v>1254113</v>
      </c>
      <c r="I20" s="49" t="n">
        <f aca="false">H7!D21</f>
        <v>1340079</v>
      </c>
      <c r="J20" s="49" t="n">
        <f aca="false">H8!D21</f>
        <v>1481344</v>
      </c>
      <c r="K20" s="49" t="n">
        <f aca="false">H9!D21</f>
        <v>1378902</v>
      </c>
      <c r="L20" s="49" t="n">
        <f aca="false">H10!D21</f>
        <v>1276992</v>
      </c>
      <c r="M20" s="49" t="n">
        <f aca="false">H11!D21</f>
        <v>1206199</v>
      </c>
      <c r="N20" s="49" t="n">
        <f aca="false">H12!D21</f>
        <v>1272536</v>
      </c>
      <c r="O20" s="50" t="n">
        <v>1289197</v>
      </c>
      <c r="P20" s="49" t="n">
        <v>1233674</v>
      </c>
      <c r="Q20" s="49" t="n">
        <v>1208739</v>
      </c>
      <c r="R20" s="49" t="n">
        <v>1236244</v>
      </c>
      <c r="S20" s="49" t="n">
        <v>1245636</v>
      </c>
      <c r="T20" s="49" t="n">
        <v>1314338</v>
      </c>
      <c r="U20" s="49" t="n">
        <v>1295907</v>
      </c>
      <c r="V20" s="49" t="n">
        <v>1231348</v>
      </c>
      <c r="W20" s="49" t="n">
        <v>1143803</v>
      </c>
      <c r="X20" s="49" t="n">
        <v>1209927</v>
      </c>
      <c r="Y20" s="49" t="n">
        <v>1174526</v>
      </c>
      <c r="Z20" s="49" t="n">
        <v>1201538</v>
      </c>
      <c r="AA20" s="49" t="n">
        <v>1224706</v>
      </c>
      <c r="AB20" s="52" t="n">
        <v>1275350</v>
      </c>
      <c r="AC20" s="60" t="n">
        <v>202</v>
      </c>
    </row>
    <row r="21" customFormat="false" ht="18.75" hidden="false" customHeight="true" outlineLevel="0" collapsed="false">
      <c r="A21" s="59"/>
      <c r="B21" s="60" t="n">
        <v>204</v>
      </c>
      <c r="C21" s="61" t="s">
        <v>59</v>
      </c>
      <c r="D21" s="49" t="n">
        <f aca="false">H2!D22</f>
        <v>1299843</v>
      </c>
      <c r="E21" s="49" t="n">
        <f aca="false">H3!D22</f>
        <v>1274258</v>
      </c>
      <c r="F21" s="49" t="n">
        <f aca="false">H4!D22</f>
        <v>1295154</v>
      </c>
      <c r="G21" s="49" t="n">
        <f aca="false">H5!D22</f>
        <v>1255162</v>
      </c>
      <c r="H21" s="49" t="n">
        <f aca="false">H6!D22</f>
        <v>1143501</v>
      </c>
      <c r="I21" s="49" t="n">
        <f aca="false">H7!D22</f>
        <v>1214814</v>
      </c>
      <c r="J21" s="49" t="n">
        <f aca="false">H8!D22</f>
        <v>1362612</v>
      </c>
      <c r="K21" s="49" t="n">
        <f aca="false">H9!D22</f>
        <v>1323395</v>
      </c>
      <c r="L21" s="49" t="n">
        <f aca="false">H10!D22</f>
        <v>1303122</v>
      </c>
      <c r="M21" s="49" t="n">
        <f aca="false">H11!D22</f>
        <v>1300573</v>
      </c>
      <c r="N21" s="49" t="n">
        <f aca="false">H12!D22</f>
        <v>1406988</v>
      </c>
      <c r="O21" s="50" t="n">
        <v>1413129</v>
      </c>
      <c r="P21" s="49" t="n">
        <v>1399561</v>
      </c>
      <c r="Q21" s="49" t="n">
        <v>1413030</v>
      </c>
      <c r="R21" s="49" t="n">
        <v>1411071</v>
      </c>
      <c r="S21" s="49" t="n">
        <v>1439261</v>
      </c>
      <c r="T21" s="49" t="n">
        <v>1494458</v>
      </c>
      <c r="U21" s="49" t="n">
        <v>1496148</v>
      </c>
      <c r="V21" s="49" t="n">
        <v>1454680</v>
      </c>
      <c r="W21" s="49" t="n">
        <v>1423506</v>
      </c>
      <c r="X21" s="49" t="n">
        <v>1457349</v>
      </c>
      <c r="Y21" s="49" t="n">
        <v>1455671</v>
      </c>
      <c r="Z21" s="49" t="n">
        <v>1483005</v>
      </c>
      <c r="AA21" s="49" t="n">
        <v>1513625</v>
      </c>
      <c r="AB21" s="52" t="n">
        <v>1544513</v>
      </c>
      <c r="AC21" s="60" t="n">
        <v>204</v>
      </c>
    </row>
    <row r="22" customFormat="false" ht="18.75" hidden="false" customHeight="true" outlineLevel="0" collapsed="false">
      <c r="A22" s="59"/>
      <c r="B22" s="60" t="n">
        <v>206</v>
      </c>
      <c r="C22" s="61" t="s">
        <v>60</v>
      </c>
      <c r="D22" s="49" t="n">
        <f aca="false">H2!D23</f>
        <v>315182</v>
      </c>
      <c r="E22" s="49" t="n">
        <f aca="false">H3!D23</f>
        <v>309472</v>
      </c>
      <c r="F22" s="49" t="n">
        <f aca="false">H4!D23</f>
        <v>316193</v>
      </c>
      <c r="G22" s="49" t="n">
        <f aca="false">H5!D23</f>
        <v>298678</v>
      </c>
      <c r="H22" s="49" t="n">
        <f aca="false">H6!D23</f>
        <v>258440</v>
      </c>
      <c r="I22" s="49" t="n">
        <f aca="false">H7!D23</f>
        <v>265397</v>
      </c>
      <c r="J22" s="49" t="n">
        <f aca="false">H8!D23</f>
        <v>300898</v>
      </c>
      <c r="K22" s="49" t="n">
        <f aca="false">H9!D23</f>
        <v>298200</v>
      </c>
      <c r="L22" s="49" t="n">
        <f aca="false">H10!D23</f>
        <v>295380</v>
      </c>
      <c r="M22" s="49" t="n">
        <f aca="false">H11!D23</f>
        <v>293501</v>
      </c>
      <c r="N22" s="49" t="n">
        <f aca="false">H12!D23</f>
        <v>322692</v>
      </c>
      <c r="O22" s="50" t="n">
        <v>324691</v>
      </c>
      <c r="P22" s="49" t="n">
        <v>331668</v>
      </c>
      <c r="Q22" s="49" t="n">
        <v>333611</v>
      </c>
      <c r="R22" s="49" t="n">
        <v>332214</v>
      </c>
      <c r="S22" s="49" t="n">
        <v>340947</v>
      </c>
      <c r="T22" s="49" t="n">
        <v>358900</v>
      </c>
      <c r="U22" s="49" t="n">
        <v>362983</v>
      </c>
      <c r="V22" s="49" t="n">
        <v>351746</v>
      </c>
      <c r="W22" s="49" t="n">
        <v>347701</v>
      </c>
      <c r="X22" s="49" t="n">
        <v>349083</v>
      </c>
      <c r="Y22" s="49" t="n">
        <v>352930</v>
      </c>
      <c r="Z22" s="49" t="n">
        <v>359126</v>
      </c>
      <c r="AA22" s="49" t="n">
        <v>363974</v>
      </c>
      <c r="AB22" s="52" t="n">
        <v>370713</v>
      </c>
      <c r="AC22" s="60" t="n">
        <v>206</v>
      </c>
    </row>
    <row r="23" customFormat="false" ht="18.75" hidden="false" customHeight="true" outlineLevel="0" collapsed="false">
      <c r="A23" s="62" t="s">
        <v>46</v>
      </c>
      <c r="B23" s="63" t="n">
        <v>2</v>
      </c>
      <c r="C23" s="64" t="s">
        <v>50</v>
      </c>
      <c r="D23" s="51" t="n">
        <f aca="false">H2!D24</f>
        <v>1777004</v>
      </c>
      <c r="E23" s="51" t="n">
        <f aca="false">H3!D24</f>
        <v>1774335</v>
      </c>
      <c r="F23" s="51" t="n">
        <f aca="false">H4!D24</f>
        <v>1807574</v>
      </c>
      <c r="G23" s="51" t="n">
        <f aca="false">H5!D24</f>
        <v>1830901</v>
      </c>
      <c r="H23" s="51" t="n">
        <f aca="false">H6!D24</f>
        <v>1817305</v>
      </c>
      <c r="I23" s="51" t="n">
        <f aca="false">H7!D24</f>
        <v>1984746</v>
      </c>
      <c r="J23" s="51" t="n">
        <f aca="false">H8!D24</f>
        <v>2185310</v>
      </c>
      <c r="K23" s="51" t="n">
        <f aca="false">H9!D24</f>
        <v>2115586</v>
      </c>
      <c r="L23" s="51" t="n">
        <f aca="false">H10!D24</f>
        <v>2042545</v>
      </c>
      <c r="M23" s="51" t="n">
        <f aca="false">H11!D24</f>
        <v>2007890</v>
      </c>
      <c r="N23" s="51" t="n">
        <f aca="false">H12!D24</f>
        <v>2157073</v>
      </c>
      <c r="O23" s="65" t="n">
        <v>2152862</v>
      </c>
      <c r="P23" s="51" t="n">
        <v>2060830</v>
      </c>
      <c r="Q23" s="51" t="n">
        <v>2066788</v>
      </c>
      <c r="R23" s="51" t="n">
        <v>2066893</v>
      </c>
      <c r="S23" s="51" t="n">
        <v>2060450</v>
      </c>
      <c r="T23" s="51" t="n">
        <v>2121284</v>
      </c>
      <c r="U23" s="51" t="n">
        <v>2106192</v>
      </c>
      <c r="V23" s="51" t="n">
        <v>2026788</v>
      </c>
      <c r="W23" s="51" t="n">
        <v>1955306</v>
      </c>
      <c r="X23" s="51" t="n">
        <v>2054902</v>
      </c>
      <c r="Y23" s="51" t="n">
        <v>1985990</v>
      </c>
      <c r="Z23" s="51" t="n">
        <v>2014542</v>
      </c>
      <c r="AA23" s="51" t="n">
        <v>2042035</v>
      </c>
      <c r="AB23" s="66" t="n">
        <v>2070944</v>
      </c>
      <c r="AC23" s="60" t="n">
        <v>2</v>
      </c>
    </row>
    <row r="24" customFormat="false" ht="18.75" hidden="false" customHeight="true" outlineLevel="0" collapsed="false">
      <c r="A24" s="59"/>
      <c r="B24" s="60" t="n">
        <v>207</v>
      </c>
      <c r="C24" s="61" t="s">
        <v>61</v>
      </c>
      <c r="D24" s="49" t="n">
        <f aca="false">H2!D25</f>
        <v>518575</v>
      </c>
      <c r="E24" s="49" t="n">
        <f aca="false">H3!D25</f>
        <v>506345</v>
      </c>
      <c r="F24" s="49" t="n">
        <f aca="false">H4!D25</f>
        <v>478551</v>
      </c>
      <c r="G24" s="49" t="n">
        <f aca="false">H5!D25</f>
        <v>509835</v>
      </c>
      <c r="H24" s="49" t="n">
        <f aca="false">H6!D25</f>
        <v>482843</v>
      </c>
      <c r="I24" s="49" t="n">
        <f aca="false">H7!D25</f>
        <v>531399</v>
      </c>
      <c r="J24" s="49" t="n">
        <f aca="false">H8!D25</f>
        <v>593464</v>
      </c>
      <c r="K24" s="49" t="n">
        <f aca="false">H9!D25</f>
        <v>567822</v>
      </c>
      <c r="L24" s="49" t="n">
        <f aca="false">H10!D25</f>
        <v>529059</v>
      </c>
      <c r="M24" s="49" t="n">
        <f aca="false">H11!D25</f>
        <v>515155</v>
      </c>
      <c r="N24" s="49" t="n">
        <f aca="false">H12!D25</f>
        <v>543207</v>
      </c>
      <c r="O24" s="50" t="n">
        <v>552818</v>
      </c>
      <c r="P24" s="49" t="n">
        <v>511388</v>
      </c>
      <c r="Q24" s="49" t="n">
        <v>521822</v>
      </c>
      <c r="R24" s="49" t="n">
        <v>528405</v>
      </c>
      <c r="S24" s="49" t="n">
        <v>525962</v>
      </c>
      <c r="T24" s="49" t="n">
        <v>543358</v>
      </c>
      <c r="U24" s="49" t="n">
        <v>539738</v>
      </c>
      <c r="V24" s="49" t="n">
        <v>518197</v>
      </c>
      <c r="W24" s="49" t="n">
        <v>490193</v>
      </c>
      <c r="X24" s="49" t="n">
        <v>565868</v>
      </c>
      <c r="Y24" s="49" t="n">
        <v>501205</v>
      </c>
      <c r="Z24" s="49" t="n">
        <v>513075</v>
      </c>
      <c r="AA24" s="49" t="n">
        <v>526011</v>
      </c>
      <c r="AB24" s="52" t="n">
        <v>539661</v>
      </c>
      <c r="AC24" s="60" t="n">
        <v>207</v>
      </c>
    </row>
    <row r="25" customFormat="false" ht="18.75" hidden="false" customHeight="true" outlineLevel="0" collapsed="false">
      <c r="A25" s="59"/>
      <c r="B25" s="60" t="n">
        <v>214</v>
      </c>
      <c r="C25" s="61" t="s">
        <v>62</v>
      </c>
      <c r="D25" s="49" t="n">
        <f aca="false">H2!D26</f>
        <v>610529</v>
      </c>
      <c r="E25" s="49" t="n">
        <f aca="false">H3!D26</f>
        <v>606472</v>
      </c>
      <c r="F25" s="49" t="n">
        <f aca="false">H4!D26</f>
        <v>625882</v>
      </c>
      <c r="G25" s="49" t="n">
        <f aca="false">H5!D26</f>
        <v>608363</v>
      </c>
      <c r="H25" s="49" t="n">
        <f aca="false">H6!D26</f>
        <v>564544</v>
      </c>
      <c r="I25" s="49" t="n">
        <f aca="false">H7!D26</f>
        <v>613562</v>
      </c>
      <c r="J25" s="49" t="n">
        <f aca="false">H8!D26</f>
        <v>683883</v>
      </c>
      <c r="K25" s="49" t="n">
        <f aca="false">H9!D26</f>
        <v>660985</v>
      </c>
      <c r="L25" s="49" t="n">
        <f aca="false">H10!D26</f>
        <v>648360</v>
      </c>
      <c r="M25" s="49" t="n">
        <f aca="false">H11!D26</f>
        <v>641029</v>
      </c>
      <c r="N25" s="49" t="n">
        <f aca="false">H12!D26</f>
        <v>689959</v>
      </c>
      <c r="O25" s="50" t="n">
        <v>680069</v>
      </c>
      <c r="P25" s="49" t="n">
        <v>660348</v>
      </c>
      <c r="Q25" s="49" t="n">
        <v>656174</v>
      </c>
      <c r="R25" s="49" t="n">
        <v>648198</v>
      </c>
      <c r="S25" s="49" t="n">
        <v>655197</v>
      </c>
      <c r="T25" s="49" t="n">
        <v>674458</v>
      </c>
      <c r="U25" s="49" t="n">
        <v>671970</v>
      </c>
      <c r="V25" s="49" t="n">
        <v>651099</v>
      </c>
      <c r="W25" s="49" t="n">
        <v>639268</v>
      </c>
      <c r="X25" s="49" t="n">
        <v>645652</v>
      </c>
      <c r="Y25" s="49" t="n">
        <v>650094</v>
      </c>
      <c r="Z25" s="49" t="n">
        <v>659882</v>
      </c>
      <c r="AA25" s="49" t="n">
        <v>668489</v>
      </c>
      <c r="AB25" s="52" t="n">
        <v>674827</v>
      </c>
      <c r="AC25" s="60" t="n">
        <v>214</v>
      </c>
    </row>
    <row r="26" customFormat="false" ht="18.75" hidden="false" customHeight="true" outlineLevel="0" collapsed="false">
      <c r="A26" s="59"/>
      <c r="B26" s="60" t="n">
        <v>217</v>
      </c>
      <c r="C26" s="61" t="s">
        <v>63</v>
      </c>
      <c r="D26" s="49" t="n">
        <f aca="false">H2!D27</f>
        <v>413678</v>
      </c>
      <c r="E26" s="49" t="n">
        <f aca="false">H3!D27</f>
        <v>409681</v>
      </c>
      <c r="F26" s="49" t="n">
        <f aca="false">H4!D27</f>
        <v>419120</v>
      </c>
      <c r="G26" s="49" t="n">
        <f aca="false">H5!D27</f>
        <v>410851</v>
      </c>
      <c r="H26" s="49" t="n">
        <f aca="false">H6!D27</f>
        <v>423111</v>
      </c>
      <c r="I26" s="49" t="n">
        <f aca="false">H7!D27</f>
        <v>451219</v>
      </c>
      <c r="J26" s="49" t="n">
        <f aca="false">H8!D27</f>
        <v>475913</v>
      </c>
      <c r="K26" s="49" t="n">
        <f aca="false">H9!D27</f>
        <v>466423</v>
      </c>
      <c r="L26" s="49" t="n">
        <f aca="false">H10!D27</f>
        <v>444987</v>
      </c>
      <c r="M26" s="49" t="n">
        <f aca="false">H11!D27</f>
        <v>437788</v>
      </c>
      <c r="N26" s="49" t="n">
        <f aca="false">H12!D27</f>
        <v>471209</v>
      </c>
      <c r="O26" s="50" t="n">
        <v>460918</v>
      </c>
      <c r="P26" s="49" t="n">
        <v>447340</v>
      </c>
      <c r="Q26" s="49" t="n">
        <v>441691</v>
      </c>
      <c r="R26" s="49" t="n">
        <v>434988</v>
      </c>
      <c r="S26" s="49" t="n">
        <v>435375</v>
      </c>
      <c r="T26" s="49" t="n">
        <v>445701</v>
      </c>
      <c r="U26" s="49" t="n">
        <v>439501</v>
      </c>
      <c r="V26" s="49" t="n">
        <v>417226</v>
      </c>
      <c r="W26" s="49" t="n">
        <v>403046</v>
      </c>
      <c r="X26" s="49" t="n">
        <v>403992</v>
      </c>
      <c r="Y26" s="49" t="n">
        <v>400666</v>
      </c>
      <c r="Z26" s="49" t="n">
        <v>406658</v>
      </c>
      <c r="AA26" s="49" t="n">
        <v>409813</v>
      </c>
      <c r="AB26" s="52" t="n">
        <v>415366</v>
      </c>
      <c r="AC26" s="60" t="n">
        <v>217</v>
      </c>
    </row>
    <row r="27" customFormat="false" ht="18.75" hidden="false" customHeight="true" outlineLevel="0" collapsed="false">
      <c r="A27" s="59"/>
      <c r="B27" s="60" t="n">
        <v>219</v>
      </c>
      <c r="C27" s="61" t="s">
        <v>64</v>
      </c>
      <c r="D27" s="49" t="n">
        <f aca="false">H2!D28</f>
        <v>174971</v>
      </c>
      <c r="E27" s="49" t="n">
        <f aca="false">H3!D28</f>
        <v>189907</v>
      </c>
      <c r="F27" s="49" t="n">
        <f aca="false">H4!D28</f>
        <v>216865</v>
      </c>
      <c r="G27" s="49" t="n">
        <f aca="false">H5!D28</f>
        <v>232390</v>
      </c>
      <c r="H27" s="49" t="n">
        <f aca="false">H6!D28</f>
        <v>269670</v>
      </c>
      <c r="I27" s="49" t="n">
        <f aca="false">H7!D28</f>
        <v>307499</v>
      </c>
      <c r="J27" s="49" t="n">
        <f aca="false">H8!D28</f>
        <v>345928</v>
      </c>
      <c r="K27" s="49" t="n">
        <f aca="false">H9!D28</f>
        <v>335645</v>
      </c>
      <c r="L27" s="49" t="n">
        <f aca="false">H10!D28</f>
        <v>336789</v>
      </c>
      <c r="M27" s="49" t="n">
        <f aca="false">H11!D28</f>
        <v>330609</v>
      </c>
      <c r="N27" s="49" t="n">
        <f aca="false">H12!D28</f>
        <v>363005</v>
      </c>
      <c r="O27" s="50" t="n">
        <v>370483</v>
      </c>
      <c r="P27" s="49" t="n">
        <v>354494</v>
      </c>
      <c r="Q27" s="49" t="n">
        <v>358912</v>
      </c>
      <c r="R27" s="49" t="n">
        <v>369167</v>
      </c>
      <c r="S27" s="49" t="n">
        <v>356268</v>
      </c>
      <c r="T27" s="49" t="n">
        <v>366773</v>
      </c>
      <c r="U27" s="49" t="n">
        <v>364191</v>
      </c>
      <c r="V27" s="49" t="n">
        <v>352410</v>
      </c>
      <c r="W27" s="49" t="n">
        <v>337637</v>
      </c>
      <c r="X27" s="49" t="n">
        <v>355223</v>
      </c>
      <c r="Y27" s="49" t="n">
        <v>349955</v>
      </c>
      <c r="Z27" s="49" t="n">
        <v>351447</v>
      </c>
      <c r="AA27" s="49" t="n">
        <v>355395</v>
      </c>
      <c r="AB27" s="52" t="n">
        <v>357713</v>
      </c>
      <c r="AC27" s="60" t="n">
        <v>219</v>
      </c>
    </row>
    <row r="28" customFormat="false" ht="18.75" hidden="false" customHeight="true" outlineLevel="0" collapsed="false">
      <c r="A28" s="67"/>
      <c r="B28" s="68" t="n">
        <v>301</v>
      </c>
      <c r="C28" s="69" t="s">
        <v>65</v>
      </c>
      <c r="D28" s="70" t="n">
        <f aca="false">H2!D29</f>
        <v>59251</v>
      </c>
      <c r="E28" s="70" t="n">
        <f aca="false">H3!D29</f>
        <v>61930</v>
      </c>
      <c r="F28" s="70" t="n">
        <f aca="false">H4!D29</f>
        <v>67156</v>
      </c>
      <c r="G28" s="70" t="n">
        <f aca="false">H5!D29</f>
        <v>69462</v>
      </c>
      <c r="H28" s="70" t="n">
        <f aca="false">H6!D29</f>
        <v>77137</v>
      </c>
      <c r="I28" s="70" t="n">
        <f aca="false">H7!D29</f>
        <v>81067</v>
      </c>
      <c r="J28" s="70" t="n">
        <f aca="false">H8!D29</f>
        <v>86122</v>
      </c>
      <c r="K28" s="70" t="n">
        <f aca="false">H9!D29</f>
        <v>84711</v>
      </c>
      <c r="L28" s="70" t="n">
        <f aca="false">H10!D29</f>
        <v>83350</v>
      </c>
      <c r="M28" s="70" t="n">
        <f aca="false">H11!D29</f>
        <v>83309</v>
      </c>
      <c r="N28" s="70" t="n">
        <f aca="false">H12!D29</f>
        <v>89693</v>
      </c>
      <c r="O28" s="71" t="n">
        <v>88574</v>
      </c>
      <c r="P28" s="70" t="n">
        <v>87260</v>
      </c>
      <c r="Q28" s="70" t="n">
        <v>88189</v>
      </c>
      <c r="R28" s="70" t="n">
        <v>86135</v>
      </c>
      <c r="S28" s="70" t="n">
        <v>87648</v>
      </c>
      <c r="T28" s="70" t="n">
        <v>90994</v>
      </c>
      <c r="U28" s="70" t="n">
        <v>90792</v>
      </c>
      <c r="V28" s="70" t="n">
        <v>87856</v>
      </c>
      <c r="W28" s="70" t="n">
        <v>85162</v>
      </c>
      <c r="X28" s="70" t="n">
        <v>84167</v>
      </c>
      <c r="Y28" s="70" t="n">
        <v>84070</v>
      </c>
      <c r="Z28" s="70" t="n">
        <v>83480</v>
      </c>
      <c r="AA28" s="70" t="n">
        <v>82327</v>
      </c>
      <c r="AB28" s="72" t="n">
        <v>83377</v>
      </c>
      <c r="AC28" s="60" t="n">
        <v>301</v>
      </c>
    </row>
    <row r="29" customFormat="false" ht="18.75" hidden="false" customHeight="true" outlineLevel="0" collapsed="false">
      <c r="A29" s="59" t="s">
        <v>46</v>
      </c>
      <c r="B29" s="60" t="n">
        <v>3</v>
      </c>
      <c r="C29" s="61" t="s">
        <v>51</v>
      </c>
      <c r="D29" s="49" t="n">
        <f aca="false">H2!D30</f>
        <v>1674105</v>
      </c>
      <c r="E29" s="49" t="n">
        <f aca="false">H3!D30</f>
        <v>1694975</v>
      </c>
      <c r="F29" s="49" t="n">
        <f aca="false">H4!D30</f>
        <v>1786685</v>
      </c>
      <c r="G29" s="49" t="n">
        <f aca="false">H5!D30</f>
        <v>1798209</v>
      </c>
      <c r="H29" s="49" t="n">
        <f aca="false">H6!D30</f>
        <v>1874649</v>
      </c>
      <c r="I29" s="49" t="n">
        <f aca="false">H7!D30</f>
        <v>2002302</v>
      </c>
      <c r="J29" s="49" t="n">
        <f aca="false">H8!D30</f>
        <v>2227549</v>
      </c>
      <c r="K29" s="49" t="n">
        <f aca="false">H9!D30</f>
        <v>2131425</v>
      </c>
      <c r="L29" s="49" t="n">
        <f aca="false">H10!D30</f>
        <v>2042601</v>
      </c>
      <c r="M29" s="49" t="n">
        <f aca="false">H11!D30</f>
        <v>1953219</v>
      </c>
      <c r="N29" s="49" t="n">
        <f aca="false">H12!D30</f>
        <v>2061388</v>
      </c>
      <c r="O29" s="50" t="n">
        <v>2038484</v>
      </c>
      <c r="P29" s="49" t="n">
        <v>1991406</v>
      </c>
      <c r="Q29" s="49" t="n">
        <v>1956818</v>
      </c>
      <c r="R29" s="49" t="n">
        <v>1991584</v>
      </c>
      <c r="S29" s="49" t="n">
        <v>2041260</v>
      </c>
      <c r="T29" s="49" t="n">
        <v>2129837</v>
      </c>
      <c r="U29" s="49" t="n">
        <v>2059554</v>
      </c>
      <c r="V29" s="49" t="n">
        <v>1956927</v>
      </c>
      <c r="W29" s="49" t="n">
        <v>1844863</v>
      </c>
      <c r="X29" s="49" t="n">
        <v>1885753</v>
      </c>
      <c r="Y29" s="49" t="n">
        <v>1890654</v>
      </c>
      <c r="Z29" s="49" t="n">
        <v>1923727</v>
      </c>
      <c r="AA29" s="49" t="n">
        <v>1929607</v>
      </c>
      <c r="AB29" s="52" t="n">
        <v>1999864</v>
      </c>
      <c r="AC29" s="60" t="n">
        <v>3</v>
      </c>
    </row>
    <row r="30" customFormat="false" ht="18.75" hidden="false" customHeight="true" outlineLevel="0" collapsed="false">
      <c r="A30" s="59"/>
      <c r="B30" s="60" t="n">
        <v>203</v>
      </c>
      <c r="C30" s="61" t="s">
        <v>66</v>
      </c>
      <c r="D30" s="49" t="n">
        <f aca="false">H2!D31</f>
        <v>680467</v>
      </c>
      <c r="E30" s="49" t="n">
        <f aca="false">H3!D31</f>
        <v>691383</v>
      </c>
      <c r="F30" s="49" t="n">
        <f aca="false">H4!D31</f>
        <v>719068</v>
      </c>
      <c r="G30" s="49" t="n">
        <f aca="false">H5!D31</f>
        <v>715957</v>
      </c>
      <c r="H30" s="49" t="n">
        <f aca="false">H6!D31</f>
        <v>733024</v>
      </c>
      <c r="I30" s="49" t="n">
        <f aca="false">H7!D31</f>
        <v>781080</v>
      </c>
      <c r="J30" s="49" t="n">
        <f aca="false">H8!D31</f>
        <v>873754</v>
      </c>
      <c r="K30" s="49" t="n">
        <f aca="false">H9!D31</f>
        <v>852275</v>
      </c>
      <c r="L30" s="49" t="n">
        <f aca="false">H10!D31</f>
        <v>814708</v>
      </c>
      <c r="M30" s="49" t="n">
        <f aca="false">H11!D31</f>
        <v>776249</v>
      </c>
      <c r="N30" s="49" t="n">
        <f aca="false">H12!D31</f>
        <v>819042</v>
      </c>
      <c r="O30" s="50" t="n">
        <v>802891</v>
      </c>
      <c r="P30" s="49" t="n">
        <v>792315</v>
      </c>
      <c r="Q30" s="49" t="n">
        <v>783887</v>
      </c>
      <c r="R30" s="49" t="n">
        <v>797700</v>
      </c>
      <c r="S30" s="49" t="n">
        <v>801983</v>
      </c>
      <c r="T30" s="49" t="n">
        <v>825025</v>
      </c>
      <c r="U30" s="49" t="n">
        <v>812018</v>
      </c>
      <c r="V30" s="49" t="n">
        <v>782979</v>
      </c>
      <c r="W30" s="49" t="n">
        <v>744332</v>
      </c>
      <c r="X30" s="49" t="n">
        <v>760896</v>
      </c>
      <c r="Y30" s="49" t="n">
        <v>764971</v>
      </c>
      <c r="Z30" s="49" t="n">
        <v>787484</v>
      </c>
      <c r="AA30" s="49" t="n">
        <v>800097</v>
      </c>
      <c r="AB30" s="52" t="n">
        <v>822777</v>
      </c>
      <c r="AC30" s="60" t="n">
        <v>203</v>
      </c>
    </row>
    <row r="31" customFormat="false" ht="18.75" hidden="false" customHeight="true" outlineLevel="0" collapsed="false">
      <c r="A31" s="59"/>
      <c r="B31" s="60" t="n">
        <v>210</v>
      </c>
      <c r="C31" s="61" t="s">
        <v>67</v>
      </c>
      <c r="D31" s="49" t="n">
        <f aca="false">H2!D32</f>
        <v>592805</v>
      </c>
      <c r="E31" s="49" t="n">
        <f aca="false">H3!D32</f>
        <v>600288</v>
      </c>
      <c r="F31" s="49" t="n">
        <f aca="false">H4!D32</f>
        <v>639733</v>
      </c>
      <c r="G31" s="49" t="n">
        <f aca="false">H5!D32</f>
        <v>643122</v>
      </c>
      <c r="H31" s="49" t="n">
        <f aca="false">H6!D32</f>
        <v>678036</v>
      </c>
      <c r="I31" s="49" t="n">
        <f aca="false">H7!D32</f>
        <v>725249</v>
      </c>
      <c r="J31" s="49" t="n">
        <f aca="false">H8!D32</f>
        <v>796097</v>
      </c>
      <c r="K31" s="49" t="n">
        <f aca="false">H9!D32</f>
        <v>747726</v>
      </c>
      <c r="L31" s="49" t="n">
        <f aca="false">H10!D32</f>
        <v>731606</v>
      </c>
      <c r="M31" s="49" t="n">
        <f aca="false">H11!D32</f>
        <v>706265</v>
      </c>
      <c r="N31" s="49" t="n">
        <f aca="false">H12!D32</f>
        <v>745477</v>
      </c>
      <c r="O31" s="50" t="n">
        <v>738358</v>
      </c>
      <c r="P31" s="49" t="n">
        <v>721271</v>
      </c>
      <c r="Q31" s="49" t="n">
        <v>712911</v>
      </c>
      <c r="R31" s="49" t="n">
        <v>722918</v>
      </c>
      <c r="S31" s="49" t="n">
        <v>745598</v>
      </c>
      <c r="T31" s="49" t="n">
        <v>786722</v>
      </c>
      <c r="U31" s="49" t="n">
        <v>751428</v>
      </c>
      <c r="V31" s="49" t="n">
        <v>714159</v>
      </c>
      <c r="W31" s="49" t="n">
        <v>677908</v>
      </c>
      <c r="X31" s="49" t="n">
        <v>691858</v>
      </c>
      <c r="Y31" s="49" t="n">
        <v>699283</v>
      </c>
      <c r="Z31" s="49" t="n">
        <v>707024</v>
      </c>
      <c r="AA31" s="49" t="n">
        <v>708641</v>
      </c>
      <c r="AB31" s="52" t="n">
        <v>720081</v>
      </c>
      <c r="AC31" s="60" t="n">
        <v>210</v>
      </c>
    </row>
    <row r="32" customFormat="false" ht="18.75" hidden="false" customHeight="true" outlineLevel="0" collapsed="false">
      <c r="A32" s="59"/>
      <c r="B32" s="60" t="n">
        <v>216</v>
      </c>
      <c r="C32" s="61" t="s">
        <v>68</v>
      </c>
      <c r="D32" s="49" t="n">
        <f aca="false">H2!D33</f>
        <v>248329</v>
      </c>
      <c r="E32" s="49" t="n">
        <f aca="false">H3!D33</f>
        <v>247665</v>
      </c>
      <c r="F32" s="49" t="n">
        <f aca="false">H4!D33</f>
        <v>263387</v>
      </c>
      <c r="G32" s="49" t="n">
        <f aca="false">H5!D33</f>
        <v>271438</v>
      </c>
      <c r="H32" s="49" t="n">
        <f aca="false">H6!D33</f>
        <v>282964</v>
      </c>
      <c r="I32" s="49" t="n">
        <f aca="false">H7!D33</f>
        <v>308244</v>
      </c>
      <c r="J32" s="49" t="n">
        <f aca="false">H8!D33</f>
        <v>353226</v>
      </c>
      <c r="K32" s="49" t="n">
        <f aca="false">H9!D33</f>
        <v>331339</v>
      </c>
      <c r="L32" s="49" t="n">
        <f aca="false">H10!D33</f>
        <v>307572</v>
      </c>
      <c r="M32" s="49" t="n">
        <f aca="false">H11!D33</f>
        <v>287142</v>
      </c>
      <c r="N32" s="49" t="n">
        <f aca="false">H12!D33</f>
        <v>301924</v>
      </c>
      <c r="O32" s="50" t="n">
        <v>304973</v>
      </c>
      <c r="P32" s="49" t="n">
        <v>291246</v>
      </c>
      <c r="Q32" s="49" t="n">
        <v>276323</v>
      </c>
      <c r="R32" s="49" t="n">
        <v>284636</v>
      </c>
      <c r="S32" s="49" t="n">
        <v>303563</v>
      </c>
      <c r="T32" s="49" t="n">
        <v>319913</v>
      </c>
      <c r="U32" s="49" t="n">
        <v>300407</v>
      </c>
      <c r="V32" s="49" t="n">
        <v>279433</v>
      </c>
      <c r="W32" s="49" t="n">
        <v>256712</v>
      </c>
      <c r="X32" s="49" t="n">
        <v>255073</v>
      </c>
      <c r="Y32" s="49" t="n">
        <v>253980</v>
      </c>
      <c r="Z32" s="49" t="n">
        <v>253350</v>
      </c>
      <c r="AA32" s="49" t="n">
        <v>246292</v>
      </c>
      <c r="AB32" s="52" t="n">
        <v>280566</v>
      </c>
      <c r="AC32" s="60" t="n">
        <v>216</v>
      </c>
    </row>
    <row r="33" customFormat="false" ht="18.75" hidden="false" customHeight="true" outlineLevel="0" collapsed="false">
      <c r="A33" s="59"/>
      <c r="B33" s="60" t="n">
        <v>381</v>
      </c>
      <c r="C33" s="61" t="s">
        <v>69</v>
      </c>
      <c r="D33" s="49" t="n">
        <f aca="false">H2!D34</f>
        <v>74732</v>
      </c>
      <c r="E33" s="49" t="n">
        <f aca="false">H3!D34</f>
        <v>76346</v>
      </c>
      <c r="F33" s="49" t="n">
        <f aca="false">H4!D34</f>
        <v>81550</v>
      </c>
      <c r="G33" s="49" t="n">
        <f aca="false">H5!D34</f>
        <v>81320</v>
      </c>
      <c r="H33" s="49" t="n">
        <f aca="false">H6!D34</f>
        <v>88841</v>
      </c>
      <c r="I33" s="49" t="n">
        <f aca="false">H7!D34</f>
        <v>92526</v>
      </c>
      <c r="J33" s="49" t="n">
        <f aca="false">H8!D34</f>
        <v>99232</v>
      </c>
      <c r="K33" s="49" t="n">
        <f aca="false">H9!D34</f>
        <v>96958</v>
      </c>
      <c r="L33" s="49" t="n">
        <f aca="false">H10!D34</f>
        <v>91776</v>
      </c>
      <c r="M33" s="49" t="n">
        <f aca="false">H11!D34</f>
        <v>90579</v>
      </c>
      <c r="N33" s="49" t="n">
        <f aca="false">H12!D34</f>
        <v>99193</v>
      </c>
      <c r="O33" s="50" t="n">
        <v>97286</v>
      </c>
      <c r="P33" s="49" t="n">
        <v>94956</v>
      </c>
      <c r="Q33" s="49" t="n">
        <v>93829</v>
      </c>
      <c r="R33" s="49" t="n">
        <v>95049</v>
      </c>
      <c r="S33" s="49" t="n">
        <v>95366</v>
      </c>
      <c r="T33" s="49" t="n">
        <v>95276</v>
      </c>
      <c r="U33" s="49" t="n">
        <v>91576</v>
      </c>
      <c r="V33" s="49" t="n">
        <v>86322</v>
      </c>
      <c r="W33" s="49" t="n">
        <v>82650</v>
      </c>
      <c r="X33" s="49" t="n">
        <v>84502</v>
      </c>
      <c r="Y33" s="49" t="n">
        <v>82877</v>
      </c>
      <c r="Z33" s="49" t="n">
        <v>85088</v>
      </c>
      <c r="AA33" s="49" t="n">
        <v>81590</v>
      </c>
      <c r="AB33" s="52" t="n">
        <v>81982</v>
      </c>
      <c r="AC33" s="60" t="n">
        <v>381</v>
      </c>
    </row>
    <row r="34" customFormat="false" ht="18.75" hidden="false" customHeight="true" outlineLevel="0" collapsed="false">
      <c r="A34" s="67"/>
      <c r="B34" s="68" t="n">
        <v>382</v>
      </c>
      <c r="C34" s="61" t="s">
        <v>70</v>
      </c>
      <c r="D34" s="49" t="n">
        <f aca="false">H2!D35</f>
        <v>77772</v>
      </c>
      <c r="E34" s="49" t="n">
        <f aca="false">H3!D35</f>
        <v>79293</v>
      </c>
      <c r="F34" s="49" t="n">
        <f aca="false">H4!D35</f>
        <v>82947</v>
      </c>
      <c r="G34" s="49" t="n">
        <f aca="false">H5!D35</f>
        <v>86372</v>
      </c>
      <c r="H34" s="49" t="n">
        <f aca="false">H6!D35</f>
        <v>91784</v>
      </c>
      <c r="I34" s="49" t="n">
        <f aca="false">H7!D35</f>
        <v>95203</v>
      </c>
      <c r="J34" s="49" t="n">
        <f aca="false">H8!D35</f>
        <v>105240</v>
      </c>
      <c r="K34" s="49" t="n">
        <f aca="false">H9!D35</f>
        <v>103127</v>
      </c>
      <c r="L34" s="49" t="n">
        <f aca="false">H10!D35</f>
        <v>96939</v>
      </c>
      <c r="M34" s="49" t="n">
        <f aca="false">H11!D35</f>
        <v>92984</v>
      </c>
      <c r="N34" s="49" t="n">
        <f aca="false">H12!D35</f>
        <v>95752</v>
      </c>
      <c r="O34" s="50" t="n">
        <v>94976</v>
      </c>
      <c r="P34" s="49" t="n">
        <v>91618</v>
      </c>
      <c r="Q34" s="49" t="n">
        <v>89868</v>
      </c>
      <c r="R34" s="49" t="n">
        <v>91281</v>
      </c>
      <c r="S34" s="49" t="n">
        <v>94750</v>
      </c>
      <c r="T34" s="49" t="n">
        <v>102901</v>
      </c>
      <c r="U34" s="49" t="n">
        <v>104125</v>
      </c>
      <c r="V34" s="49" t="n">
        <v>94034</v>
      </c>
      <c r="W34" s="49" t="n">
        <v>83261</v>
      </c>
      <c r="X34" s="49" t="n">
        <v>93424</v>
      </c>
      <c r="Y34" s="49" t="n">
        <v>89543</v>
      </c>
      <c r="Z34" s="49" t="n">
        <v>90781</v>
      </c>
      <c r="AA34" s="49" t="n">
        <v>92987</v>
      </c>
      <c r="AB34" s="52" t="n">
        <v>94458</v>
      </c>
      <c r="AC34" s="60" t="n">
        <v>382</v>
      </c>
    </row>
    <row r="35" customFormat="false" ht="18.75" hidden="false" customHeight="true" outlineLevel="0" collapsed="false">
      <c r="A35" s="59" t="s">
        <v>46</v>
      </c>
      <c r="B35" s="60" t="n">
        <v>4</v>
      </c>
      <c r="C35" s="64" t="s">
        <v>52</v>
      </c>
      <c r="D35" s="51" t="n">
        <f aca="false">H2!D36</f>
        <v>698503</v>
      </c>
      <c r="E35" s="51" t="n">
        <f aca="false">H3!D36</f>
        <v>709401</v>
      </c>
      <c r="F35" s="51" t="n">
        <f aca="false">H4!D36</f>
        <v>749981</v>
      </c>
      <c r="G35" s="51" t="n">
        <f aca="false">H5!D36</f>
        <v>741180</v>
      </c>
      <c r="H35" s="51" t="n">
        <f aca="false">H6!D36</f>
        <v>797768</v>
      </c>
      <c r="I35" s="51" t="n">
        <f aca="false">H7!D36</f>
        <v>850510</v>
      </c>
      <c r="J35" s="51" t="n">
        <f aca="false">H8!D36</f>
        <v>920017</v>
      </c>
      <c r="K35" s="51" t="n">
        <f aca="false">H9!D36</f>
        <v>868198</v>
      </c>
      <c r="L35" s="51" t="n">
        <f aca="false">H10!D36</f>
        <v>822949</v>
      </c>
      <c r="M35" s="51" t="n">
        <f aca="false">H11!D36</f>
        <v>804629</v>
      </c>
      <c r="N35" s="51" t="n">
        <f aca="false">H12!D36</f>
        <v>846517</v>
      </c>
      <c r="O35" s="65" t="n">
        <v>834939</v>
      </c>
      <c r="P35" s="51" t="n">
        <v>816289</v>
      </c>
      <c r="Q35" s="51" t="n">
        <v>813567</v>
      </c>
      <c r="R35" s="51" t="n">
        <v>801406</v>
      </c>
      <c r="S35" s="51" t="n">
        <v>800204</v>
      </c>
      <c r="T35" s="51" t="n">
        <v>799828</v>
      </c>
      <c r="U35" s="51" t="n">
        <v>772550</v>
      </c>
      <c r="V35" s="51" t="n">
        <v>723179</v>
      </c>
      <c r="W35" s="51" t="n">
        <v>678425</v>
      </c>
      <c r="X35" s="51" t="n">
        <v>701381</v>
      </c>
      <c r="Y35" s="51" t="n">
        <v>678377</v>
      </c>
      <c r="Z35" s="51" t="n">
        <v>674325</v>
      </c>
      <c r="AA35" s="51" t="n">
        <v>676339</v>
      </c>
      <c r="AB35" s="66" t="n">
        <v>673776</v>
      </c>
      <c r="AC35" s="60" t="n">
        <v>4</v>
      </c>
    </row>
    <row r="36" customFormat="false" ht="18.75" hidden="false" customHeight="true" outlineLevel="0" collapsed="false">
      <c r="A36" s="59"/>
      <c r="B36" s="60" t="n">
        <v>213</v>
      </c>
      <c r="C36" s="61" t="s">
        <v>71</v>
      </c>
      <c r="D36" s="49" t="n">
        <f aca="false">H2!D37</f>
        <v>104303</v>
      </c>
      <c r="E36" s="49" t="n">
        <f aca="false">H3!D37</f>
        <v>106250</v>
      </c>
      <c r="F36" s="49" t="n">
        <f aca="false">H4!D37</f>
        <v>113043</v>
      </c>
      <c r="G36" s="49" t="n">
        <f aca="false">H5!D37</f>
        <v>110138</v>
      </c>
      <c r="H36" s="49" t="n">
        <f aca="false">H6!D37</f>
        <v>118753</v>
      </c>
      <c r="I36" s="49" t="n">
        <f aca="false">H7!D37</f>
        <v>126876</v>
      </c>
      <c r="J36" s="49" t="n">
        <f aca="false">H8!D37</f>
        <v>151374</v>
      </c>
      <c r="K36" s="49" t="n">
        <f aca="false">H9!D37</f>
        <v>124263</v>
      </c>
      <c r="L36" s="49" t="n">
        <f aca="false">H10!D37</f>
        <v>119688</v>
      </c>
      <c r="M36" s="49" t="n">
        <f aca="false">H11!D37</f>
        <v>117285</v>
      </c>
      <c r="N36" s="49" t="n">
        <f aca="false">H12!D37</f>
        <v>121065</v>
      </c>
      <c r="O36" s="50" t="n">
        <v>120084</v>
      </c>
      <c r="P36" s="49" t="n">
        <v>118331</v>
      </c>
      <c r="Q36" s="49" t="n">
        <v>118308</v>
      </c>
      <c r="R36" s="49" t="n">
        <v>111734</v>
      </c>
      <c r="S36" s="49" t="n">
        <v>115366</v>
      </c>
      <c r="T36" s="49" t="n">
        <v>114591</v>
      </c>
      <c r="U36" s="49" t="n">
        <v>111007</v>
      </c>
      <c r="V36" s="49" t="n">
        <v>103913</v>
      </c>
      <c r="W36" s="49" t="n">
        <v>99049</v>
      </c>
      <c r="X36" s="49" t="n">
        <v>98217</v>
      </c>
      <c r="Y36" s="49" t="n">
        <v>96794</v>
      </c>
      <c r="Z36" s="49" t="n">
        <v>95046</v>
      </c>
      <c r="AA36" s="49" t="n">
        <v>95643</v>
      </c>
      <c r="AB36" s="52" t="n">
        <v>92377</v>
      </c>
      <c r="AC36" s="60" t="n">
        <v>213</v>
      </c>
    </row>
    <row r="37" customFormat="false" ht="18.75" hidden="false" customHeight="true" outlineLevel="0" collapsed="false">
      <c r="A37" s="59"/>
      <c r="B37" s="60" t="n">
        <v>215</v>
      </c>
      <c r="C37" s="61" t="s">
        <v>72</v>
      </c>
      <c r="D37" s="49" t="n">
        <f aca="false">H2!D38</f>
        <v>207486</v>
      </c>
      <c r="E37" s="49" t="n">
        <f aca="false">H3!D38</f>
        <v>209515</v>
      </c>
      <c r="F37" s="49" t="n">
        <f aca="false">H4!D38</f>
        <v>221840</v>
      </c>
      <c r="G37" s="49" t="n">
        <f aca="false">H5!D38</f>
        <v>218479</v>
      </c>
      <c r="H37" s="49" t="n">
        <f aca="false">H6!D38</f>
        <v>232272</v>
      </c>
      <c r="I37" s="49" t="n">
        <f aca="false">H7!D38</f>
        <v>248802</v>
      </c>
      <c r="J37" s="49" t="n">
        <f aca="false">H8!D38</f>
        <v>263359</v>
      </c>
      <c r="K37" s="49" t="n">
        <f aca="false">H9!D38</f>
        <v>252565</v>
      </c>
      <c r="L37" s="49" t="n">
        <f aca="false">H10!D38</f>
        <v>238996</v>
      </c>
      <c r="M37" s="49" t="n">
        <f aca="false">H11!D38</f>
        <v>234231</v>
      </c>
      <c r="N37" s="49" t="n">
        <f aca="false">H12!D38</f>
        <v>244226</v>
      </c>
      <c r="O37" s="50" t="n">
        <v>238594</v>
      </c>
      <c r="P37" s="49" t="n">
        <v>235297</v>
      </c>
      <c r="Q37" s="49" t="n">
        <v>229804</v>
      </c>
      <c r="R37" s="49" t="n">
        <v>227263</v>
      </c>
      <c r="S37" s="49" t="n">
        <v>226164</v>
      </c>
      <c r="T37" s="49" t="n">
        <v>226558</v>
      </c>
      <c r="U37" s="49" t="n">
        <v>220599</v>
      </c>
      <c r="V37" s="49" t="n">
        <v>208499</v>
      </c>
      <c r="W37" s="49" t="n">
        <v>196951</v>
      </c>
      <c r="X37" s="49" t="n">
        <v>200895</v>
      </c>
      <c r="Y37" s="49" t="n">
        <v>194152</v>
      </c>
      <c r="Z37" s="49" t="n">
        <v>196787</v>
      </c>
      <c r="AA37" s="49" t="n">
        <v>195811</v>
      </c>
      <c r="AB37" s="52" t="n">
        <v>195260</v>
      </c>
      <c r="AC37" s="60" t="n">
        <v>215</v>
      </c>
    </row>
    <row r="38" customFormat="false" ht="18.75" hidden="false" customHeight="true" outlineLevel="0" collapsed="false">
      <c r="A38" s="59"/>
      <c r="B38" s="60" t="n">
        <v>218</v>
      </c>
      <c r="C38" s="61" t="s">
        <v>73</v>
      </c>
      <c r="D38" s="49" t="n">
        <f aca="false">H2!D39</f>
        <v>110774</v>
      </c>
      <c r="E38" s="49" t="n">
        <f aca="false">H3!D39</f>
        <v>112721</v>
      </c>
      <c r="F38" s="49" t="n">
        <f aca="false">H4!D39</f>
        <v>120904</v>
      </c>
      <c r="G38" s="49" t="n">
        <f aca="false">H5!D39</f>
        <v>119779</v>
      </c>
      <c r="H38" s="49" t="n">
        <f aca="false">H6!D39</f>
        <v>129520</v>
      </c>
      <c r="I38" s="49" t="n">
        <f aca="false">H7!D39</f>
        <v>139839</v>
      </c>
      <c r="J38" s="49" t="n">
        <f aca="false">H8!D39</f>
        <v>148256</v>
      </c>
      <c r="K38" s="49" t="n">
        <f aca="false">H9!D39</f>
        <v>143227</v>
      </c>
      <c r="L38" s="49" t="n">
        <f aca="false">H10!D39</f>
        <v>137743</v>
      </c>
      <c r="M38" s="49" t="n">
        <f aca="false">H11!D39</f>
        <v>136253</v>
      </c>
      <c r="N38" s="49" t="n">
        <f aca="false">H12!D39</f>
        <v>142680</v>
      </c>
      <c r="O38" s="50" t="n">
        <v>141256</v>
      </c>
      <c r="P38" s="49" t="n">
        <v>138334</v>
      </c>
      <c r="Q38" s="49" t="n">
        <v>138265</v>
      </c>
      <c r="R38" s="49" t="n">
        <v>141211</v>
      </c>
      <c r="S38" s="49" t="n">
        <v>141017</v>
      </c>
      <c r="T38" s="49" t="n">
        <v>141622</v>
      </c>
      <c r="U38" s="49" t="n">
        <v>137317</v>
      </c>
      <c r="V38" s="49" t="n">
        <v>127902</v>
      </c>
      <c r="W38" s="49" t="n">
        <v>118672</v>
      </c>
      <c r="X38" s="49" t="n">
        <v>125407</v>
      </c>
      <c r="Y38" s="49" t="n">
        <v>121706</v>
      </c>
      <c r="Z38" s="49" t="n">
        <v>120097</v>
      </c>
      <c r="AA38" s="49" t="n">
        <v>122070</v>
      </c>
      <c r="AB38" s="52" t="n">
        <v>125947</v>
      </c>
      <c r="AC38" s="60" t="n">
        <v>218</v>
      </c>
    </row>
    <row r="39" customFormat="false" ht="18.75" hidden="false" customHeight="true" outlineLevel="0" collapsed="false">
      <c r="A39" s="59"/>
      <c r="B39" s="60" t="n">
        <v>220</v>
      </c>
      <c r="C39" s="61" t="s">
        <v>74</v>
      </c>
      <c r="D39" s="49" t="n">
        <f aca="false">H2!D40</f>
        <v>125951</v>
      </c>
      <c r="E39" s="49" t="n">
        <f aca="false">H3!D40</f>
        <v>126943</v>
      </c>
      <c r="F39" s="49" t="n">
        <f aca="false">H4!D40</f>
        <v>130252</v>
      </c>
      <c r="G39" s="49" t="n">
        <f aca="false">H5!D40</f>
        <v>130231</v>
      </c>
      <c r="H39" s="49" t="n">
        <f aca="false">H6!D40</f>
        <v>142120</v>
      </c>
      <c r="I39" s="49" t="n">
        <f aca="false">H7!D40</f>
        <v>148405</v>
      </c>
      <c r="J39" s="49" t="n">
        <f aca="false">H8!D40</f>
        <v>158388</v>
      </c>
      <c r="K39" s="49" t="n">
        <f aca="false">H9!D40</f>
        <v>153008</v>
      </c>
      <c r="L39" s="49" t="n">
        <f aca="false">H10!D40</f>
        <v>145396</v>
      </c>
      <c r="M39" s="49" t="n">
        <f aca="false">H11!D40</f>
        <v>139992</v>
      </c>
      <c r="N39" s="49" t="n">
        <f aca="false">H12!D40</f>
        <v>150688</v>
      </c>
      <c r="O39" s="50" t="n">
        <v>148972</v>
      </c>
      <c r="P39" s="49" t="n">
        <v>142800</v>
      </c>
      <c r="Q39" s="49" t="n">
        <v>142895</v>
      </c>
      <c r="R39" s="49" t="n">
        <v>141238</v>
      </c>
      <c r="S39" s="49" t="n">
        <v>139969</v>
      </c>
      <c r="T39" s="49" t="n">
        <v>140315</v>
      </c>
      <c r="U39" s="49" t="n">
        <v>133057</v>
      </c>
      <c r="V39" s="49" t="n">
        <v>124300</v>
      </c>
      <c r="W39" s="49" t="n">
        <v>115417</v>
      </c>
      <c r="X39" s="49" t="n">
        <v>117898</v>
      </c>
      <c r="Y39" s="49" t="n">
        <v>114298</v>
      </c>
      <c r="Z39" s="49" t="n">
        <v>114157</v>
      </c>
      <c r="AA39" s="49" t="n">
        <v>114363</v>
      </c>
      <c r="AB39" s="52" t="n">
        <v>112658</v>
      </c>
      <c r="AC39" s="60" t="n">
        <v>220</v>
      </c>
    </row>
    <row r="40" customFormat="false" ht="18.75" hidden="false" customHeight="true" outlineLevel="0" collapsed="false">
      <c r="A40" s="59"/>
      <c r="B40" s="60" t="n">
        <v>228</v>
      </c>
      <c r="C40" s="61" t="s">
        <v>75</v>
      </c>
      <c r="D40" s="49" t="n">
        <f aca="false">H2!D41</f>
        <v>96438</v>
      </c>
      <c r="E40" s="49" t="n">
        <f aca="false">H3!D41</f>
        <v>99588</v>
      </c>
      <c r="F40" s="49" t="n">
        <f aca="false">H4!D41</f>
        <v>106274</v>
      </c>
      <c r="G40" s="49" t="n">
        <f aca="false">H5!D41</f>
        <v>105999</v>
      </c>
      <c r="H40" s="49" t="n">
        <f aca="false">H6!D41</f>
        <v>113606</v>
      </c>
      <c r="I40" s="49" t="n">
        <f aca="false">H7!D41</f>
        <v>123470</v>
      </c>
      <c r="J40" s="49" t="n">
        <f aca="false">H8!D41</f>
        <v>130879</v>
      </c>
      <c r="K40" s="49" t="n">
        <f aca="false">H9!D41</f>
        <v>130957</v>
      </c>
      <c r="L40" s="49" t="n">
        <f aca="false">H10!D41</f>
        <v>120563</v>
      </c>
      <c r="M40" s="49" t="n">
        <f aca="false">H11!D41</f>
        <v>116658</v>
      </c>
      <c r="N40" s="49" t="n">
        <f aca="false">H12!D41</f>
        <v>125430</v>
      </c>
      <c r="O40" s="50" t="n">
        <v>124001</v>
      </c>
      <c r="P40" s="49" t="n">
        <v>120296</v>
      </c>
      <c r="Q40" s="49" t="n">
        <v>121901</v>
      </c>
      <c r="R40" s="49" t="n">
        <v>119876</v>
      </c>
      <c r="S40" s="49" t="n">
        <v>117594</v>
      </c>
      <c r="T40" s="49" t="n">
        <v>117565</v>
      </c>
      <c r="U40" s="49" t="n">
        <v>114006</v>
      </c>
      <c r="V40" s="49" t="n">
        <v>105673</v>
      </c>
      <c r="W40" s="49" t="n">
        <v>98523</v>
      </c>
      <c r="X40" s="49" t="n">
        <v>108207</v>
      </c>
      <c r="Y40" s="49" t="n">
        <v>102650</v>
      </c>
      <c r="Z40" s="49" t="n">
        <v>100494</v>
      </c>
      <c r="AA40" s="49" t="n">
        <v>101514</v>
      </c>
      <c r="AB40" s="52" t="n">
        <v>102022</v>
      </c>
      <c r="AC40" s="60" t="n">
        <v>228</v>
      </c>
    </row>
    <row r="41" customFormat="false" ht="18.75" hidden="false" customHeight="true" outlineLevel="0" collapsed="false">
      <c r="A41" s="67"/>
      <c r="B41" s="68" t="n">
        <v>365</v>
      </c>
      <c r="C41" s="69" t="s">
        <v>76</v>
      </c>
      <c r="D41" s="70" t="n">
        <f aca="false">H2!D42</f>
        <v>53551</v>
      </c>
      <c r="E41" s="70" t="n">
        <f aca="false">H3!D42</f>
        <v>54384</v>
      </c>
      <c r="F41" s="70" t="n">
        <f aca="false">H4!D42</f>
        <v>57668</v>
      </c>
      <c r="G41" s="70" t="n">
        <f aca="false">H5!D42</f>
        <v>56554</v>
      </c>
      <c r="H41" s="70" t="n">
        <f aca="false">H6!D42</f>
        <v>61497</v>
      </c>
      <c r="I41" s="70" t="n">
        <f aca="false">H7!D42</f>
        <v>63118</v>
      </c>
      <c r="J41" s="70" t="n">
        <f aca="false">H8!D42</f>
        <v>67761</v>
      </c>
      <c r="K41" s="70" t="n">
        <f aca="false">H9!D42</f>
        <v>64178</v>
      </c>
      <c r="L41" s="70" t="n">
        <f aca="false">H10!D42</f>
        <v>60563</v>
      </c>
      <c r="M41" s="70" t="n">
        <f aca="false">H11!D42</f>
        <v>60210</v>
      </c>
      <c r="N41" s="70" t="n">
        <f aca="false">H12!D42</f>
        <v>62428</v>
      </c>
      <c r="O41" s="71" t="n">
        <v>62032</v>
      </c>
      <c r="P41" s="70" t="n">
        <v>61231</v>
      </c>
      <c r="Q41" s="70" t="n">
        <v>62394</v>
      </c>
      <c r="R41" s="70" t="n">
        <v>60084</v>
      </c>
      <c r="S41" s="70" t="n">
        <v>60094</v>
      </c>
      <c r="T41" s="70" t="n">
        <v>59177</v>
      </c>
      <c r="U41" s="70" t="n">
        <v>56564</v>
      </c>
      <c r="V41" s="70" t="n">
        <v>52892</v>
      </c>
      <c r="W41" s="70" t="n">
        <v>49813</v>
      </c>
      <c r="X41" s="70" t="n">
        <v>50757</v>
      </c>
      <c r="Y41" s="70" t="n">
        <v>48777</v>
      </c>
      <c r="Z41" s="70" t="n">
        <v>47744</v>
      </c>
      <c r="AA41" s="70" t="n">
        <v>46938</v>
      </c>
      <c r="AB41" s="72" t="n">
        <v>45512</v>
      </c>
      <c r="AC41" s="60" t="n">
        <v>365</v>
      </c>
    </row>
    <row r="42" customFormat="false" ht="18.75" hidden="false" customHeight="true" outlineLevel="0" collapsed="false">
      <c r="A42" s="62" t="s">
        <v>46</v>
      </c>
      <c r="B42" s="63" t="n">
        <v>5</v>
      </c>
      <c r="C42" s="61" t="s">
        <v>53</v>
      </c>
      <c r="D42" s="49" t="n">
        <f aca="false">H2!D43</f>
        <v>1406366</v>
      </c>
      <c r="E42" s="49" t="n">
        <f aca="false">H3!D43</f>
        <v>1414293</v>
      </c>
      <c r="F42" s="49" t="n">
        <f aca="false">H4!D43</f>
        <v>1477924</v>
      </c>
      <c r="G42" s="49" t="n">
        <f aca="false">H5!D43</f>
        <v>1449747</v>
      </c>
      <c r="H42" s="49" t="n">
        <f aca="false">H6!D43</f>
        <v>1558353</v>
      </c>
      <c r="I42" s="49" t="n">
        <f aca="false">H7!D43</f>
        <v>1684068</v>
      </c>
      <c r="J42" s="49" t="n">
        <f aca="false">H8!D43</f>
        <v>1811810</v>
      </c>
      <c r="K42" s="49" t="n">
        <f aca="false">H9!D43</f>
        <v>1711061</v>
      </c>
      <c r="L42" s="49" t="n">
        <f aca="false">H10!D43</f>
        <v>1637200</v>
      </c>
      <c r="M42" s="49" t="n">
        <f aca="false">H11!D43</f>
        <v>1589045</v>
      </c>
      <c r="N42" s="49" t="n">
        <f aca="false">H12!D43</f>
        <v>1693113</v>
      </c>
      <c r="O42" s="50" t="n">
        <v>1678696</v>
      </c>
      <c r="P42" s="49" t="n">
        <v>1624670</v>
      </c>
      <c r="Q42" s="49" t="n">
        <v>1615346</v>
      </c>
      <c r="R42" s="49" t="n">
        <v>1676101</v>
      </c>
      <c r="S42" s="49" t="n">
        <v>1705259</v>
      </c>
      <c r="T42" s="49" t="n">
        <v>1710433</v>
      </c>
      <c r="U42" s="49" t="n">
        <v>1650522</v>
      </c>
      <c r="V42" s="49" t="n">
        <v>1546548</v>
      </c>
      <c r="W42" s="49" t="n">
        <v>1436548</v>
      </c>
      <c r="X42" s="49" t="n">
        <v>1530405</v>
      </c>
      <c r="Y42" s="49" t="n">
        <v>1492692</v>
      </c>
      <c r="Z42" s="49" t="n">
        <v>1511348</v>
      </c>
      <c r="AA42" s="49" t="n">
        <v>1518160</v>
      </c>
      <c r="AB42" s="52" t="n">
        <v>1570214</v>
      </c>
      <c r="AC42" s="60" t="n">
        <v>5</v>
      </c>
    </row>
    <row r="43" customFormat="false" ht="18.75" hidden="false" customHeight="true" outlineLevel="0" collapsed="false">
      <c r="A43" s="59"/>
      <c r="B43" s="60" t="n">
        <v>201</v>
      </c>
      <c r="C43" s="61" t="s">
        <v>77</v>
      </c>
      <c r="D43" s="49" t="n">
        <f aca="false">H2!D44</f>
        <v>1295906</v>
      </c>
      <c r="E43" s="49" t="n">
        <f aca="false">H3!D44</f>
        <v>1301806</v>
      </c>
      <c r="F43" s="49" t="n">
        <f aca="false">H4!D44</f>
        <v>1359599</v>
      </c>
      <c r="G43" s="49" t="n">
        <f aca="false">H5!D44</f>
        <v>1331687</v>
      </c>
      <c r="H43" s="49" t="n">
        <f aca="false">H6!D44</f>
        <v>1429755</v>
      </c>
      <c r="I43" s="49" t="n">
        <f aca="false">H7!D44</f>
        <v>1547023</v>
      </c>
      <c r="J43" s="49" t="n">
        <f aca="false">H8!D44</f>
        <v>1669821</v>
      </c>
      <c r="K43" s="49" t="n">
        <f aca="false">H9!D44</f>
        <v>1574677</v>
      </c>
      <c r="L43" s="49" t="n">
        <f aca="false">H10!D44</f>
        <v>1505302</v>
      </c>
      <c r="M43" s="49" t="n">
        <f aca="false">H11!D44</f>
        <v>1460383</v>
      </c>
      <c r="N43" s="49" t="n">
        <f aca="false">H12!D44</f>
        <v>1556151</v>
      </c>
      <c r="O43" s="50" t="n">
        <v>1540606</v>
      </c>
      <c r="P43" s="49" t="n">
        <v>1489580</v>
      </c>
      <c r="Q43" s="49" t="n">
        <v>1481748</v>
      </c>
      <c r="R43" s="49" t="n">
        <v>1541876</v>
      </c>
      <c r="S43" s="49" t="n">
        <v>1573044</v>
      </c>
      <c r="T43" s="49" t="n">
        <v>1580738</v>
      </c>
      <c r="U43" s="49" t="n">
        <v>1525323</v>
      </c>
      <c r="V43" s="49" t="n">
        <v>1430453</v>
      </c>
      <c r="W43" s="49" t="n">
        <v>1329388</v>
      </c>
      <c r="X43" s="49" t="n">
        <v>1417932</v>
      </c>
      <c r="Y43" s="49" t="n">
        <v>1385843</v>
      </c>
      <c r="Z43" s="49" t="n">
        <v>1405622</v>
      </c>
      <c r="AA43" s="49" t="n">
        <v>1414537</v>
      </c>
      <c r="AB43" s="52" t="n">
        <v>1466282</v>
      </c>
      <c r="AC43" s="60" t="n">
        <v>201</v>
      </c>
    </row>
    <row r="44" customFormat="false" ht="18.75" hidden="false" customHeight="true" outlineLevel="0" collapsed="false">
      <c r="A44" s="59"/>
      <c r="B44" s="60" t="n">
        <v>442</v>
      </c>
      <c r="C44" s="61" t="s">
        <v>78</v>
      </c>
      <c r="D44" s="49" t="n">
        <f aca="false">H2!D45</f>
        <v>32111</v>
      </c>
      <c r="E44" s="49" t="n">
        <f aca="false">H3!D45</f>
        <v>32773</v>
      </c>
      <c r="F44" s="49" t="n">
        <f aca="false">H4!D45</f>
        <v>34478</v>
      </c>
      <c r="G44" s="49" t="n">
        <f aca="false">H5!D45</f>
        <v>34136</v>
      </c>
      <c r="H44" s="49" t="n">
        <f aca="false">H6!D45</f>
        <v>37174</v>
      </c>
      <c r="I44" s="49" t="n">
        <f aca="false">H7!D45</f>
        <v>38182</v>
      </c>
      <c r="J44" s="49" t="n">
        <f aca="false">H8!D45</f>
        <v>40172</v>
      </c>
      <c r="K44" s="49" t="n">
        <f aca="false">H9!D45</f>
        <v>38721</v>
      </c>
      <c r="L44" s="49" t="n">
        <f aca="false">H10!D45</f>
        <v>36612</v>
      </c>
      <c r="M44" s="49" t="n">
        <f aca="false">H11!D45</f>
        <v>36029</v>
      </c>
      <c r="N44" s="49" t="n">
        <f aca="false">H12!D45</f>
        <v>38245</v>
      </c>
      <c r="O44" s="50" t="n">
        <v>38613</v>
      </c>
      <c r="P44" s="49" t="n">
        <v>37185</v>
      </c>
      <c r="Q44" s="49" t="n">
        <v>36927</v>
      </c>
      <c r="R44" s="49" t="n">
        <v>37027</v>
      </c>
      <c r="S44" s="49" t="n">
        <v>35314</v>
      </c>
      <c r="T44" s="49" t="n">
        <v>35824</v>
      </c>
      <c r="U44" s="49" t="n">
        <v>35426</v>
      </c>
      <c r="V44" s="49" t="n">
        <v>32559</v>
      </c>
      <c r="W44" s="49" t="n">
        <v>30412</v>
      </c>
      <c r="X44" s="49" t="n">
        <v>29899</v>
      </c>
      <c r="Y44" s="49" t="n">
        <v>29070</v>
      </c>
      <c r="Z44" s="49" t="n">
        <v>28546</v>
      </c>
      <c r="AA44" s="49" t="n">
        <v>27403</v>
      </c>
      <c r="AB44" s="52" t="n">
        <v>26869</v>
      </c>
      <c r="AC44" s="60" t="n">
        <v>442</v>
      </c>
    </row>
    <row r="45" customFormat="false" ht="18.75" hidden="false" customHeight="true" outlineLevel="0" collapsed="false">
      <c r="A45" s="59"/>
      <c r="B45" s="60" t="n">
        <v>443</v>
      </c>
      <c r="C45" s="61" t="s">
        <v>79</v>
      </c>
      <c r="D45" s="49" t="n">
        <f aca="false">H2!D46</f>
        <v>47374</v>
      </c>
      <c r="E45" s="49" t="n">
        <f aca="false">H3!D46</f>
        <v>47771</v>
      </c>
      <c r="F45" s="49" t="n">
        <f aca="false">H4!D46</f>
        <v>50125</v>
      </c>
      <c r="G45" s="49" t="n">
        <f aca="false">H5!D46</f>
        <v>50562</v>
      </c>
      <c r="H45" s="49" t="n">
        <f aca="false">H6!D46</f>
        <v>54726</v>
      </c>
      <c r="I45" s="49" t="n">
        <f aca="false">H7!D46</f>
        <v>61277</v>
      </c>
      <c r="J45" s="49" t="n">
        <f aca="false">H8!D46</f>
        <v>63012</v>
      </c>
      <c r="K45" s="49" t="n">
        <f aca="false">H9!D46</f>
        <v>60394</v>
      </c>
      <c r="L45" s="49" t="n">
        <f aca="false">H10!D46</f>
        <v>58927</v>
      </c>
      <c r="M45" s="49" t="n">
        <f aca="false">H11!D46</f>
        <v>56802</v>
      </c>
      <c r="N45" s="49" t="n">
        <f aca="false">H12!D46</f>
        <v>60926</v>
      </c>
      <c r="O45" s="50" t="n">
        <v>62184</v>
      </c>
      <c r="P45" s="49" t="n">
        <v>61002</v>
      </c>
      <c r="Q45" s="49" t="n">
        <v>60981</v>
      </c>
      <c r="R45" s="49" t="n">
        <v>61966</v>
      </c>
      <c r="S45" s="49" t="n">
        <v>62182</v>
      </c>
      <c r="T45" s="49" t="n">
        <v>59811</v>
      </c>
      <c r="U45" s="49" t="n">
        <v>57360</v>
      </c>
      <c r="V45" s="49" t="n">
        <v>53268</v>
      </c>
      <c r="W45" s="49" t="n">
        <v>47928</v>
      </c>
      <c r="X45" s="49" t="n">
        <v>53639</v>
      </c>
      <c r="Y45" s="49" t="n">
        <v>49789</v>
      </c>
      <c r="Z45" s="49" t="n">
        <v>50208</v>
      </c>
      <c r="AA45" s="49" t="n">
        <v>50159</v>
      </c>
      <c r="AB45" s="52" t="n">
        <v>51838</v>
      </c>
      <c r="AC45" s="60" t="n">
        <v>443</v>
      </c>
    </row>
    <row r="46" customFormat="false" ht="18.75" hidden="false" customHeight="true" outlineLevel="0" collapsed="false">
      <c r="A46" s="67"/>
      <c r="B46" s="60" t="n">
        <v>446</v>
      </c>
      <c r="C46" s="61" t="s">
        <v>80</v>
      </c>
      <c r="D46" s="49" t="n">
        <f aca="false">H2!D47</f>
        <v>30975</v>
      </c>
      <c r="E46" s="49" t="n">
        <f aca="false">H3!D47</f>
        <v>31943</v>
      </c>
      <c r="F46" s="49" t="n">
        <f aca="false">H4!D47</f>
        <v>33722</v>
      </c>
      <c r="G46" s="49" t="n">
        <f aca="false">H5!D47</f>
        <v>33362</v>
      </c>
      <c r="H46" s="49" t="n">
        <f aca="false">H6!D47</f>
        <v>36698</v>
      </c>
      <c r="I46" s="49" t="n">
        <f aca="false">H7!D47</f>
        <v>37586</v>
      </c>
      <c r="J46" s="49" t="n">
        <f aca="false">H8!D47</f>
        <v>38805</v>
      </c>
      <c r="K46" s="49" t="n">
        <f aca="false">H9!D47</f>
        <v>37269</v>
      </c>
      <c r="L46" s="49" t="n">
        <f aca="false">H10!D47</f>
        <v>36359</v>
      </c>
      <c r="M46" s="49" t="n">
        <f aca="false">H11!D47</f>
        <v>35831</v>
      </c>
      <c r="N46" s="49" t="n">
        <f aca="false">H12!D47</f>
        <v>37791</v>
      </c>
      <c r="O46" s="50" t="n">
        <v>37293</v>
      </c>
      <c r="P46" s="49" t="n">
        <v>36903</v>
      </c>
      <c r="Q46" s="49" t="n">
        <v>35690</v>
      </c>
      <c r="R46" s="49" t="n">
        <v>35232</v>
      </c>
      <c r="S46" s="49" t="n">
        <v>34719</v>
      </c>
      <c r="T46" s="49" t="n">
        <v>34060</v>
      </c>
      <c r="U46" s="49" t="n">
        <v>32413</v>
      </c>
      <c r="V46" s="49" t="n">
        <v>30268</v>
      </c>
      <c r="W46" s="49" t="n">
        <v>28820</v>
      </c>
      <c r="X46" s="49" t="n">
        <v>28935</v>
      </c>
      <c r="Y46" s="49" t="n">
        <v>27990</v>
      </c>
      <c r="Z46" s="49" t="n">
        <v>26972</v>
      </c>
      <c r="AA46" s="49" t="n">
        <v>26061</v>
      </c>
      <c r="AB46" s="52" t="n">
        <v>25225</v>
      </c>
      <c r="AC46" s="60" t="n">
        <v>446</v>
      </c>
    </row>
    <row r="47" customFormat="false" ht="18.75" hidden="false" customHeight="true" outlineLevel="0" collapsed="false">
      <c r="A47" s="62" t="s">
        <v>46</v>
      </c>
      <c r="B47" s="63" t="n">
        <v>6</v>
      </c>
      <c r="C47" s="64" t="s">
        <v>54</v>
      </c>
      <c r="D47" s="51" t="n">
        <f aca="false">H2!D48</f>
        <v>641987</v>
      </c>
      <c r="E47" s="51" t="n">
        <f aca="false">H3!D48</f>
        <v>652600</v>
      </c>
      <c r="F47" s="51" t="n">
        <f aca="false">H4!D48</f>
        <v>685715</v>
      </c>
      <c r="G47" s="51" t="n">
        <f aca="false">H5!D48</f>
        <v>684823</v>
      </c>
      <c r="H47" s="51" t="n">
        <f aca="false">H6!D48</f>
        <v>738763</v>
      </c>
      <c r="I47" s="51" t="n">
        <f aca="false">H7!D48</f>
        <v>780224</v>
      </c>
      <c r="J47" s="51" t="n">
        <f aca="false">H8!D48</f>
        <v>830935</v>
      </c>
      <c r="K47" s="51" t="n">
        <f aca="false">H9!D48</f>
        <v>790716</v>
      </c>
      <c r="L47" s="51" t="n">
        <f aca="false">H10!D48</f>
        <v>757653</v>
      </c>
      <c r="M47" s="51" t="n">
        <f aca="false">H11!D48</f>
        <v>740689</v>
      </c>
      <c r="N47" s="51" t="n">
        <f aca="false">H12!D48</f>
        <v>783835</v>
      </c>
      <c r="O47" s="65" t="n">
        <v>775561</v>
      </c>
      <c r="P47" s="51" t="n">
        <v>754498</v>
      </c>
      <c r="Q47" s="51" t="n">
        <v>750108</v>
      </c>
      <c r="R47" s="51" t="n">
        <v>738032</v>
      </c>
      <c r="S47" s="51" t="n">
        <v>738443</v>
      </c>
      <c r="T47" s="51" t="n">
        <v>737457</v>
      </c>
      <c r="U47" s="51" t="n">
        <v>715825</v>
      </c>
      <c r="V47" s="51" t="n">
        <v>675737</v>
      </c>
      <c r="W47" s="51" t="n">
        <v>632897</v>
      </c>
      <c r="X47" s="51" t="n">
        <v>659264</v>
      </c>
      <c r="Y47" s="51" t="n">
        <v>639125</v>
      </c>
      <c r="Z47" s="51" t="n">
        <v>631953</v>
      </c>
      <c r="AA47" s="51" t="n">
        <v>634356</v>
      </c>
      <c r="AB47" s="66" t="n">
        <v>630565</v>
      </c>
      <c r="AC47" s="60" t="n">
        <v>6</v>
      </c>
    </row>
    <row r="48" customFormat="false" ht="18.75" hidden="false" customHeight="true" outlineLevel="0" collapsed="false">
      <c r="A48" s="59"/>
      <c r="B48" s="60" t="n">
        <v>208</v>
      </c>
      <c r="C48" s="61" t="s">
        <v>81</v>
      </c>
      <c r="D48" s="49" t="n">
        <f aca="false">H2!D49</f>
        <v>77566</v>
      </c>
      <c r="E48" s="49" t="n">
        <f aca="false">H3!D49</f>
        <v>81624</v>
      </c>
      <c r="F48" s="49" t="n">
        <f aca="false">H4!D49</f>
        <v>85731</v>
      </c>
      <c r="G48" s="49" t="n">
        <f aca="false">H5!D49</f>
        <v>87069</v>
      </c>
      <c r="H48" s="49" t="n">
        <f aca="false">H6!D49</f>
        <v>90144</v>
      </c>
      <c r="I48" s="49" t="n">
        <f aca="false">H7!D49</f>
        <v>95756</v>
      </c>
      <c r="J48" s="49" t="n">
        <f aca="false">H8!D49</f>
        <v>104150</v>
      </c>
      <c r="K48" s="49" t="n">
        <f aca="false">H9!D49</f>
        <v>97908</v>
      </c>
      <c r="L48" s="49" t="n">
        <f aca="false">H10!D49</f>
        <v>93472</v>
      </c>
      <c r="M48" s="49" t="n">
        <f aca="false">H11!D49</f>
        <v>87999</v>
      </c>
      <c r="N48" s="49" t="n">
        <f aca="false">H12!D49</f>
        <v>91459</v>
      </c>
      <c r="O48" s="50" t="n">
        <v>90650</v>
      </c>
      <c r="P48" s="49" t="n">
        <v>89501</v>
      </c>
      <c r="Q48" s="49" t="n">
        <v>87737</v>
      </c>
      <c r="R48" s="49" t="n">
        <v>85901</v>
      </c>
      <c r="S48" s="49" t="n">
        <v>85130</v>
      </c>
      <c r="T48" s="49" t="n">
        <v>85471</v>
      </c>
      <c r="U48" s="49" t="n">
        <v>82630</v>
      </c>
      <c r="V48" s="49" t="n">
        <v>79009</v>
      </c>
      <c r="W48" s="49" t="n">
        <v>73918</v>
      </c>
      <c r="X48" s="49" t="n">
        <v>78741</v>
      </c>
      <c r="Y48" s="49" t="n">
        <v>74746</v>
      </c>
      <c r="Z48" s="49" t="n">
        <v>72726</v>
      </c>
      <c r="AA48" s="49" t="n">
        <v>71324</v>
      </c>
      <c r="AB48" s="52" t="n">
        <v>72781</v>
      </c>
      <c r="AC48" s="60" t="n">
        <v>208</v>
      </c>
    </row>
    <row r="49" customFormat="false" ht="18.75" hidden="false" customHeight="true" outlineLevel="0" collapsed="false">
      <c r="A49" s="59"/>
      <c r="B49" s="60" t="n">
        <v>212</v>
      </c>
      <c r="C49" s="61" t="s">
        <v>82</v>
      </c>
      <c r="D49" s="49" t="n">
        <f aca="false">H2!D50</f>
        <v>120664</v>
      </c>
      <c r="E49" s="49" t="n">
        <f aca="false">H3!D50</f>
        <v>120245</v>
      </c>
      <c r="F49" s="49" t="n">
        <f aca="false">H4!D50</f>
        <v>127709</v>
      </c>
      <c r="G49" s="49" t="n">
        <f aca="false">H5!D50</f>
        <v>128209</v>
      </c>
      <c r="H49" s="49" t="n">
        <f aca="false">H6!D50</f>
        <v>139544</v>
      </c>
      <c r="I49" s="49" t="n">
        <f aca="false">H7!D50</f>
        <v>149951</v>
      </c>
      <c r="J49" s="49" t="n">
        <f aca="false">H8!D50</f>
        <v>158387</v>
      </c>
      <c r="K49" s="49" t="n">
        <f aca="false">H9!D50</f>
        <v>151895</v>
      </c>
      <c r="L49" s="49" t="n">
        <f aca="false">H10!D50</f>
        <v>147920</v>
      </c>
      <c r="M49" s="49" t="n">
        <f aca="false">H11!D50</f>
        <v>144673</v>
      </c>
      <c r="N49" s="49" t="n">
        <f aca="false">H12!D50</f>
        <v>153315</v>
      </c>
      <c r="O49" s="50" t="n">
        <v>151241</v>
      </c>
      <c r="P49" s="49" t="n">
        <v>145220</v>
      </c>
      <c r="Q49" s="49" t="n">
        <v>141478</v>
      </c>
      <c r="R49" s="49" t="n">
        <v>145919</v>
      </c>
      <c r="S49" s="49" t="n">
        <v>143182</v>
      </c>
      <c r="T49" s="49" t="n">
        <v>141113</v>
      </c>
      <c r="U49" s="49" t="n">
        <v>136148</v>
      </c>
      <c r="V49" s="49" t="n">
        <v>130494</v>
      </c>
      <c r="W49" s="49" t="n">
        <v>122591</v>
      </c>
      <c r="X49" s="49" t="n">
        <v>129636</v>
      </c>
      <c r="Y49" s="49" t="n">
        <v>126192</v>
      </c>
      <c r="Z49" s="49" t="n">
        <v>126292</v>
      </c>
      <c r="AA49" s="49" t="n">
        <v>126788</v>
      </c>
      <c r="AB49" s="52" t="n">
        <v>127294</v>
      </c>
      <c r="AC49" s="60" t="n">
        <v>212</v>
      </c>
    </row>
    <row r="50" customFormat="false" ht="18.75" hidden="false" customHeight="true" outlineLevel="0" collapsed="false">
      <c r="A50" s="59"/>
      <c r="B50" s="60" t="n">
        <v>227</v>
      </c>
      <c r="C50" s="61" t="s">
        <v>83</v>
      </c>
      <c r="D50" s="49" t="n">
        <f aca="false">H2!D51</f>
        <v>94127</v>
      </c>
      <c r="E50" s="49" t="n">
        <f aca="false">H3!D51</f>
        <v>97554</v>
      </c>
      <c r="F50" s="49" t="n">
        <f aca="false">H4!D51</f>
        <v>104417</v>
      </c>
      <c r="G50" s="49" t="n">
        <f aca="false">H5!D51</f>
        <v>103521</v>
      </c>
      <c r="H50" s="49" t="n">
        <f aca="false">H6!D51</f>
        <v>113515</v>
      </c>
      <c r="I50" s="49" t="n">
        <f aca="false">H7!D51</f>
        <v>117402</v>
      </c>
      <c r="J50" s="49" t="n">
        <f aca="false">H8!D51</f>
        <v>124941</v>
      </c>
      <c r="K50" s="49" t="n">
        <f aca="false">H9!D51</f>
        <v>118828</v>
      </c>
      <c r="L50" s="49" t="n">
        <f aca="false">H10!D51</f>
        <v>113583</v>
      </c>
      <c r="M50" s="49" t="n">
        <f aca="false">H11!D51</f>
        <v>112077</v>
      </c>
      <c r="N50" s="49" t="n">
        <f aca="false">H12!D51</f>
        <v>116508</v>
      </c>
      <c r="O50" s="50" t="n">
        <v>116111</v>
      </c>
      <c r="P50" s="49" t="n">
        <v>113624</v>
      </c>
      <c r="Q50" s="49" t="n">
        <v>112315</v>
      </c>
      <c r="R50" s="49" t="n">
        <v>109868</v>
      </c>
      <c r="S50" s="49" t="n">
        <v>111282</v>
      </c>
      <c r="T50" s="49" t="n">
        <v>109510</v>
      </c>
      <c r="U50" s="49" t="n">
        <v>104555</v>
      </c>
      <c r="V50" s="49" t="n">
        <v>97623</v>
      </c>
      <c r="W50" s="49" t="n">
        <v>92026</v>
      </c>
      <c r="X50" s="49" t="n">
        <v>92518</v>
      </c>
      <c r="Y50" s="49" t="n">
        <v>89884</v>
      </c>
      <c r="Z50" s="49" t="n">
        <v>88525</v>
      </c>
      <c r="AA50" s="49" t="n">
        <v>87890</v>
      </c>
      <c r="AB50" s="52" t="n">
        <v>84807</v>
      </c>
      <c r="AC50" s="60" t="n">
        <v>227</v>
      </c>
    </row>
    <row r="51" customFormat="false" ht="18.75" hidden="false" customHeight="true" outlineLevel="0" collapsed="false">
      <c r="A51" s="59"/>
      <c r="B51" s="60" t="n">
        <v>229</v>
      </c>
      <c r="C51" s="61" t="s">
        <v>84</v>
      </c>
      <c r="D51" s="49" t="n">
        <f aca="false">H2!D52</f>
        <v>184285</v>
      </c>
      <c r="E51" s="49" t="n">
        <f aca="false">H3!D52</f>
        <v>187536</v>
      </c>
      <c r="F51" s="49" t="n">
        <f aca="false">H4!D52</f>
        <v>195909</v>
      </c>
      <c r="G51" s="49" t="n">
        <f aca="false">H5!D52</f>
        <v>195108</v>
      </c>
      <c r="H51" s="49" t="n">
        <f aca="false">H6!D52</f>
        <v>210026</v>
      </c>
      <c r="I51" s="49" t="n">
        <f aca="false">H7!D52</f>
        <v>223265</v>
      </c>
      <c r="J51" s="49" t="n">
        <f aca="false">H8!D52</f>
        <v>233791</v>
      </c>
      <c r="K51" s="49" t="n">
        <f aca="false">H9!D52</f>
        <v>223127</v>
      </c>
      <c r="L51" s="49" t="n">
        <f aca="false">H10!D52</f>
        <v>214936</v>
      </c>
      <c r="M51" s="49" t="n">
        <f aca="false">H11!D52</f>
        <v>210347</v>
      </c>
      <c r="N51" s="49" t="n">
        <f aca="false">H12!D52</f>
        <v>224473</v>
      </c>
      <c r="O51" s="50" t="n">
        <v>223194</v>
      </c>
      <c r="P51" s="49" t="n">
        <v>215861</v>
      </c>
      <c r="Q51" s="49" t="n">
        <v>219681</v>
      </c>
      <c r="R51" s="49" t="n">
        <v>213589</v>
      </c>
      <c r="S51" s="49" t="n">
        <v>217496</v>
      </c>
      <c r="T51" s="49" t="n">
        <v>218598</v>
      </c>
      <c r="U51" s="49" t="n">
        <v>213762</v>
      </c>
      <c r="V51" s="49" t="n">
        <v>199739</v>
      </c>
      <c r="W51" s="49" t="n">
        <v>188265</v>
      </c>
      <c r="X51" s="49" t="n">
        <v>198206</v>
      </c>
      <c r="Y51" s="49" t="n">
        <v>189497</v>
      </c>
      <c r="Z51" s="49" t="n">
        <v>186641</v>
      </c>
      <c r="AA51" s="49" t="n">
        <v>191086</v>
      </c>
      <c r="AB51" s="52" t="n">
        <v>189772</v>
      </c>
      <c r="AC51" s="60" t="n">
        <v>229</v>
      </c>
    </row>
    <row r="52" customFormat="false" ht="18.75" hidden="false" customHeight="true" outlineLevel="0" collapsed="false">
      <c r="A52" s="59"/>
      <c r="B52" s="60" t="n">
        <v>464</v>
      </c>
      <c r="C52" s="61" t="s">
        <v>85</v>
      </c>
      <c r="D52" s="49" t="n">
        <f aca="false">H2!D53</f>
        <v>77332</v>
      </c>
      <c r="E52" s="49" t="n">
        <f aca="false">H3!D53</f>
        <v>76083</v>
      </c>
      <c r="F52" s="49" t="n">
        <f aca="false">H4!D53</f>
        <v>77738</v>
      </c>
      <c r="G52" s="49" t="n">
        <f aca="false">H5!D53</f>
        <v>77589</v>
      </c>
      <c r="H52" s="49" t="n">
        <f aca="false">H6!D53</f>
        <v>84951</v>
      </c>
      <c r="I52" s="49" t="n">
        <f aca="false">H7!D53</f>
        <v>90040</v>
      </c>
      <c r="J52" s="49" t="n">
        <f aca="false">H8!D53</f>
        <v>100045</v>
      </c>
      <c r="K52" s="49" t="n">
        <f aca="false">H9!D53</f>
        <v>92761</v>
      </c>
      <c r="L52" s="49" t="n">
        <f aca="false">H10!D53</f>
        <v>85945</v>
      </c>
      <c r="M52" s="49" t="n">
        <f aca="false">H11!D53</f>
        <v>85007</v>
      </c>
      <c r="N52" s="49" t="n">
        <f aca="false">H12!D53</f>
        <v>91165</v>
      </c>
      <c r="O52" s="50" t="n">
        <v>90220</v>
      </c>
      <c r="P52" s="49" t="n">
        <v>88467</v>
      </c>
      <c r="Q52" s="49" t="n">
        <v>88501</v>
      </c>
      <c r="R52" s="49" t="n">
        <v>86509</v>
      </c>
      <c r="S52" s="49" t="n">
        <v>85306</v>
      </c>
      <c r="T52" s="49" t="n">
        <v>88222</v>
      </c>
      <c r="U52" s="49" t="n">
        <v>87242</v>
      </c>
      <c r="V52" s="49" t="n">
        <v>84007</v>
      </c>
      <c r="W52" s="49" t="n">
        <v>79593</v>
      </c>
      <c r="X52" s="49" t="n">
        <v>81637</v>
      </c>
      <c r="Y52" s="49" t="n">
        <v>81855</v>
      </c>
      <c r="Z52" s="49" t="n">
        <v>82197</v>
      </c>
      <c r="AA52" s="49" t="n">
        <v>82510</v>
      </c>
      <c r="AB52" s="52" t="n">
        <v>83004</v>
      </c>
      <c r="AC52" s="60" t="n">
        <v>464</v>
      </c>
    </row>
    <row r="53" customFormat="false" ht="18.75" hidden="false" customHeight="true" outlineLevel="0" collapsed="false">
      <c r="A53" s="59"/>
      <c r="B53" s="60" t="n">
        <v>481</v>
      </c>
      <c r="C53" s="61" t="s">
        <v>86</v>
      </c>
      <c r="D53" s="49" t="n">
        <f aca="false">H2!D54</f>
        <v>40528</v>
      </c>
      <c r="E53" s="49" t="n">
        <f aca="false">H3!D54</f>
        <v>41477</v>
      </c>
      <c r="F53" s="49" t="n">
        <f aca="false">H4!D54</f>
        <v>43416</v>
      </c>
      <c r="G53" s="49" t="n">
        <f aca="false">H5!D54</f>
        <v>43611</v>
      </c>
      <c r="H53" s="49" t="n">
        <f aca="false">H6!D54</f>
        <v>47217</v>
      </c>
      <c r="I53" s="49" t="n">
        <f aca="false">H7!D54</f>
        <v>48778</v>
      </c>
      <c r="J53" s="49" t="n">
        <f aca="false">H8!D54</f>
        <v>51148</v>
      </c>
      <c r="K53" s="49" t="n">
        <f aca="false">H9!D54</f>
        <v>50173</v>
      </c>
      <c r="L53" s="49" t="n">
        <f aca="false">H10!D54</f>
        <v>48008</v>
      </c>
      <c r="M53" s="49" t="n">
        <f aca="false">H11!D54</f>
        <v>47361</v>
      </c>
      <c r="N53" s="49" t="n">
        <f aca="false">H12!D54</f>
        <v>50303</v>
      </c>
      <c r="O53" s="50" t="n">
        <v>49260</v>
      </c>
      <c r="P53" s="49" t="n">
        <v>47986</v>
      </c>
      <c r="Q53" s="49" t="n">
        <v>46875</v>
      </c>
      <c r="R53" s="49" t="n">
        <v>45736</v>
      </c>
      <c r="S53" s="49" t="n">
        <v>45072</v>
      </c>
      <c r="T53" s="49" t="n">
        <v>44928</v>
      </c>
      <c r="U53" s="49" t="n">
        <v>43778</v>
      </c>
      <c r="V53" s="49" t="n">
        <v>40917</v>
      </c>
      <c r="W53" s="49" t="n">
        <v>38587</v>
      </c>
      <c r="X53" s="49" t="n">
        <v>38820</v>
      </c>
      <c r="Y53" s="49" t="n">
        <v>37707</v>
      </c>
      <c r="Z53" s="49" t="n">
        <v>37018</v>
      </c>
      <c r="AA53" s="49" t="n">
        <v>36241</v>
      </c>
      <c r="AB53" s="52" t="n">
        <v>36006</v>
      </c>
      <c r="AC53" s="60" t="n">
        <v>481</v>
      </c>
    </row>
    <row r="54" customFormat="false" ht="18.75" hidden="false" customHeight="true" outlineLevel="0" collapsed="false">
      <c r="A54" s="67"/>
      <c r="B54" s="68" t="n">
        <v>501</v>
      </c>
      <c r="C54" s="69" t="s">
        <v>87</v>
      </c>
      <c r="D54" s="70" t="n">
        <f aca="false">H2!D55</f>
        <v>47485</v>
      </c>
      <c r="E54" s="70" t="n">
        <f aca="false">H3!D55</f>
        <v>48081</v>
      </c>
      <c r="F54" s="70" t="n">
        <f aca="false">H4!D55</f>
        <v>50795</v>
      </c>
      <c r="G54" s="70" t="n">
        <f aca="false">H5!D55</f>
        <v>49716</v>
      </c>
      <c r="H54" s="70" t="n">
        <f aca="false">H6!D55</f>
        <v>53366</v>
      </c>
      <c r="I54" s="70" t="n">
        <f aca="false">H7!D55</f>
        <v>55032</v>
      </c>
      <c r="J54" s="70" t="n">
        <f aca="false">H8!D55</f>
        <v>58473</v>
      </c>
      <c r="K54" s="70" t="n">
        <f aca="false">H9!D55</f>
        <v>56024</v>
      </c>
      <c r="L54" s="70" t="n">
        <f aca="false">H10!D55</f>
        <v>53789</v>
      </c>
      <c r="M54" s="70" t="n">
        <f aca="false">H11!D55</f>
        <v>53225</v>
      </c>
      <c r="N54" s="70" t="n">
        <f aca="false">H12!D55</f>
        <v>56612</v>
      </c>
      <c r="O54" s="71" t="n">
        <v>54885</v>
      </c>
      <c r="P54" s="70" t="n">
        <v>53839</v>
      </c>
      <c r="Q54" s="70" t="n">
        <v>53521</v>
      </c>
      <c r="R54" s="70" t="n">
        <v>50510</v>
      </c>
      <c r="S54" s="70" t="n">
        <v>50975</v>
      </c>
      <c r="T54" s="70" t="n">
        <v>49615</v>
      </c>
      <c r="U54" s="70" t="n">
        <v>47710</v>
      </c>
      <c r="V54" s="70" t="n">
        <v>43948</v>
      </c>
      <c r="W54" s="70" t="n">
        <v>37917</v>
      </c>
      <c r="X54" s="70" t="n">
        <v>39706</v>
      </c>
      <c r="Y54" s="70" t="n">
        <v>39244</v>
      </c>
      <c r="Z54" s="70" t="n">
        <v>38554</v>
      </c>
      <c r="AA54" s="70" t="n">
        <v>38517</v>
      </c>
      <c r="AB54" s="72" t="n">
        <v>36901</v>
      </c>
      <c r="AC54" s="60" t="n">
        <v>501</v>
      </c>
    </row>
    <row r="55" customFormat="false" ht="18.75" hidden="false" customHeight="true" outlineLevel="0" collapsed="false">
      <c r="A55" s="59" t="s">
        <v>46</v>
      </c>
      <c r="B55" s="60" t="n">
        <v>7</v>
      </c>
      <c r="C55" s="61" t="s">
        <v>55</v>
      </c>
      <c r="D55" s="49" t="n">
        <f aca="false">H2!D56</f>
        <v>430192</v>
      </c>
      <c r="E55" s="49" t="n">
        <f aca="false">H3!D56</f>
        <v>438808</v>
      </c>
      <c r="F55" s="49" t="n">
        <f aca="false">H4!D56</f>
        <v>469732</v>
      </c>
      <c r="G55" s="49" t="n">
        <f aca="false">H5!D56</f>
        <v>468988</v>
      </c>
      <c r="H55" s="49" t="n">
        <f aca="false">H6!D56</f>
        <v>510245</v>
      </c>
      <c r="I55" s="49" t="n">
        <f aca="false">H7!D56</f>
        <v>530132</v>
      </c>
      <c r="J55" s="49" t="n">
        <f aca="false">H8!D56</f>
        <v>565311</v>
      </c>
      <c r="K55" s="49" t="n">
        <f aca="false">H9!D56</f>
        <v>538292</v>
      </c>
      <c r="L55" s="49" t="n">
        <f aca="false">H10!D56</f>
        <v>516056</v>
      </c>
      <c r="M55" s="49" t="n">
        <f aca="false">H11!D56</f>
        <v>516968</v>
      </c>
      <c r="N55" s="49" t="n">
        <f aca="false">H12!D56</f>
        <v>538705</v>
      </c>
      <c r="O55" s="50" t="n">
        <v>532326</v>
      </c>
      <c r="P55" s="49" t="n">
        <v>518321</v>
      </c>
      <c r="Q55" s="49" t="n">
        <v>511694</v>
      </c>
      <c r="R55" s="49" t="n">
        <v>482061</v>
      </c>
      <c r="S55" s="49" t="n">
        <v>483550</v>
      </c>
      <c r="T55" s="49" t="n">
        <v>474887</v>
      </c>
      <c r="U55" s="49" t="n">
        <v>453472</v>
      </c>
      <c r="V55" s="49" t="n">
        <v>416311</v>
      </c>
      <c r="W55" s="49" t="n">
        <v>387410</v>
      </c>
      <c r="X55" s="49" t="n">
        <v>393686</v>
      </c>
      <c r="Y55" s="49" t="n">
        <v>380984</v>
      </c>
      <c r="Z55" s="49" t="n">
        <v>385447</v>
      </c>
      <c r="AA55" s="49" t="n">
        <v>373133</v>
      </c>
      <c r="AB55" s="52" t="n">
        <v>366457</v>
      </c>
      <c r="AC55" s="60" t="n">
        <v>7</v>
      </c>
    </row>
    <row r="56" customFormat="false" ht="18.75" hidden="false" customHeight="true" outlineLevel="0" collapsed="false">
      <c r="A56" s="59"/>
      <c r="B56" s="60" t="n">
        <v>209</v>
      </c>
      <c r="C56" s="61" t="s">
        <v>88</v>
      </c>
      <c r="D56" s="49" t="n">
        <f aca="false">H2!D57</f>
        <v>202212</v>
      </c>
      <c r="E56" s="49" t="n">
        <f aca="false">H3!D57</f>
        <v>205194</v>
      </c>
      <c r="F56" s="49" t="n">
        <f aca="false">H4!D57</f>
        <v>219508</v>
      </c>
      <c r="G56" s="49" t="n">
        <f aca="false">H5!D57</f>
        <v>217973</v>
      </c>
      <c r="H56" s="49" t="n">
        <f aca="false">H6!D57</f>
        <v>237428</v>
      </c>
      <c r="I56" s="49" t="n">
        <f aca="false">H7!D57</f>
        <v>248051</v>
      </c>
      <c r="J56" s="49" t="n">
        <f aca="false">H8!D57</f>
        <v>263733</v>
      </c>
      <c r="K56" s="49" t="n">
        <f aca="false">H9!D57</f>
        <v>249666</v>
      </c>
      <c r="L56" s="49" t="n">
        <f aca="false">H10!D57</f>
        <v>240056</v>
      </c>
      <c r="M56" s="49" t="n">
        <f aca="false">H11!D57</f>
        <v>241984</v>
      </c>
      <c r="N56" s="49" t="n">
        <f aca="false">H12!D57</f>
        <v>250469</v>
      </c>
      <c r="O56" s="50" t="n">
        <v>248358</v>
      </c>
      <c r="P56" s="49" t="n">
        <v>243074</v>
      </c>
      <c r="Q56" s="49" t="n">
        <v>239955</v>
      </c>
      <c r="R56" s="49" t="n">
        <v>218718</v>
      </c>
      <c r="S56" s="49" t="n">
        <v>222608</v>
      </c>
      <c r="T56" s="49" t="n">
        <v>217023</v>
      </c>
      <c r="U56" s="49" t="n">
        <v>207987</v>
      </c>
      <c r="V56" s="49" t="n">
        <v>196479</v>
      </c>
      <c r="W56" s="49" t="n">
        <v>182188</v>
      </c>
      <c r="X56" s="49" t="n">
        <v>188546</v>
      </c>
      <c r="Y56" s="49" t="n">
        <v>182415</v>
      </c>
      <c r="Z56" s="49" t="n">
        <v>180787</v>
      </c>
      <c r="AA56" s="49" t="n">
        <v>183095</v>
      </c>
      <c r="AB56" s="52" t="n">
        <v>181204</v>
      </c>
      <c r="AC56" s="60" t="n">
        <v>209</v>
      </c>
    </row>
    <row r="57" customFormat="false" ht="18.75" hidden="false" customHeight="true" outlineLevel="0" collapsed="false">
      <c r="A57" s="59"/>
      <c r="B57" s="60" t="n">
        <v>222</v>
      </c>
      <c r="C57" s="61" t="s">
        <v>89</v>
      </c>
      <c r="D57" s="49" t="n">
        <f aca="false">H2!D58</f>
        <v>63515</v>
      </c>
      <c r="E57" s="49" t="n">
        <f aca="false">H3!D58</f>
        <v>64966</v>
      </c>
      <c r="F57" s="49" t="n">
        <f aca="false">H4!D58</f>
        <v>69305</v>
      </c>
      <c r="G57" s="49" t="n">
        <f aca="false">H5!D58</f>
        <v>68894</v>
      </c>
      <c r="H57" s="49" t="n">
        <f aca="false">H6!D58</f>
        <v>75447</v>
      </c>
      <c r="I57" s="49" t="n">
        <f aca="false">H7!D58</f>
        <v>78292</v>
      </c>
      <c r="J57" s="49" t="n">
        <f aca="false">H8!D58</f>
        <v>82641</v>
      </c>
      <c r="K57" s="49" t="n">
        <f aca="false">H9!D58</f>
        <v>78361</v>
      </c>
      <c r="L57" s="49" t="n">
        <f aca="false">H10!D58</f>
        <v>75849</v>
      </c>
      <c r="M57" s="49" t="n">
        <f aca="false">H11!D58</f>
        <v>75354</v>
      </c>
      <c r="N57" s="49" t="n">
        <f aca="false">H12!D58</f>
        <v>78710</v>
      </c>
      <c r="O57" s="50" t="n">
        <v>76927</v>
      </c>
      <c r="P57" s="49" t="n">
        <v>75347</v>
      </c>
      <c r="Q57" s="49" t="n">
        <v>74659</v>
      </c>
      <c r="R57" s="49" t="n">
        <v>70764</v>
      </c>
      <c r="S57" s="49" t="n">
        <v>70768</v>
      </c>
      <c r="T57" s="49" t="n">
        <v>69120</v>
      </c>
      <c r="U57" s="49" t="n">
        <v>65092</v>
      </c>
      <c r="V57" s="49" t="n">
        <v>59872</v>
      </c>
      <c r="W57" s="49" t="n">
        <v>55654</v>
      </c>
      <c r="X57" s="49" t="n">
        <v>55218</v>
      </c>
      <c r="Y57" s="49" t="n">
        <v>54513</v>
      </c>
      <c r="Z57" s="49" t="n">
        <v>63565</v>
      </c>
      <c r="AA57" s="49" t="n">
        <v>51919</v>
      </c>
      <c r="AB57" s="52" t="n">
        <v>52487</v>
      </c>
      <c r="AC57" s="60" t="n">
        <v>222</v>
      </c>
    </row>
    <row r="58" customFormat="false" ht="18.75" hidden="false" customHeight="true" outlineLevel="0" collapsed="false">
      <c r="A58" s="59"/>
      <c r="B58" s="60" t="n">
        <v>225</v>
      </c>
      <c r="C58" s="61" t="s">
        <v>90</v>
      </c>
      <c r="D58" s="49" t="n">
        <f aca="false">H2!D59</f>
        <v>77405</v>
      </c>
      <c r="E58" s="49" t="n">
        <f aca="false">H3!D59</f>
        <v>78466</v>
      </c>
      <c r="F58" s="49" t="n">
        <f aca="false">H4!D59</f>
        <v>83815</v>
      </c>
      <c r="G58" s="49" t="n">
        <f aca="false">H5!D59</f>
        <v>84601</v>
      </c>
      <c r="H58" s="49" t="n">
        <f aca="false">H6!D59</f>
        <v>91667</v>
      </c>
      <c r="I58" s="49" t="n">
        <f aca="false">H7!D59</f>
        <v>98062</v>
      </c>
      <c r="J58" s="49" t="n">
        <f aca="false">H8!D59</f>
        <v>106101</v>
      </c>
      <c r="K58" s="49" t="n">
        <f aca="false">H9!D59</f>
        <v>103447</v>
      </c>
      <c r="L58" s="49" t="n">
        <f aca="false">H10!D59</f>
        <v>98484</v>
      </c>
      <c r="M58" s="49" t="n">
        <f aca="false">H11!D59</f>
        <v>97306</v>
      </c>
      <c r="N58" s="49" t="n">
        <f aca="false">H12!D59</f>
        <v>102553</v>
      </c>
      <c r="O58" s="50" t="n">
        <v>101905</v>
      </c>
      <c r="P58" s="49" t="n">
        <v>96331</v>
      </c>
      <c r="Q58" s="49" t="n">
        <v>96283</v>
      </c>
      <c r="R58" s="49" t="n">
        <v>94817</v>
      </c>
      <c r="S58" s="49" t="n">
        <v>93876</v>
      </c>
      <c r="T58" s="49" t="n">
        <v>96862</v>
      </c>
      <c r="U58" s="49" t="n">
        <v>94425</v>
      </c>
      <c r="V58" s="49" t="n">
        <v>81769</v>
      </c>
      <c r="W58" s="49" t="n">
        <v>75549</v>
      </c>
      <c r="X58" s="49" t="n">
        <v>77084</v>
      </c>
      <c r="Y58" s="49" t="n">
        <v>73777</v>
      </c>
      <c r="Z58" s="49" t="n">
        <v>71807</v>
      </c>
      <c r="AA58" s="49" t="n">
        <v>69942</v>
      </c>
      <c r="AB58" s="52" t="n">
        <v>67842</v>
      </c>
      <c r="AC58" s="60" t="n">
        <v>225</v>
      </c>
    </row>
    <row r="59" customFormat="false" ht="18.75" hidden="false" customHeight="true" outlineLevel="0" collapsed="false">
      <c r="A59" s="59"/>
      <c r="B59" s="60" t="n">
        <v>585</v>
      </c>
      <c r="C59" s="61" t="s">
        <v>91</v>
      </c>
      <c r="D59" s="49" t="n">
        <f aca="false">H2!D60</f>
        <v>50177</v>
      </c>
      <c r="E59" s="49" t="n">
        <f aca="false">H3!D60</f>
        <v>51610</v>
      </c>
      <c r="F59" s="49" t="n">
        <f aca="false">H4!D60</f>
        <v>55385</v>
      </c>
      <c r="G59" s="49" t="n">
        <f aca="false">H5!D60</f>
        <v>55616</v>
      </c>
      <c r="H59" s="49" t="n">
        <f aca="false">H6!D60</f>
        <v>59989</v>
      </c>
      <c r="I59" s="49" t="n">
        <f aca="false">H7!D60</f>
        <v>60116</v>
      </c>
      <c r="J59" s="49" t="n">
        <f aca="false">H8!D60</f>
        <v>64607</v>
      </c>
      <c r="K59" s="49" t="n">
        <f aca="false">H9!D60</f>
        <v>60527</v>
      </c>
      <c r="L59" s="49" t="n">
        <f aca="false">H10!D60</f>
        <v>57577</v>
      </c>
      <c r="M59" s="49" t="n">
        <f aca="false">H11!D60</f>
        <v>57929</v>
      </c>
      <c r="N59" s="49" t="n">
        <f aca="false">H12!D60</f>
        <v>60525</v>
      </c>
      <c r="O59" s="50" t="n">
        <v>58813</v>
      </c>
      <c r="P59" s="49" t="n">
        <v>57941</v>
      </c>
      <c r="Q59" s="49" t="n">
        <v>56182</v>
      </c>
      <c r="R59" s="49" t="n">
        <v>54630</v>
      </c>
      <c r="S59" s="49" t="n">
        <v>53826</v>
      </c>
      <c r="T59" s="49" t="n">
        <v>51216</v>
      </c>
      <c r="U59" s="49" t="n">
        <v>48026</v>
      </c>
      <c r="V59" s="49" t="n">
        <v>43985</v>
      </c>
      <c r="W59" s="49" t="n">
        <v>41408</v>
      </c>
      <c r="X59" s="49" t="n">
        <v>40451</v>
      </c>
      <c r="Y59" s="49" t="n">
        <v>38643</v>
      </c>
      <c r="Z59" s="49" t="n">
        <v>37920</v>
      </c>
      <c r="AA59" s="49" t="n">
        <v>36993</v>
      </c>
      <c r="AB59" s="52" t="n">
        <v>35127</v>
      </c>
      <c r="AC59" s="60" t="n">
        <v>585</v>
      </c>
    </row>
    <row r="60" customFormat="false" ht="18.75" hidden="false" customHeight="true" outlineLevel="0" collapsed="false">
      <c r="A60" s="59"/>
      <c r="B60" s="60" t="n">
        <v>586</v>
      </c>
      <c r="C60" s="61" t="s">
        <v>92</v>
      </c>
      <c r="D60" s="49" t="n">
        <f aca="false">H2!D61</f>
        <v>36883</v>
      </c>
      <c r="E60" s="49" t="n">
        <f aca="false">H3!D61</f>
        <v>38572</v>
      </c>
      <c r="F60" s="49" t="n">
        <f aca="false">H4!D61</f>
        <v>41719</v>
      </c>
      <c r="G60" s="49" t="n">
        <f aca="false">H5!D61</f>
        <v>41904</v>
      </c>
      <c r="H60" s="49" t="n">
        <f aca="false">H6!D61</f>
        <v>45714</v>
      </c>
      <c r="I60" s="49" t="n">
        <f aca="false">H7!D61</f>
        <v>45611</v>
      </c>
      <c r="J60" s="49" t="n">
        <f aca="false">H8!D61</f>
        <v>48229</v>
      </c>
      <c r="K60" s="49" t="n">
        <f aca="false">H9!D61</f>
        <v>46291</v>
      </c>
      <c r="L60" s="49" t="n">
        <f aca="false">H10!D61</f>
        <v>44090</v>
      </c>
      <c r="M60" s="49" t="n">
        <f aca="false">H11!D61</f>
        <v>44395</v>
      </c>
      <c r="N60" s="49" t="n">
        <f aca="false">H12!D61</f>
        <v>46448</v>
      </c>
      <c r="O60" s="50" t="n">
        <v>46323</v>
      </c>
      <c r="P60" s="49" t="n">
        <v>45628</v>
      </c>
      <c r="Q60" s="49" t="n">
        <v>44615</v>
      </c>
      <c r="R60" s="49" t="n">
        <v>43132</v>
      </c>
      <c r="S60" s="49" t="n">
        <v>42472</v>
      </c>
      <c r="T60" s="49" t="n">
        <v>40666</v>
      </c>
      <c r="U60" s="49" t="n">
        <v>37942</v>
      </c>
      <c r="V60" s="49" t="n">
        <v>34206</v>
      </c>
      <c r="W60" s="49" t="n">
        <v>32611</v>
      </c>
      <c r="X60" s="49" t="n">
        <v>32387</v>
      </c>
      <c r="Y60" s="49" t="n">
        <v>31636</v>
      </c>
      <c r="Z60" s="49" t="n">
        <v>31368</v>
      </c>
      <c r="AA60" s="49" t="n">
        <v>31184</v>
      </c>
      <c r="AB60" s="52" t="n">
        <v>29797</v>
      </c>
      <c r="AC60" s="60" t="n">
        <v>586</v>
      </c>
    </row>
    <row r="61" customFormat="false" ht="18.75" hidden="false" customHeight="true" outlineLevel="0" collapsed="false">
      <c r="A61" s="62" t="s">
        <v>46</v>
      </c>
      <c r="B61" s="63" t="n">
        <v>8</v>
      </c>
      <c r="C61" s="64" t="s">
        <v>56</v>
      </c>
      <c r="D61" s="51" t="n">
        <f aca="false">H2!D62</f>
        <v>243913</v>
      </c>
      <c r="E61" s="51" t="n">
        <f aca="false">H3!D62</f>
        <v>249249</v>
      </c>
      <c r="F61" s="51" t="n">
        <f aca="false">H4!D62</f>
        <v>268689</v>
      </c>
      <c r="G61" s="51" t="n">
        <f aca="false">H5!D62</f>
        <v>269117</v>
      </c>
      <c r="H61" s="51" t="n">
        <f aca="false">H6!D62</f>
        <v>296246</v>
      </c>
      <c r="I61" s="51" t="n">
        <f aca="false">H7!D62</f>
        <v>315048</v>
      </c>
      <c r="J61" s="51" t="n">
        <f aca="false">H8!D62</f>
        <v>334410</v>
      </c>
      <c r="K61" s="51" t="n">
        <f aca="false">H9!D62</f>
        <v>327887</v>
      </c>
      <c r="L61" s="51" t="n">
        <f aca="false">H10!D62</f>
        <v>310595</v>
      </c>
      <c r="M61" s="51" t="n">
        <f aca="false">H11!D62</f>
        <v>315286</v>
      </c>
      <c r="N61" s="51" t="n">
        <f aca="false">H12!D62</f>
        <v>327628</v>
      </c>
      <c r="O61" s="65" t="n">
        <v>328059</v>
      </c>
      <c r="P61" s="51" t="n">
        <v>322530</v>
      </c>
      <c r="Q61" s="51" t="n">
        <v>325211</v>
      </c>
      <c r="R61" s="51" t="n">
        <v>321363</v>
      </c>
      <c r="S61" s="51" t="n">
        <v>317175</v>
      </c>
      <c r="T61" s="51" t="n">
        <v>306727</v>
      </c>
      <c r="U61" s="51" t="n">
        <v>294955</v>
      </c>
      <c r="V61" s="51" t="n">
        <v>271434</v>
      </c>
      <c r="W61" s="51" t="n">
        <v>266072</v>
      </c>
      <c r="X61" s="51" t="n">
        <v>298041</v>
      </c>
      <c r="Y61" s="51" t="n">
        <v>255828</v>
      </c>
      <c r="Z61" s="51" t="n">
        <v>258801</v>
      </c>
      <c r="AA61" s="51" t="n">
        <v>265137</v>
      </c>
      <c r="AB61" s="66" t="n">
        <v>249423</v>
      </c>
      <c r="AC61" s="60" t="n">
        <v>8</v>
      </c>
    </row>
    <row r="62" customFormat="false" ht="18.75" hidden="false" customHeight="true" outlineLevel="0" collapsed="false">
      <c r="A62" s="59"/>
      <c r="B62" s="60" t="n">
        <v>221</v>
      </c>
      <c r="C62" s="61" t="s">
        <v>93</v>
      </c>
      <c r="D62" s="49" t="n">
        <f aca="false">H2!D63</f>
        <v>87201</v>
      </c>
      <c r="E62" s="49" t="n">
        <f aca="false">H3!D63</f>
        <v>90416</v>
      </c>
      <c r="F62" s="49" t="n">
        <f aca="false">H4!D63</f>
        <v>97748</v>
      </c>
      <c r="G62" s="49" t="n">
        <f aca="false">H5!D63</f>
        <v>99850</v>
      </c>
      <c r="H62" s="49" t="n">
        <f aca="false">H6!D63</f>
        <v>111362</v>
      </c>
      <c r="I62" s="49" t="n">
        <f aca="false">H7!D63</f>
        <v>119729</v>
      </c>
      <c r="J62" s="49" t="n">
        <f aca="false">H8!D63</f>
        <v>127120</v>
      </c>
      <c r="K62" s="49" t="n">
        <f aca="false">H9!D63</f>
        <v>128380</v>
      </c>
      <c r="L62" s="49" t="n">
        <f aca="false">H10!D63</f>
        <v>120851</v>
      </c>
      <c r="M62" s="49" t="n">
        <f aca="false">H11!D63</f>
        <v>124844</v>
      </c>
      <c r="N62" s="49" t="n">
        <f aca="false">H12!D63</f>
        <v>129520</v>
      </c>
      <c r="O62" s="50" t="n">
        <v>132005</v>
      </c>
      <c r="P62" s="49" t="n">
        <v>129425</v>
      </c>
      <c r="Q62" s="49" t="n">
        <v>131891</v>
      </c>
      <c r="R62" s="49" t="n">
        <v>128794</v>
      </c>
      <c r="S62" s="49" t="n">
        <v>131411</v>
      </c>
      <c r="T62" s="49" t="n">
        <v>123718</v>
      </c>
      <c r="U62" s="49" t="n">
        <v>119283</v>
      </c>
      <c r="V62" s="49" t="n">
        <v>109357</v>
      </c>
      <c r="W62" s="49" t="n">
        <v>113529</v>
      </c>
      <c r="X62" s="49" t="n">
        <v>139246</v>
      </c>
      <c r="Y62" s="49" t="n">
        <v>103014</v>
      </c>
      <c r="Z62" s="49" t="n">
        <v>106967</v>
      </c>
      <c r="AA62" s="49" t="n">
        <v>114360</v>
      </c>
      <c r="AB62" s="52" t="n">
        <v>100627</v>
      </c>
      <c r="AC62" s="60" t="n">
        <v>221</v>
      </c>
    </row>
    <row r="63" customFormat="false" ht="18.75" hidden="false" customHeight="true" outlineLevel="0" collapsed="false">
      <c r="A63" s="67"/>
      <c r="B63" s="68" t="n">
        <v>223</v>
      </c>
      <c r="C63" s="69" t="s">
        <v>94</v>
      </c>
      <c r="D63" s="70" t="n">
        <f aca="false">H2!D64</f>
        <v>156712</v>
      </c>
      <c r="E63" s="70" t="n">
        <f aca="false">H3!D64</f>
        <v>158833</v>
      </c>
      <c r="F63" s="70" t="n">
        <f aca="false">H4!D64</f>
        <v>170941</v>
      </c>
      <c r="G63" s="70" t="n">
        <f aca="false">H5!D64</f>
        <v>169267</v>
      </c>
      <c r="H63" s="70" t="n">
        <f aca="false">H6!D64</f>
        <v>184884</v>
      </c>
      <c r="I63" s="70" t="n">
        <f aca="false">H7!D64</f>
        <v>195319</v>
      </c>
      <c r="J63" s="70" t="n">
        <f aca="false">H8!D64</f>
        <v>207290</v>
      </c>
      <c r="K63" s="70" t="n">
        <f aca="false">H9!D64</f>
        <v>199507</v>
      </c>
      <c r="L63" s="70" t="n">
        <f aca="false">H10!D64</f>
        <v>189744</v>
      </c>
      <c r="M63" s="70" t="n">
        <f aca="false">H11!D64</f>
        <v>190442</v>
      </c>
      <c r="N63" s="70" t="n">
        <f aca="false">H12!D64</f>
        <v>198108</v>
      </c>
      <c r="O63" s="71" t="n">
        <v>196054</v>
      </c>
      <c r="P63" s="70" t="n">
        <v>193105</v>
      </c>
      <c r="Q63" s="70" t="n">
        <v>193320</v>
      </c>
      <c r="R63" s="70" t="n">
        <v>192569</v>
      </c>
      <c r="S63" s="70" t="n">
        <v>185764</v>
      </c>
      <c r="T63" s="70" t="n">
        <v>183009</v>
      </c>
      <c r="U63" s="70" t="n">
        <v>175672</v>
      </c>
      <c r="V63" s="70" t="n">
        <v>162077</v>
      </c>
      <c r="W63" s="70" t="n">
        <v>152543</v>
      </c>
      <c r="X63" s="70" t="n">
        <v>158795</v>
      </c>
      <c r="Y63" s="70" t="n">
        <v>152814</v>
      </c>
      <c r="Z63" s="70" t="n">
        <v>151834</v>
      </c>
      <c r="AA63" s="70" t="n">
        <v>150777</v>
      </c>
      <c r="AB63" s="72" t="n">
        <v>148796</v>
      </c>
      <c r="AC63" s="60" t="n">
        <v>223</v>
      </c>
    </row>
    <row r="64" customFormat="false" ht="18.75" hidden="false" customHeight="true" outlineLevel="0" collapsed="false">
      <c r="A64" s="59" t="s">
        <v>46</v>
      </c>
      <c r="B64" s="60" t="n">
        <v>9</v>
      </c>
      <c r="C64" s="61" t="s">
        <v>57</v>
      </c>
      <c r="D64" s="49" t="n">
        <f aca="false">H2!D65</f>
        <v>331640</v>
      </c>
      <c r="E64" s="49" t="n">
        <f aca="false">H3!D65</f>
        <v>334511</v>
      </c>
      <c r="F64" s="49" t="n">
        <f aca="false">H4!D65</f>
        <v>348274</v>
      </c>
      <c r="G64" s="49" t="n">
        <f aca="false">H5!D65</f>
        <v>349767</v>
      </c>
      <c r="H64" s="49" t="n">
        <f aca="false">H6!D65</f>
        <v>359494</v>
      </c>
      <c r="I64" s="49" t="n">
        <f aca="false">H7!D65</f>
        <v>384431</v>
      </c>
      <c r="J64" s="49" t="n">
        <f aca="false">H8!D65</f>
        <v>427093</v>
      </c>
      <c r="K64" s="49" t="n">
        <f aca="false">H9!D65</f>
        <v>411929</v>
      </c>
      <c r="L64" s="49" t="n">
        <f aca="false">H10!D65</f>
        <v>401690</v>
      </c>
      <c r="M64" s="49" t="n">
        <f aca="false">H11!D65</f>
        <v>393728</v>
      </c>
      <c r="N64" s="49" t="n">
        <f aca="false">H12!D65</f>
        <v>416198</v>
      </c>
      <c r="O64" s="50" t="n">
        <v>411288</v>
      </c>
      <c r="P64" s="49" t="n">
        <v>408274</v>
      </c>
      <c r="Q64" s="49" t="n">
        <v>396883</v>
      </c>
      <c r="R64" s="49" t="n">
        <v>380078</v>
      </c>
      <c r="S64" s="49" t="n">
        <v>375707</v>
      </c>
      <c r="T64" s="49" t="n">
        <v>365680</v>
      </c>
      <c r="U64" s="49" t="n">
        <v>348782</v>
      </c>
      <c r="V64" s="49" t="n">
        <v>324091</v>
      </c>
      <c r="W64" s="49" t="n">
        <v>311625</v>
      </c>
      <c r="X64" s="49" t="n">
        <v>321124</v>
      </c>
      <c r="Y64" s="49" t="n">
        <v>313680</v>
      </c>
      <c r="Z64" s="49" t="n">
        <v>317187</v>
      </c>
      <c r="AA64" s="49" t="n">
        <v>316779</v>
      </c>
      <c r="AB64" s="52" t="n">
        <v>314906</v>
      </c>
      <c r="AC64" s="60" t="n">
        <v>9</v>
      </c>
    </row>
    <row r="65" customFormat="false" ht="18.75" hidden="false" customHeight="true" outlineLevel="0" collapsed="false">
      <c r="A65" s="59"/>
      <c r="B65" s="60" t="n">
        <v>205</v>
      </c>
      <c r="C65" s="61" t="s">
        <v>95</v>
      </c>
      <c r="D65" s="49" t="n">
        <f aca="false">H2!D66</f>
        <v>116874</v>
      </c>
      <c r="E65" s="49" t="n">
        <f aca="false">H3!D66</f>
        <v>117362</v>
      </c>
      <c r="F65" s="49" t="n">
        <f aca="false">H4!D66</f>
        <v>120062</v>
      </c>
      <c r="G65" s="49" t="n">
        <f aca="false">H5!D66</f>
        <v>118467</v>
      </c>
      <c r="H65" s="49" t="n">
        <f aca="false">H6!D66</f>
        <v>127825</v>
      </c>
      <c r="I65" s="49" t="n">
        <f aca="false">H7!D66</f>
        <v>134818</v>
      </c>
      <c r="J65" s="49" t="n">
        <f aca="false">H8!D66</f>
        <v>150790</v>
      </c>
      <c r="K65" s="49" t="n">
        <f aca="false">H9!D66</f>
        <v>142904</v>
      </c>
      <c r="L65" s="49" t="n">
        <f aca="false">H10!D66</f>
        <v>140627</v>
      </c>
      <c r="M65" s="49" t="n">
        <f aca="false">H11!D66</f>
        <v>134988</v>
      </c>
      <c r="N65" s="49" t="n">
        <f aca="false">H12!D66</f>
        <v>145455</v>
      </c>
      <c r="O65" s="50" t="n">
        <v>141369</v>
      </c>
      <c r="P65" s="49" t="n">
        <v>138270</v>
      </c>
      <c r="Q65" s="49" t="n">
        <v>134418</v>
      </c>
      <c r="R65" s="49" t="n">
        <v>128806</v>
      </c>
      <c r="S65" s="49" t="n">
        <v>128247</v>
      </c>
      <c r="T65" s="49" t="n">
        <v>124791</v>
      </c>
      <c r="U65" s="49" t="n">
        <v>118780</v>
      </c>
      <c r="V65" s="49" t="n">
        <v>110685</v>
      </c>
      <c r="W65" s="49" t="n">
        <v>103441</v>
      </c>
      <c r="X65" s="49" t="n">
        <v>108032</v>
      </c>
      <c r="Y65" s="49" t="n">
        <v>106490</v>
      </c>
      <c r="Z65" s="49" t="n">
        <v>106119</v>
      </c>
      <c r="AA65" s="49" t="n">
        <v>106512</v>
      </c>
      <c r="AB65" s="52" t="n">
        <v>107154</v>
      </c>
      <c r="AC65" s="60" t="n">
        <v>205</v>
      </c>
    </row>
    <row r="66" customFormat="false" ht="18.75" hidden="false" customHeight="true" outlineLevel="0" collapsed="false">
      <c r="A66" s="59"/>
      <c r="B66" s="60" t="n">
        <v>224</v>
      </c>
      <c r="C66" s="61" t="s">
        <v>96</v>
      </c>
      <c r="D66" s="49" t="n">
        <f aca="false">H2!D67</f>
        <v>111873</v>
      </c>
      <c r="E66" s="49" t="n">
        <f aca="false">H3!D67</f>
        <v>112730</v>
      </c>
      <c r="F66" s="49" t="n">
        <f aca="false">H4!D67</f>
        <v>118852</v>
      </c>
      <c r="G66" s="49" t="n">
        <f aca="false">H5!D67</f>
        <v>121947</v>
      </c>
      <c r="H66" s="49" t="n">
        <f aca="false">H6!D67</f>
        <v>130591</v>
      </c>
      <c r="I66" s="49" t="n">
        <f aca="false">H7!D67</f>
        <v>140502</v>
      </c>
      <c r="J66" s="49" t="n">
        <f aca="false">H8!D67</f>
        <v>149995</v>
      </c>
      <c r="K66" s="49" t="n">
        <f aca="false">H9!D67</f>
        <v>145081</v>
      </c>
      <c r="L66" s="49" t="n">
        <f aca="false">H10!D67</f>
        <v>141674</v>
      </c>
      <c r="M66" s="49" t="n">
        <f aca="false">H11!D67</f>
        <v>139103</v>
      </c>
      <c r="N66" s="49" t="n">
        <f aca="false">H12!D67</f>
        <v>147194</v>
      </c>
      <c r="O66" s="50" t="n">
        <v>143632</v>
      </c>
      <c r="P66" s="49" t="n">
        <v>143449</v>
      </c>
      <c r="Q66" s="49" t="n">
        <v>142129</v>
      </c>
      <c r="R66" s="49" t="n">
        <v>135965</v>
      </c>
      <c r="S66" s="49" t="n">
        <v>132951</v>
      </c>
      <c r="T66" s="49" t="n">
        <v>129198</v>
      </c>
      <c r="U66" s="49" t="n">
        <v>124238</v>
      </c>
      <c r="V66" s="49" t="n">
        <v>115053</v>
      </c>
      <c r="W66" s="49" t="n">
        <v>112386</v>
      </c>
      <c r="X66" s="49" t="n">
        <v>114794</v>
      </c>
      <c r="Y66" s="49" t="n">
        <v>111881</v>
      </c>
      <c r="Z66" s="49" t="n">
        <v>113550</v>
      </c>
      <c r="AA66" s="49" t="n">
        <v>112826</v>
      </c>
      <c r="AB66" s="52" t="n">
        <v>111621</v>
      </c>
      <c r="AC66" s="60" t="n">
        <v>224</v>
      </c>
    </row>
    <row r="67" customFormat="false" ht="18.75" hidden="false" customHeight="true" outlineLevel="0" collapsed="false">
      <c r="A67" s="59"/>
      <c r="B67" s="60" t="n">
        <v>226</v>
      </c>
      <c r="C67" s="61" t="s">
        <v>97</v>
      </c>
      <c r="D67" s="49" t="n">
        <f aca="false">H2!D68</f>
        <v>102893</v>
      </c>
      <c r="E67" s="49" t="n">
        <f aca="false">H3!D68</f>
        <v>104419</v>
      </c>
      <c r="F67" s="49" t="n">
        <f aca="false">H4!D68</f>
        <v>109360</v>
      </c>
      <c r="G67" s="49" t="n">
        <f aca="false">H5!D68</f>
        <v>109353</v>
      </c>
      <c r="H67" s="49" t="n">
        <f aca="false">H6!D68</f>
        <v>101078</v>
      </c>
      <c r="I67" s="49" t="n">
        <f aca="false">H7!D68</f>
        <v>109111</v>
      </c>
      <c r="J67" s="49" t="n">
        <f aca="false">H8!D68</f>
        <v>126308</v>
      </c>
      <c r="K67" s="49" t="n">
        <f aca="false">H9!D68</f>
        <v>123944</v>
      </c>
      <c r="L67" s="49" t="n">
        <f aca="false">H10!D68</f>
        <v>119389</v>
      </c>
      <c r="M67" s="49" t="n">
        <f aca="false">H11!D68</f>
        <v>119637</v>
      </c>
      <c r="N67" s="49" t="n">
        <f aca="false">H12!D68</f>
        <v>123549</v>
      </c>
      <c r="O67" s="50" t="n">
        <v>126287</v>
      </c>
      <c r="P67" s="49" t="n">
        <v>126555</v>
      </c>
      <c r="Q67" s="49" t="n">
        <v>120336</v>
      </c>
      <c r="R67" s="49" t="n">
        <v>115307</v>
      </c>
      <c r="S67" s="49" t="n">
        <v>114509</v>
      </c>
      <c r="T67" s="49" t="n">
        <v>111691</v>
      </c>
      <c r="U67" s="49" t="n">
        <v>105764</v>
      </c>
      <c r="V67" s="49" t="n">
        <v>98353</v>
      </c>
      <c r="W67" s="49" t="n">
        <v>95798</v>
      </c>
      <c r="X67" s="49" t="n">
        <v>98298</v>
      </c>
      <c r="Y67" s="49" t="n">
        <v>95309</v>
      </c>
      <c r="Z67" s="49" t="n">
        <v>97518</v>
      </c>
      <c r="AA67" s="49" t="n">
        <v>97441</v>
      </c>
      <c r="AB67" s="52" t="n">
        <v>96131</v>
      </c>
      <c r="AC67" s="60" t="n">
        <v>226</v>
      </c>
    </row>
    <row r="68" customFormat="false" ht="18.75" hidden="false" customHeight="true" outlineLevel="0" collapsed="false">
      <c r="A68" s="73" t="s">
        <v>98</v>
      </c>
      <c r="B68" s="73"/>
      <c r="C68" s="73"/>
      <c r="D68" s="74" t="n">
        <f aca="false">H2!D69</f>
        <v>9736738</v>
      </c>
      <c r="E68" s="74" t="n">
        <f aca="false">H3!D69</f>
        <v>9700312</v>
      </c>
      <c r="F68" s="74" t="n">
        <f aca="false">H4!D69</f>
        <v>9938864</v>
      </c>
      <c r="G68" s="74" t="n">
        <f aca="false">H5!D69</f>
        <v>9760570</v>
      </c>
      <c r="H68" s="74" t="n">
        <f aca="false">H6!D69</f>
        <v>9297419</v>
      </c>
      <c r="I68" s="74" t="n">
        <f aca="false">H7!D69</f>
        <v>9913126</v>
      </c>
      <c r="J68" s="74" t="n">
        <f aca="false">H8!D69</f>
        <v>11228627</v>
      </c>
      <c r="K68" s="74" t="n">
        <f aca="false">H9!D69</f>
        <v>10714756</v>
      </c>
      <c r="L68" s="74" t="n">
        <f aca="false">H10!D69</f>
        <v>10346832</v>
      </c>
      <c r="M68" s="74" t="n">
        <f aca="false">H11!D69</f>
        <v>10030720</v>
      </c>
      <c r="N68" s="74" t="n">
        <f aca="false">H12!D69</f>
        <v>10622713</v>
      </c>
      <c r="O68" s="75" t="n">
        <f aca="false">O18+SUM(O20:O22)+SUM(O24:O26)+O30+O37+SUM(O65:O67)</f>
        <v>10618780</v>
      </c>
      <c r="P68" s="74" t="n">
        <f aca="false">P18+SUM(P20:P22)+SUM(P24:P26)+P30+P37+SUM(P65:P67)</f>
        <v>10416495</v>
      </c>
      <c r="Q68" s="74" t="n">
        <f aca="false">Q18+SUM(Q20:Q22)+SUM(Q24:Q26)+Q30+Q37+SUM(Q65:Q67)</f>
        <v>10350967</v>
      </c>
      <c r="R68" s="74" t="n">
        <f aca="false">R18+SUM(R20:R22)+SUM(R24:R26)+R30+R37+SUM(R65:R67)</f>
        <v>10442424</v>
      </c>
      <c r="S68" s="74" t="n">
        <f aca="false">S18+SUM(S20:S22)+SUM(S24:S26)+S30+S37+SUM(S65:S67)</f>
        <v>10555268</v>
      </c>
      <c r="T68" s="74" t="n">
        <f aca="false">T18+SUM(T20:T22)+SUM(T24:T26)+T30+T37+SUM(T65:T67)</f>
        <v>10901410</v>
      </c>
      <c r="U68" s="74" t="n">
        <f aca="false">U18+SUM(U20:U22)+SUM(U24:U26)+U30+U37+SUM(U65:U67)</f>
        <v>10720331</v>
      </c>
      <c r="V68" s="74" t="n">
        <f aca="false">V18+SUM(V20:V22)+SUM(V24:V26)+V30+V37+SUM(V65:V67)</f>
        <v>10265770</v>
      </c>
      <c r="W68" s="74" t="n">
        <f aca="false">W18+SUM(W20:W22)+SUM(W24:W26)+W30+W37+SUM(W65:W67)</f>
        <v>9923213</v>
      </c>
      <c r="X68" s="74" t="n">
        <f aca="false">X18+SUM(X20:X22)+SUM(X24:X26)+X30+X37+SUM(X65:X67)</f>
        <v>10330300</v>
      </c>
      <c r="Y68" s="74" t="n">
        <f aca="false">Y18+SUM(Y20:Y22)+SUM(Y24:Y26)+Y30+Y37+SUM(Y65:Y67)</f>
        <v>10114567</v>
      </c>
      <c r="Z68" s="74" t="n">
        <f aca="false">Z18+SUM(Z20:Z22)+SUM(Z24:Z26)+Z30+Z37+SUM(Z65:Z67)</f>
        <v>10351193</v>
      </c>
      <c r="AA68" s="74" t="n">
        <f aca="false">AA18+SUM(AA20:AA22)+SUM(AA24:AA26)+AA30+AA37+SUM(AA65:AA67)</f>
        <v>10599981</v>
      </c>
      <c r="AB68" s="76" t="n">
        <f aca="false">AB18+SUM(AB20:AB22)+SUM(AB24:AB26)+AB30+AB37+SUM(AB65:AB67)</f>
        <v>10843379</v>
      </c>
    </row>
    <row r="69" customFormat="false" ht="18.75" hidden="false" customHeight="true" outlineLevel="0" collapsed="false">
      <c r="A69" s="77"/>
      <c r="B69" s="77"/>
      <c r="C69" s="77"/>
    </row>
    <row r="70" customFormat="false" ht="18.75" hidden="false" customHeight="true" outlineLevel="0" collapsed="false">
      <c r="A70" s="77"/>
      <c r="B70" s="77"/>
      <c r="C70" s="78"/>
      <c r="D70" s="79"/>
    </row>
    <row r="71" customFormat="false" ht="18.75" hidden="false" customHeight="true" outlineLevel="0" collapsed="false">
      <c r="A71" s="78"/>
      <c r="B71" s="78"/>
      <c r="C71" s="78"/>
      <c r="D71" s="80"/>
    </row>
    <row r="72" customFormat="false" ht="15" hidden="false" customHeight="false" outlineLevel="0" collapsed="false"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4" customFormat="false" ht="15" hidden="false" customHeight="false" outlineLevel="0" collapsed="false"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customFormat="false" ht="15" hidden="false" customHeight="false" outlineLevel="0" collapsed="false"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</sheetData>
  <mergeCells count="1">
    <mergeCell ref="A68:C6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99</v>
      </c>
      <c r="B1" s="84"/>
      <c r="C1" s="85"/>
      <c r="D1" s="86"/>
      <c r="F1" s="86" t="s">
        <v>100</v>
      </c>
      <c r="G1" s="87"/>
      <c r="H1" s="86" t="s">
        <v>100</v>
      </c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0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4178073</v>
      </c>
      <c r="E7" s="136" t="n">
        <v>9152444</v>
      </c>
      <c r="F7" s="136" t="n">
        <v>7840975</v>
      </c>
      <c r="G7" s="136" t="n">
        <v>825199</v>
      </c>
      <c r="H7" s="136" t="n">
        <v>486270</v>
      </c>
      <c r="I7" s="136" t="n">
        <v>1874463</v>
      </c>
      <c r="J7" s="136" t="n">
        <v>-163257</v>
      </c>
      <c r="K7" s="136" t="n">
        <v>42040</v>
      </c>
      <c r="L7" s="136" t="n">
        <v>1995680</v>
      </c>
      <c r="M7" s="136" t="n">
        <v>1379310</v>
      </c>
      <c r="N7" s="136" t="n">
        <v>118381</v>
      </c>
      <c r="O7" s="136" t="n">
        <v>418436</v>
      </c>
      <c r="P7" s="136" t="n">
        <v>79553</v>
      </c>
      <c r="Q7" s="136" t="n">
        <v>3151166</v>
      </c>
      <c r="R7" s="136" t="n">
        <v>1442539</v>
      </c>
      <c r="S7" s="136" t="n">
        <v>135715</v>
      </c>
      <c r="T7" s="136" t="n">
        <v>1572912</v>
      </c>
      <c r="U7" s="136" t="n">
        <v>43051</v>
      </c>
      <c r="V7" s="136" t="n">
        <v>902392</v>
      </c>
      <c r="W7" s="137" t="n">
        <v>627469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066037</v>
      </c>
      <c r="E8" s="136" t="n">
        <v>2569052</v>
      </c>
      <c r="F8" s="136" t="n">
        <v>2200931</v>
      </c>
      <c r="G8" s="136" t="n">
        <v>231628</v>
      </c>
      <c r="H8" s="136" t="n">
        <v>136493</v>
      </c>
      <c r="I8" s="136" t="n">
        <v>517680</v>
      </c>
      <c r="J8" s="136" t="n">
        <v>-57274</v>
      </c>
      <c r="K8" s="136" t="n">
        <v>15456</v>
      </c>
      <c r="L8" s="136" t="n">
        <v>559498</v>
      </c>
      <c r="M8" s="136" t="n">
        <v>387273</v>
      </c>
      <c r="N8" s="136" t="n">
        <v>32751</v>
      </c>
      <c r="O8" s="136" t="n">
        <v>117349</v>
      </c>
      <c r="P8" s="136" t="n">
        <v>22125</v>
      </c>
      <c r="Q8" s="136" t="n">
        <v>979305</v>
      </c>
      <c r="R8" s="136" t="n">
        <v>538904</v>
      </c>
      <c r="S8" s="136" t="n">
        <v>42062</v>
      </c>
      <c r="T8" s="136" t="n">
        <v>398339</v>
      </c>
      <c r="U8" s="136" t="n">
        <v>2975</v>
      </c>
      <c r="V8" s="136" t="n">
        <v>245025</v>
      </c>
      <c r="W8" s="137" t="n">
        <v>150339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908326</v>
      </c>
      <c r="E9" s="136" t="n">
        <v>1953441</v>
      </c>
      <c r="F9" s="136" t="n">
        <v>1673528</v>
      </c>
      <c r="G9" s="136" t="n">
        <v>176126</v>
      </c>
      <c r="H9" s="136" t="n">
        <v>103787</v>
      </c>
      <c r="I9" s="136" t="n">
        <v>404368</v>
      </c>
      <c r="J9" s="136" t="n">
        <v>-24739</v>
      </c>
      <c r="K9" s="136" t="n">
        <v>7397</v>
      </c>
      <c r="L9" s="136" t="n">
        <v>421710</v>
      </c>
      <c r="M9" s="136" t="n">
        <v>294260</v>
      </c>
      <c r="N9" s="136" t="n">
        <v>24459</v>
      </c>
      <c r="O9" s="136" t="n">
        <v>89045</v>
      </c>
      <c r="P9" s="136" t="n">
        <v>13946</v>
      </c>
      <c r="Q9" s="136" t="n">
        <v>550517</v>
      </c>
      <c r="R9" s="136" t="n">
        <v>267093</v>
      </c>
      <c r="S9" s="136" t="n">
        <v>20877</v>
      </c>
      <c r="T9" s="136" t="n">
        <v>262547</v>
      </c>
      <c r="U9" s="136" t="n">
        <v>558</v>
      </c>
      <c r="V9" s="136" t="n">
        <v>162187</v>
      </c>
      <c r="W9" s="137" t="n">
        <v>99802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1777004</v>
      </c>
      <c r="E10" s="136" t="n">
        <v>1244567</v>
      </c>
      <c r="F10" s="136" t="n">
        <v>1066231</v>
      </c>
      <c r="G10" s="136" t="n">
        <v>112212</v>
      </c>
      <c r="H10" s="136" t="n">
        <v>66124</v>
      </c>
      <c r="I10" s="136" t="n">
        <v>249591</v>
      </c>
      <c r="J10" s="136" t="n">
        <v>-20690</v>
      </c>
      <c r="K10" s="136" t="n">
        <v>3093</v>
      </c>
      <c r="L10" s="136" t="n">
        <v>267188</v>
      </c>
      <c r="M10" s="136" t="n">
        <v>187401</v>
      </c>
      <c r="N10" s="136" t="n">
        <v>15399</v>
      </c>
      <c r="O10" s="136" t="n">
        <v>56660</v>
      </c>
      <c r="P10" s="136" t="n">
        <v>7728</v>
      </c>
      <c r="Q10" s="136" t="n">
        <v>282846</v>
      </c>
      <c r="R10" s="136" t="n">
        <v>117727</v>
      </c>
      <c r="S10" s="136" t="n">
        <v>14464</v>
      </c>
      <c r="T10" s="136" t="n">
        <v>150655</v>
      </c>
      <c r="U10" s="136" t="n">
        <v>1304</v>
      </c>
      <c r="V10" s="136" t="n">
        <v>79336</v>
      </c>
      <c r="W10" s="137" t="n">
        <v>70015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1674105</v>
      </c>
      <c r="E11" s="136" t="n">
        <v>1110991</v>
      </c>
      <c r="F11" s="136" t="n">
        <v>951795</v>
      </c>
      <c r="G11" s="136" t="n">
        <v>100169</v>
      </c>
      <c r="H11" s="136" t="n">
        <v>59027</v>
      </c>
      <c r="I11" s="136" t="n">
        <v>228673</v>
      </c>
      <c r="J11" s="136" t="n">
        <v>-15901</v>
      </c>
      <c r="K11" s="136" t="n">
        <v>3115</v>
      </c>
      <c r="L11" s="136" t="n">
        <v>241459</v>
      </c>
      <c r="M11" s="136" t="n">
        <v>167400</v>
      </c>
      <c r="N11" s="136" t="n">
        <v>14119</v>
      </c>
      <c r="O11" s="136" t="n">
        <v>50714</v>
      </c>
      <c r="P11" s="136" t="n">
        <v>9226</v>
      </c>
      <c r="Q11" s="136" t="n">
        <v>334441</v>
      </c>
      <c r="R11" s="136" t="n">
        <v>152767</v>
      </c>
      <c r="S11" s="136" t="n">
        <v>13574</v>
      </c>
      <c r="T11" s="136" t="n">
        <v>168100</v>
      </c>
      <c r="U11" s="136" t="n">
        <v>2560</v>
      </c>
      <c r="V11" s="136" t="n">
        <v>88641</v>
      </c>
      <c r="W11" s="137" t="n">
        <v>76899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698503</v>
      </c>
      <c r="E12" s="136" t="n">
        <v>429931</v>
      </c>
      <c r="F12" s="136" t="n">
        <v>368324</v>
      </c>
      <c r="G12" s="136" t="n">
        <v>38764</v>
      </c>
      <c r="H12" s="136" t="n">
        <v>22843</v>
      </c>
      <c r="I12" s="136" t="n">
        <v>89293</v>
      </c>
      <c r="J12" s="136" t="n">
        <v>-7994</v>
      </c>
      <c r="K12" s="136" t="n">
        <v>1923</v>
      </c>
      <c r="L12" s="136" t="n">
        <v>95364</v>
      </c>
      <c r="M12" s="136" t="n">
        <v>64826</v>
      </c>
      <c r="N12" s="136" t="n">
        <v>5979</v>
      </c>
      <c r="O12" s="136" t="n">
        <v>19783</v>
      </c>
      <c r="P12" s="136" t="n">
        <v>4776</v>
      </c>
      <c r="Q12" s="136" t="n">
        <v>179279</v>
      </c>
      <c r="R12" s="136" t="n">
        <v>58890</v>
      </c>
      <c r="S12" s="136" t="n">
        <v>8672</v>
      </c>
      <c r="T12" s="136" t="n">
        <v>111717</v>
      </c>
      <c r="U12" s="136" t="n">
        <v>4990</v>
      </c>
      <c r="V12" s="136" t="n">
        <v>64709</v>
      </c>
      <c r="W12" s="137" t="n">
        <v>42018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406366</v>
      </c>
      <c r="E13" s="136" t="n">
        <v>846700</v>
      </c>
      <c r="F13" s="136" t="n">
        <v>725375</v>
      </c>
      <c r="G13" s="136" t="n">
        <v>76340</v>
      </c>
      <c r="H13" s="136" t="n">
        <v>44985</v>
      </c>
      <c r="I13" s="136" t="n">
        <v>177838</v>
      </c>
      <c r="J13" s="136" t="n">
        <v>-13470</v>
      </c>
      <c r="K13" s="136" t="n">
        <v>4038</v>
      </c>
      <c r="L13" s="136" t="n">
        <v>187270</v>
      </c>
      <c r="M13" s="136" t="n">
        <v>127685</v>
      </c>
      <c r="N13" s="136" t="n">
        <v>11292</v>
      </c>
      <c r="O13" s="136" t="n">
        <v>38829</v>
      </c>
      <c r="P13" s="136" t="n">
        <v>9464</v>
      </c>
      <c r="Q13" s="136" t="n">
        <v>381828</v>
      </c>
      <c r="R13" s="136" t="n">
        <v>192681</v>
      </c>
      <c r="S13" s="136" t="n">
        <v>12855</v>
      </c>
      <c r="T13" s="136" t="n">
        <v>176292</v>
      </c>
      <c r="U13" s="136" t="n">
        <v>4474</v>
      </c>
      <c r="V13" s="136" t="n">
        <v>97817</v>
      </c>
      <c r="W13" s="137" t="n">
        <v>74001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641987</v>
      </c>
      <c r="E14" s="136" t="n">
        <v>405877</v>
      </c>
      <c r="F14" s="136" t="n">
        <v>347720</v>
      </c>
      <c r="G14" s="136" t="n">
        <v>36594</v>
      </c>
      <c r="H14" s="136" t="n">
        <v>21563</v>
      </c>
      <c r="I14" s="136" t="n">
        <v>85123</v>
      </c>
      <c r="J14" s="136" t="n">
        <v>-7308</v>
      </c>
      <c r="K14" s="136" t="n">
        <v>2349</v>
      </c>
      <c r="L14" s="136" t="n">
        <v>90082</v>
      </c>
      <c r="M14" s="136" t="n">
        <v>61184</v>
      </c>
      <c r="N14" s="136" t="n">
        <v>5535</v>
      </c>
      <c r="O14" s="136" t="n">
        <v>18640</v>
      </c>
      <c r="P14" s="136" t="n">
        <v>4723</v>
      </c>
      <c r="Q14" s="136" t="n">
        <v>150987</v>
      </c>
      <c r="R14" s="136" t="n">
        <v>47731</v>
      </c>
      <c r="S14" s="136" t="n">
        <v>7768</v>
      </c>
      <c r="T14" s="136" t="n">
        <v>95488</v>
      </c>
      <c r="U14" s="136" t="n">
        <v>4559</v>
      </c>
      <c r="V14" s="136" t="n">
        <v>48896</v>
      </c>
      <c r="W14" s="137" t="n">
        <v>42033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430192</v>
      </c>
      <c r="E15" s="136" t="n">
        <v>250650</v>
      </c>
      <c r="F15" s="136" t="n">
        <v>214733</v>
      </c>
      <c r="G15" s="136" t="n">
        <v>22599</v>
      </c>
      <c r="H15" s="136" t="n">
        <v>13318</v>
      </c>
      <c r="I15" s="136" t="n">
        <v>50634</v>
      </c>
      <c r="J15" s="136" t="n">
        <v>-7603</v>
      </c>
      <c r="K15" s="136" t="n">
        <v>2096</v>
      </c>
      <c r="L15" s="136" t="n">
        <v>56141</v>
      </c>
      <c r="M15" s="136" t="n">
        <v>37819</v>
      </c>
      <c r="N15" s="136" t="n">
        <v>3781</v>
      </c>
      <c r="O15" s="136" t="n">
        <v>11623</v>
      </c>
      <c r="P15" s="136" t="n">
        <v>2918</v>
      </c>
      <c r="Q15" s="136" t="n">
        <v>128908</v>
      </c>
      <c r="R15" s="136" t="n">
        <v>29860</v>
      </c>
      <c r="S15" s="136" t="n">
        <v>7094</v>
      </c>
      <c r="T15" s="136" t="n">
        <v>91954</v>
      </c>
      <c r="U15" s="136" t="n">
        <v>7678</v>
      </c>
      <c r="V15" s="136" t="n">
        <v>49950</v>
      </c>
      <c r="W15" s="137" t="n">
        <v>34326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243913</v>
      </c>
      <c r="E16" s="136" t="n">
        <v>151915</v>
      </c>
      <c r="F16" s="136" t="n">
        <v>130146</v>
      </c>
      <c r="G16" s="136" t="n">
        <v>13697</v>
      </c>
      <c r="H16" s="136" t="n">
        <v>8072</v>
      </c>
      <c r="I16" s="136" t="n">
        <v>31898</v>
      </c>
      <c r="J16" s="136" t="n">
        <v>-3496</v>
      </c>
      <c r="K16" s="136" t="n">
        <v>1259</v>
      </c>
      <c r="L16" s="136" t="n">
        <v>34135</v>
      </c>
      <c r="M16" s="136" t="n">
        <v>22906</v>
      </c>
      <c r="N16" s="136" t="n">
        <v>2155</v>
      </c>
      <c r="O16" s="136" t="n">
        <v>7002</v>
      </c>
      <c r="P16" s="136" t="n">
        <v>2072</v>
      </c>
      <c r="Q16" s="136" t="n">
        <v>60100</v>
      </c>
      <c r="R16" s="136" t="n">
        <v>13120</v>
      </c>
      <c r="S16" s="136" t="n">
        <v>3576</v>
      </c>
      <c r="T16" s="136" t="n">
        <v>43404</v>
      </c>
      <c r="U16" s="136" t="n">
        <v>2573</v>
      </c>
      <c r="V16" s="136" t="n">
        <v>24820</v>
      </c>
      <c r="W16" s="137" t="n">
        <v>16011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31640</v>
      </c>
      <c r="E17" s="136" t="n">
        <v>189320</v>
      </c>
      <c r="F17" s="136" t="n">
        <v>162192</v>
      </c>
      <c r="G17" s="136" t="n">
        <v>17070</v>
      </c>
      <c r="H17" s="136" t="n">
        <v>10058</v>
      </c>
      <c r="I17" s="136" t="n">
        <v>39365</v>
      </c>
      <c r="J17" s="136" t="n">
        <v>-4782</v>
      </c>
      <c r="K17" s="136" t="n">
        <v>1314</v>
      </c>
      <c r="L17" s="136" t="n">
        <v>42833</v>
      </c>
      <c r="M17" s="136" t="n">
        <v>28556</v>
      </c>
      <c r="N17" s="136" t="n">
        <v>2911</v>
      </c>
      <c r="O17" s="136" t="n">
        <v>8791</v>
      </c>
      <c r="P17" s="136" t="n">
        <v>2575</v>
      </c>
      <c r="Q17" s="136" t="n">
        <v>102955</v>
      </c>
      <c r="R17" s="136" t="n">
        <v>23766</v>
      </c>
      <c r="S17" s="136" t="n">
        <v>4773</v>
      </c>
      <c r="T17" s="136" t="n">
        <v>74416</v>
      </c>
      <c r="U17" s="136" t="n">
        <v>11380</v>
      </c>
      <c r="V17" s="136" t="n">
        <v>41011</v>
      </c>
      <c r="W17" s="137" t="n">
        <v>22025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066037</v>
      </c>
      <c r="E19" s="142" t="n">
        <v>2569052</v>
      </c>
      <c r="F19" s="142" t="n">
        <v>2200931</v>
      </c>
      <c r="G19" s="142" t="n">
        <v>231628</v>
      </c>
      <c r="H19" s="142" t="n">
        <v>136493</v>
      </c>
      <c r="I19" s="142" t="n">
        <v>517680</v>
      </c>
      <c r="J19" s="142" t="n">
        <v>-57274</v>
      </c>
      <c r="K19" s="142" t="n">
        <v>15456</v>
      </c>
      <c r="L19" s="142" t="n">
        <v>559498</v>
      </c>
      <c r="M19" s="142" t="n">
        <v>387273</v>
      </c>
      <c r="N19" s="142" t="n">
        <v>32751</v>
      </c>
      <c r="O19" s="142" t="n">
        <v>117349</v>
      </c>
      <c r="P19" s="142" t="n">
        <v>22125</v>
      </c>
      <c r="Q19" s="142" t="n">
        <v>979305</v>
      </c>
      <c r="R19" s="142" t="n">
        <v>538904</v>
      </c>
      <c r="S19" s="142" t="n">
        <v>42062</v>
      </c>
      <c r="T19" s="142" t="n">
        <v>398339</v>
      </c>
      <c r="U19" s="142" t="n">
        <v>2975</v>
      </c>
      <c r="V19" s="142" t="n">
        <v>245025</v>
      </c>
      <c r="W19" s="143" t="n">
        <v>150339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908326</v>
      </c>
      <c r="E20" s="136" t="n">
        <v>1953441</v>
      </c>
      <c r="F20" s="136" t="n">
        <v>1673528</v>
      </c>
      <c r="G20" s="136" t="n">
        <v>176126</v>
      </c>
      <c r="H20" s="136" t="n">
        <v>103787</v>
      </c>
      <c r="I20" s="136" t="n">
        <v>404368</v>
      </c>
      <c r="J20" s="136" t="n">
        <v>-24739</v>
      </c>
      <c r="K20" s="136" t="n">
        <v>7397</v>
      </c>
      <c r="L20" s="136" t="n">
        <v>421710</v>
      </c>
      <c r="M20" s="136" t="n">
        <v>294260</v>
      </c>
      <c r="N20" s="136" t="n">
        <v>24459</v>
      </c>
      <c r="O20" s="136" t="n">
        <v>89045</v>
      </c>
      <c r="P20" s="136" t="n">
        <v>13946</v>
      </c>
      <c r="Q20" s="136" t="n">
        <v>550517</v>
      </c>
      <c r="R20" s="136" t="n">
        <v>267093</v>
      </c>
      <c r="S20" s="136" t="n">
        <v>20877</v>
      </c>
      <c r="T20" s="136" t="n">
        <v>262547</v>
      </c>
      <c r="U20" s="136" t="n">
        <v>558</v>
      </c>
      <c r="V20" s="136" t="n">
        <v>162187</v>
      </c>
      <c r="W20" s="137" t="n">
        <v>99802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93301</v>
      </c>
      <c r="E21" s="136" t="n">
        <v>815609</v>
      </c>
      <c r="F21" s="136" t="n">
        <v>698738</v>
      </c>
      <c r="G21" s="136" t="n">
        <v>73537</v>
      </c>
      <c r="H21" s="136" t="n">
        <v>43334</v>
      </c>
      <c r="I21" s="136" t="n">
        <v>170077</v>
      </c>
      <c r="J21" s="136" t="n">
        <v>-10524</v>
      </c>
      <c r="K21" s="136" t="n">
        <v>2820</v>
      </c>
      <c r="L21" s="136" t="n">
        <v>177781</v>
      </c>
      <c r="M21" s="136" t="n">
        <v>122947</v>
      </c>
      <c r="N21" s="136" t="n">
        <v>10432</v>
      </c>
      <c r="O21" s="136" t="n">
        <v>37264</v>
      </c>
      <c r="P21" s="136" t="n">
        <v>7138</v>
      </c>
      <c r="Q21" s="136" t="n">
        <v>307615</v>
      </c>
      <c r="R21" s="136" t="n">
        <v>167142</v>
      </c>
      <c r="S21" s="136" t="n">
        <v>10968</v>
      </c>
      <c r="T21" s="136" t="n">
        <v>129505</v>
      </c>
      <c r="U21" s="136" t="n">
        <v>228</v>
      </c>
      <c r="V21" s="136" t="n">
        <v>86439</v>
      </c>
      <c r="W21" s="137" t="n">
        <v>42838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299843</v>
      </c>
      <c r="E22" s="136" t="n">
        <v>906440</v>
      </c>
      <c r="F22" s="136" t="n">
        <v>776555</v>
      </c>
      <c r="G22" s="136" t="n">
        <v>81726</v>
      </c>
      <c r="H22" s="136" t="n">
        <v>48159</v>
      </c>
      <c r="I22" s="136" t="n">
        <v>187137</v>
      </c>
      <c r="J22" s="136" t="n">
        <v>-11106</v>
      </c>
      <c r="K22" s="136" t="n">
        <v>3898</v>
      </c>
      <c r="L22" s="136" t="n">
        <v>194345</v>
      </c>
      <c r="M22" s="136" t="n">
        <v>136490</v>
      </c>
      <c r="N22" s="136" t="n">
        <v>11188</v>
      </c>
      <c r="O22" s="136" t="n">
        <v>41259</v>
      </c>
      <c r="P22" s="136" t="n">
        <v>5408</v>
      </c>
      <c r="Q22" s="136" t="n">
        <v>206266</v>
      </c>
      <c r="R22" s="136" t="n">
        <v>91228</v>
      </c>
      <c r="S22" s="136" t="n">
        <v>7833</v>
      </c>
      <c r="T22" s="136" t="n">
        <v>107205</v>
      </c>
      <c r="U22" s="136" t="n">
        <v>283</v>
      </c>
      <c r="V22" s="136" t="n">
        <v>61675</v>
      </c>
      <c r="W22" s="137" t="n">
        <v>45247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315182</v>
      </c>
      <c r="E23" s="136" t="n">
        <v>231392</v>
      </c>
      <c r="F23" s="136" t="n">
        <v>198235</v>
      </c>
      <c r="G23" s="136" t="n">
        <v>20863</v>
      </c>
      <c r="H23" s="136" t="n">
        <v>12294</v>
      </c>
      <c r="I23" s="136" t="n">
        <v>47154</v>
      </c>
      <c r="J23" s="136" t="n">
        <v>-3109</v>
      </c>
      <c r="K23" s="136" t="n">
        <v>679</v>
      </c>
      <c r="L23" s="136" t="n">
        <v>49584</v>
      </c>
      <c r="M23" s="136" t="n">
        <v>34823</v>
      </c>
      <c r="N23" s="136" t="n">
        <v>2839</v>
      </c>
      <c r="O23" s="136" t="n">
        <v>10522</v>
      </c>
      <c r="P23" s="136" t="n">
        <v>1400</v>
      </c>
      <c r="Q23" s="136" t="n">
        <v>36636</v>
      </c>
      <c r="R23" s="136" t="n">
        <v>8723</v>
      </c>
      <c r="S23" s="136" t="n">
        <v>2076</v>
      </c>
      <c r="T23" s="136" t="n">
        <v>25837</v>
      </c>
      <c r="U23" s="136" t="n">
        <v>47</v>
      </c>
      <c r="V23" s="136" t="n">
        <v>14073</v>
      </c>
      <c r="W23" s="137" t="n">
        <v>11717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1777004</v>
      </c>
      <c r="E24" s="150" t="n">
        <v>1244567</v>
      </c>
      <c r="F24" s="150" t="n">
        <v>1066231</v>
      </c>
      <c r="G24" s="150" t="n">
        <v>112212</v>
      </c>
      <c r="H24" s="150" t="n">
        <v>66124</v>
      </c>
      <c r="I24" s="150" t="n">
        <v>249591</v>
      </c>
      <c r="J24" s="150" t="n">
        <v>-20690</v>
      </c>
      <c r="K24" s="150" t="n">
        <v>3093</v>
      </c>
      <c r="L24" s="150" t="n">
        <v>267188</v>
      </c>
      <c r="M24" s="150" t="n">
        <v>187401</v>
      </c>
      <c r="N24" s="150" t="n">
        <v>15399</v>
      </c>
      <c r="O24" s="150" t="n">
        <v>56660</v>
      </c>
      <c r="P24" s="150" t="n">
        <v>7728</v>
      </c>
      <c r="Q24" s="150" t="n">
        <v>282846</v>
      </c>
      <c r="R24" s="150" t="n">
        <v>117727</v>
      </c>
      <c r="S24" s="150" t="n">
        <v>14464</v>
      </c>
      <c r="T24" s="150" t="n">
        <v>150655</v>
      </c>
      <c r="U24" s="150" t="n">
        <v>1304</v>
      </c>
      <c r="V24" s="150" t="n">
        <v>79336</v>
      </c>
      <c r="W24" s="151" t="n">
        <v>70015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18575</v>
      </c>
      <c r="E25" s="136" t="n">
        <v>343882</v>
      </c>
      <c r="F25" s="136" t="n">
        <v>294607</v>
      </c>
      <c r="G25" s="136" t="n">
        <v>31005</v>
      </c>
      <c r="H25" s="136" t="n">
        <v>18270</v>
      </c>
      <c r="I25" s="136" t="n">
        <v>63849</v>
      </c>
      <c r="J25" s="136" t="n">
        <v>-10964</v>
      </c>
      <c r="K25" s="136" t="n">
        <v>791</v>
      </c>
      <c r="L25" s="136" t="n">
        <v>74022</v>
      </c>
      <c r="M25" s="136" t="n">
        <v>51814</v>
      </c>
      <c r="N25" s="136" t="n">
        <v>4271</v>
      </c>
      <c r="O25" s="136" t="n">
        <v>15669</v>
      </c>
      <c r="P25" s="136" t="n">
        <v>2268</v>
      </c>
      <c r="Q25" s="136" t="n">
        <v>110844</v>
      </c>
      <c r="R25" s="136" t="n">
        <v>61786</v>
      </c>
      <c r="S25" s="136" t="n">
        <v>5987</v>
      </c>
      <c r="T25" s="136" t="n">
        <v>43071</v>
      </c>
      <c r="U25" s="136" t="n">
        <v>184</v>
      </c>
      <c r="V25" s="136" t="n">
        <v>25382</v>
      </c>
      <c r="W25" s="137" t="n">
        <v>17505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10529</v>
      </c>
      <c r="E26" s="136" t="n">
        <v>442896</v>
      </c>
      <c r="F26" s="136" t="n">
        <v>379432</v>
      </c>
      <c r="G26" s="136" t="n">
        <v>39932</v>
      </c>
      <c r="H26" s="136" t="n">
        <v>23532</v>
      </c>
      <c r="I26" s="136" t="n">
        <v>91455</v>
      </c>
      <c r="J26" s="136" t="n">
        <v>-4519</v>
      </c>
      <c r="K26" s="136" t="n">
        <v>1232</v>
      </c>
      <c r="L26" s="136" t="n">
        <v>94742</v>
      </c>
      <c r="M26" s="136" t="n">
        <v>66664</v>
      </c>
      <c r="N26" s="136" t="n">
        <v>5443</v>
      </c>
      <c r="O26" s="136" t="n">
        <v>20146</v>
      </c>
      <c r="P26" s="136" t="n">
        <v>2489</v>
      </c>
      <c r="Q26" s="136" t="n">
        <v>76178</v>
      </c>
      <c r="R26" s="136" t="n">
        <v>22446</v>
      </c>
      <c r="S26" s="136" t="n">
        <v>3456</v>
      </c>
      <c r="T26" s="136" t="n">
        <v>50276</v>
      </c>
      <c r="U26" s="136" t="n">
        <v>235</v>
      </c>
      <c r="V26" s="136" t="n">
        <v>26152</v>
      </c>
      <c r="W26" s="137" t="n">
        <v>23889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13678</v>
      </c>
      <c r="E27" s="136" t="n">
        <v>297550</v>
      </c>
      <c r="F27" s="136" t="n">
        <v>254913</v>
      </c>
      <c r="G27" s="136" t="n">
        <v>26828</v>
      </c>
      <c r="H27" s="136" t="n">
        <v>15809</v>
      </c>
      <c r="I27" s="136" t="n">
        <v>60698</v>
      </c>
      <c r="J27" s="136" t="n">
        <v>-3266</v>
      </c>
      <c r="K27" s="136" t="n">
        <v>536</v>
      </c>
      <c r="L27" s="136" t="n">
        <v>63428</v>
      </c>
      <c r="M27" s="136" t="n">
        <v>44790</v>
      </c>
      <c r="N27" s="136" t="n">
        <v>3680</v>
      </c>
      <c r="O27" s="136" t="n">
        <v>13542</v>
      </c>
      <c r="P27" s="136" t="n">
        <v>1416</v>
      </c>
      <c r="Q27" s="136" t="n">
        <v>55430</v>
      </c>
      <c r="R27" s="136" t="n">
        <v>16879</v>
      </c>
      <c r="S27" s="136" t="n">
        <v>2690</v>
      </c>
      <c r="T27" s="136" t="n">
        <v>35861</v>
      </c>
      <c r="U27" s="136" t="n">
        <v>151</v>
      </c>
      <c r="V27" s="136" t="n">
        <v>18478</v>
      </c>
      <c r="W27" s="137" t="n">
        <v>17232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174971</v>
      </c>
      <c r="E28" s="136" t="n">
        <v>117292</v>
      </c>
      <c r="F28" s="136" t="n">
        <v>100485</v>
      </c>
      <c r="G28" s="136" t="n">
        <v>10575</v>
      </c>
      <c r="H28" s="136" t="n">
        <v>6232</v>
      </c>
      <c r="I28" s="136" t="n">
        <v>24732</v>
      </c>
      <c r="J28" s="136" t="n">
        <v>-1465</v>
      </c>
      <c r="K28" s="136" t="n">
        <v>453</v>
      </c>
      <c r="L28" s="136" t="n">
        <v>25744</v>
      </c>
      <c r="M28" s="136" t="n">
        <v>17670</v>
      </c>
      <c r="N28" s="136" t="n">
        <v>1474</v>
      </c>
      <c r="O28" s="136" t="n">
        <v>5349</v>
      </c>
      <c r="P28" s="136" t="n">
        <v>1251</v>
      </c>
      <c r="Q28" s="136" t="n">
        <v>32947</v>
      </c>
      <c r="R28" s="136" t="n">
        <v>14758</v>
      </c>
      <c r="S28" s="136" t="n">
        <v>1893</v>
      </c>
      <c r="T28" s="136" t="n">
        <v>16296</v>
      </c>
      <c r="U28" s="136" t="n">
        <v>600</v>
      </c>
      <c r="V28" s="136" t="n">
        <v>7245</v>
      </c>
      <c r="W28" s="137" t="n">
        <v>8451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59251</v>
      </c>
      <c r="E29" s="155" t="n">
        <v>42947</v>
      </c>
      <c r="F29" s="155" t="n">
        <v>36794</v>
      </c>
      <c r="G29" s="155" t="n">
        <v>3872</v>
      </c>
      <c r="H29" s="155" t="n">
        <v>2281</v>
      </c>
      <c r="I29" s="155" t="n">
        <v>8857</v>
      </c>
      <c r="J29" s="155" t="n">
        <v>-476</v>
      </c>
      <c r="K29" s="155" t="n">
        <v>81</v>
      </c>
      <c r="L29" s="155" t="n">
        <v>9252</v>
      </c>
      <c r="M29" s="155" t="n">
        <v>6463</v>
      </c>
      <c r="N29" s="155" t="n">
        <v>531</v>
      </c>
      <c r="O29" s="155" t="n">
        <v>1954</v>
      </c>
      <c r="P29" s="155" t="n">
        <v>304</v>
      </c>
      <c r="Q29" s="155" t="n">
        <v>7447</v>
      </c>
      <c r="R29" s="155" t="n">
        <v>1858</v>
      </c>
      <c r="S29" s="155" t="n">
        <v>438</v>
      </c>
      <c r="T29" s="155" t="n">
        <v>5151</v>
      </c>
      <c r="U29" s="155" t="n">
        <v>134</v>
      </c>
      <c r="V29" s="155" t="n">
        <v>2079</v>
      </c>
      <c r="W29" s="156" t="n">
        <v>2938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1674105</v>
      </c>
      <c r="E30" s="136" t="n">
        <v>1110991</v>
      </c>
      <c r="F30" s="136" t="n">
        <v>951795</v>
      </c>
      <c r="G30" s="136" t="n">
        <v>100169</v>
      </c>
      <c r="H30" s="136" t="n">
        <v>59027</v>
      </c>
      <c r="I30" s="136" t="n">
        <v>228673</v>
      </c>
      <c r="J30" s="136" t="n">
        <v>-15901</v>
      </c>
      <c r="K30" s="136" t="n">
        <v>3115</v>
      </c>
      <c r="L30" s="136" t="n">
        <v>241459</v>
      </c>
      <c r="M30" s="136" t="n">
        <v>167400</v>
      </c>
      <c r="N30" s="136" t="n">
        <v>14119</v>
      </c>
      <c r="O30" s="136" t="n">
        <v>50714</v>
      </c>
      <c r="P30" s="136" t="n">
        <v>9226</v>
      </c>
      <c r="Q30" s="136" t="n">
        <v>334441</v>
      </c>
      <c r="R30" s="136" t="n">
        <v>152767</v>
      </c>
      <c r="S30" s="136" t="n">
        <v>13574</v>
      </c>
      <c r="T30" s="136" t="n">
        <v>168100</v>
      </c>
      <c r="U30" s="136" t="n">
        <v>2560</v>
      </c>
      <c r="V30" s="136" t="n">
        <v>88641</v>
      </c>
      <c r="W30" s="137" t="n">
        <v>76899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680467</v>
      </c>
      <c r="E31" s="136" t="n">
        <v>460731</v>
      </c>
      <c r="F31" s="136" t="n">
        <v>394712</v>
      </c>
      <c r="G31" s="136" t="n">
        <v>41540</v>
      </c>
      <c r="H31" s="136" t="n">
        <v>24479</v>
      </c>
      <c r="I31" s="136" t="n">
        <v>93147</v>
      </c>
      <c r="J31" s="136" t="n">
        <v>-7059</v>
      </c>
      <c r="K31" s="136" t="n">
        <v>1144</v>
      </c>
      <c r="L31" s="136" t="n">
        <v>99062</v>
      </c>
      <c r="M31" s="136" t="n">
        <v>69415</v>
      </c>
      <c r="N31" s="136" t="n">
        <v>5812</v>
      </c>
      <c r="O31" s="136" t="n">
        <v>21017</v>
      </c>
      <c r="P31" s="136" t="n">
        <v>2818</v>
      </c>
      <c r="Q31" s="136" t="n">
        <v>126589</v>
      </c>
      <c r="R31" s="136" t="n">
        <v>54842</v>
      </c>
      <c r="S31" s="136" t="n">
        <v>5901</v>
      </c>
      <c r="T31" s="136" t="n">
        <v>65846</v>
      </c>
      <c r="U31" s="136" t="n">
        <v>1044</v>
      </c>
      <c r="V31" s="136" t="n">
        <v>36082</v>
      </c>
      <c r="W31" s="137" t="n">
        <v>28720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592805</v>
      </c>
      <c r="E32" s="136" t="n">
        <v>396373</v>
      </c>
      <c r="F32" s="136" t="n">
        <v>339576</v>
      </c>
      <c r="G32" s="136" t="n">
        <v>35738</v>
      </c>
      <c r="H32" s="136" t="n">
        <v>21059</v>
      </c>
      <c r="I32" s="136" t="n">
        <v>82146</v>
      </c>
      <c r="J32" s="136" t="n">
        <v>-5761</v>
      </c>
      <c r="K32" s="136" t="n">
        <v>1306</v>
      </c>
      <c r="L32" s="136" t="n">
        <v>86601</v>
      </c>
      <c r="M32" s="136" t="n">
        <v>59723</v>
      </c>
      <c r="N32" s="136" t="n">
        <v>5062</v>
      </c>
      <c r="O32" s="136" t="n">
        <v>18100</v>
      </c>
      <c r="P32" s="136" t="n">
        <v>3716</v>
      </c>
      <c r="Q32" s="136" t="n">
        <v>114286</v>
      </c>
      <c r="R32" s="136" t="n">
        <v>47245</v>
      </c>
      <c r="S32" s="136" t="n">
        <v>4822</v>
      </c>
      <c r="T32" s="136" t="n">
        <v>62219</v>
      </c>
      <c r="U32" s="136" t="n">
        <v>717</v>
      </c>
      <c r="V32" s="136" t="n">
        <v>32431</v>
      </c>
      <c r="W32" s="137" t="n">
        <v>29071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248329</v>
      </c>
      <c r="E33" s="136" t="n">
        <v>152555</v>
      </c>
      <c r="F33" s="136" t="n">
        <v>130695</v>
      </c>
      <c r="G33" s="136" t="n">
        <v>13755</v>
      </c>
      <c r="H33" s="136" t="n">
        <v>8105</v>
      </c>
      <c r="I33" s="136" t="n">
        <v>31899</v>
      </c>
      <c r="J33" s="136" t="n">
        <v>-2161</v>
      </c>
      <c r="K33" s="136" t="n">
        <v>497</v>
      </c>
      <c r="L33" s="136" t="n">
        <v>33563</v>
      </c>
      <c r="M33" s="136" t="n">
        <v>22995</v>
      </c>
      <c r="N33" s="136" t="n">
        <v>1949</v>
      </c>
      <c r="O33" s="136" t="n">
        <v>6969</v>
      </c>
      <c r="P33" s="136" t="n">
        <v>1650</v>
      </c>
      <c r="Q33" s="136" t="n">
        <v>63875</v>
      </c>
      <c r="R33" s="136" t="n">
        <v>37924</v>
      </c>
      <c r="S33" s="136" t="n">
        <v>1960</v>
      </c>
      <c r="T33" s="136" t="n">
        <v>23991</v>
      </c>
      <c r="U33" s="136" t="n">
        <v>205</v>
      </c>
      <c r="V33" s="136" t="n">
        <v>12571</v>
      </c>
      <c r="W33" s="137" t="n">
        <v>11215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74732</v>
      </c>
      <c r="E34" s="136" t="n">
        <v>50866</v>
      </c>
      <c r="F34" s="136" t="n">
        <v>43577</v>
      </c>
      <c r="G34" s="136" t="n">
        <v>4586</v>
      </c>
      <c r="H34" s="136" t="n">
        <v>2703</v>
      </c>
      <c r="I34" s="136" t="n">
        <v>10744</v>
      </c>
      <c r="J34" s="136" t="n">
        <v>-444</v>
      </c>
      <c r="K34" s="136" t="n">
        <v>82</v>
      </c>
      <c r="L34" s="136" t="n">
        <v>11106</v>
      </c>
      <c r="M34" s="136" t="n">
        <v>7663</v>
      </c>
      <c r="N34" s="136" t="n">
        <v>657</v>
      </c>
      <c r="O34" s="136" t="n">
        <v>2325</v>
      </c>
      <c r="P34" s="136" t="n">
        <v>461</v>
      </c>
      <c r="Q34" s="136" t="n">
        <v>13122</v>
      </c>
      <c r="R34" s="136" t="n">
        <v>3986</v>
      </c>
      <c r="S34" s="136" t="n">
        <v>502</v>
      </c>
      <c r="T34" s="136" t="n">
        <v>8634</v>
      </c>
      <c r="U34" s="136" t="n">
        <v>559</v>
      </c>
      <c r="V34" s="136" t="n">
        <v>3742</v>
      </c>
      <c r="W34" s="137" t="n">
        <v>4333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77772</v>
      </c>
      <c r="E35" s="136" t="n">
        <v>50466</v>
      </c>
      <c r="F35" s="136" t="n">
        <v>43235</v>
      </c>
      <c r="G35" s="136" t="n">
        <v>4550</v>
      </c>
      <c r="H35" s="136" t="n">
        <v>2681</v>
      </c>
      <c r="I35" s="136" t="n">
        <v>10737</v>
      </c>
      <c r="J35" s="136" t="n">
        <v>-476</v>
      </c>
      <c r="K35" s="136" t="n">
        <v>86</v>
      </c>
      <c r="L35" s="136" t="n">
        <v>11127</v>
      </c>
      <c r="M35" s="136" t="n">
        <v>7604</v>
      </c>
      <c r="N35" s="136" t="n">
        <v>639</v>
      </c>
      <c r="O35" s="136" t="n">
        <v>2303</v>
      </c>
      <c r="P35" s="136" t="n">
        <v>581</v>
      </c>
      <c r="Q35" s="136" t="n">
        <v>16569</v>
      </c>
      <c r="R35" s="136" t="n">
        <v>8770</v>
      </c>
      <c r="S35" s="136" t="n">
        <v>389</v>
      </c>
      <c r="T35" s="136" t="n">
        <v>7410</v>
      </c>
      <c r="U35" s="136" t="n">
        <v>35</v>
      </c>
      <c r="V35" s="136" t="n">
        <v>3815</v>
      </c>
      <c r="W35" s="137" t="n">
        <v>3560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698503</v>
      </c>
      <c r="E36" s="150" t="n">
        <v>429931</v>
      </c>
      <c r="F36" s="150" t="n">
        <v>368324</v>
      </c>
      <c r="G36" s="150" t="n">
        <v>38764</v>
      </c>
      <c r="H36" s="150" t="n">
        <v>22843</v>
      </c>
      <c r="I36" s="150" t="n">
        <v>89293</v>
      </c>
      <c r="J36" s="150" t="n">
        <v>-7994</v>
      </c>
      <c r="K36" s="150" t="n">
        <v>1923</v>
      </c>
      <c r="L36" s="150" t="n">
        <v>95364</v>
      </c>
      <c r="M36" s="150" t="n">
        <v>64826</v>
      </c>
      <c r="N36" s="150" t="n">
        <v>5979</v>
      </c>
      <c r="O36" s="150" t="n">
        <v>19783</v>
      </c>
      <c r="P36" s="150" t="n">
        <v>4776</v>
      </c>
      <c r="Q36" s="150" t="n">
        <v>179279</v>
      </c>
      <c r="R36" s="150" t="n">
        <v>58890</v>
      </c>
      <c r="S36" s="150" t="n">
        <v>8672</v>
      </c>
      <c r="T36" s="150" t="n">
        <v>111717</v>
      </c>
      <c r="U36" s="150" t="n">
        <v>4990</v>
      </c>
      <c r="V36" s="150" t="n">
        <v>64709</v>
      </c>
      <c r="W36" s="151" t="n">
        <v>42018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04303</v>
      </c>
      <c r="E37" s="136" t="n">
        <v>61027</v>
      </c>
      <c r="F37" s="136" t="n">
        <v>52282</v>
      </c>
      <c r="G37" s="136" t="n">
        <v>5502</v>
      </c>
      <c r="H37" s="136" t="n">
        <v>3243</v>
      </c>
      <c r="I37" s="136" t="n">
        <v>12634</v>
      </c>
      <c r="J37" s="136" t="n">
        <v>-1231</v>
      </c>
      <c r="K37" s="136" t="n">
        <v>324</v>
      </c>
      <c r="L37" s="136" t="n">
        <v>13541</v>
      </c>
      <c r="M37" s="136" t="n">
        <v>9209</v>
      </c>
      <c r="N37" s="136" t="n">
        <v>908</v>
      </c>
      <c r="O37" s="136" t="n">
        <v>2827</v>
      </c>
      <c r="P37" s="136" t="n">
        <v>597</v>
      </c>
      <c r="Q37" s="136" t="n">
        <v>30642</v>
      </c>
      <c r="R37" s="136" t="n">
        <v>8063</v>
      </c>
      <c r="S37" s="136" t="n">
        <v>1347</v>
      </c>
      <c r="T37" s="136" t="n">
        <v>21232</v>
      </c>
      <c r="U37" s="136" t="n">
        <v>420</v>
      </c>
      <c r="V37" s="136" t="n">
        <v>13981</v>
      </c>
      <c r="W37" s="137" t="n">
        <v>6831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07486</v>
      </c>
      <c r="E38" s="136" t="n">
        <v>134654</v>
      </c>
      <c r="F38" s="136" t="n">
        <v>115359</v>
      </c>
      <c r="G38" s="136" t="n">
        <v>12141</v>
      </c>
      <c r="H38" s="136" t="n">
        <v>7154</v>
      </c>
      <c r="I38" s="136" t="n">
        <v>28450</v>
      </c>
      <c r="J38" s="136" t="n">
        <v>-1485</v>
      </c>
      <c r="K38" s="136" t="n">
        <v>456</v>
      </c>
      <c r="L38" s="136" t="n">
        <v>29479</v>
      </c>
      <c r="M38" s="136" t="n">
        <v>20291</v>
      </c>
      <c r="N38" s="136" t="n">
        <v>1779</v>
      </c>
      <c r="O38" s="136" t="n">
        <v>6166</v>
      </c>
      <c r="P38" s="136" t="n">
        <v>1243</v>
      </c>
      <c r="Q38" s="136" t="n">
        <v>44382</v>
      </c>
      <c r="R38" s="136" t="n">
        <v>15852</v>
      </c>
      <c r="S38" s="136" t="n">
        <v>1982</v>
      </c>
      <c r="T38" s="136" t="n">
        <v>26548</v>
      </c>
      <c r="U38" s="136" t="n">
        <v>1403</v>
      </c>
      <c r="V38" s="136" t="n">
        <v>13994</v>
      </c>
      <c r="W38" s="137" t="n">
        <v>11151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10774</v>
      </c>
      <c r="E39" s="136" t="n">
        <v>67930</v>
      </c>
      <c r="F39" s="136" t="n">
        <v>58196</v>
      </c>
      <c r="G39" s="136" t="n">
        <v>6125</v>
      </c>
      <c r="H39" s="136" t="n">
        <v>3609</v>
      </c>
      <c r="I39" s="136" t="n">
        <v>13511</v>
      </c>
      <c r="J39" s="136" t="n">
        <v>-1783</v>
      </c>
      <c r="K39" s="136" t="n">
        <v>238</v>
      </c>
      <c r="L39" s="136" t="n">
        <v>15056</v>
      </c>
      <c r="M39" s="136" t="n">
        <v>10241</v>
      </c>
      <c r="N39" s="136" t="n">
        <v>933</v>
      </c>
      <c r="O39" s="136" t="n">
        <v>3122</v>
      </c>
      <c r="P39" s="136" t="n">
        <v>760</v>
      </c>
      <c r="Q39" s="136" t="n">
        <v>29333</v>
      </c>
      <c r="R39" s="136" t="n">
        <v>10867</v>
      </c>
      <c r="S39" s="136" t="n">
        <v>1886</v>
      </c>
      <c r="T39" s="136" t="n">
        <v>16580</v>
      </c>
      <c r="U39" s="136" t="n">
        <v>738</v>
      </c>
      <c r="V39" s="136" t="n">
        <v>9523</v>
      </c>
      <c r="W39" s="137" t="n">
        <v>6319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25951</v>
      </c>
      <c r="E40" s="136" t="n">
        <v>76072</v>
      </c>
      <c r="F40" s="136" t="n">
        <v>65171</v>
      </c>
      <c r="G40" s="136" t="n">
        <v>6859</v>
      </c>
      <c r="H40" s="136" t="n">
        <v>4042</v>
      </c>
      <c r="I40" s="136" t="n">
        <v>16190</v>
      </c>
      <c r="J40" s="136" t="n">
        <v>-1068</v>
      </c>
      <c r="K40" s="136" t="n">
        <v>261</v>
      </c>
      <c r="L40" s="136" t="n">
        <v>16997</v>
      </c>
      <c r="M40" s="136" t="n">
        <v>11472</v>
      </c>
      <c r="N40" s="136" t="n">
        <v>1061</v>
      </c>
      <c r="O40" s="136" t="n">
        <v>3502</v>
      </c>
      <c r="P40" s="136" t="n">
        <v>962</v>
      </c>
      <c r="Q40" s="136" t="n">
        <v>33689</v>
      </c>
      <c r="R40" s="136" t="n">
        <v>12220</v>
      </c>
      <c r="S40" s="136" t="n">
        <v>1449</v>
      </c>
      <c r="T40" s="136" t="n">
        <v>20020</v>
      </c>
      <c r="U40" s="136" t="n">
        <v>1217</v>
      </c>
      <c r="V40" s="136" t="n">
        <v>10703</v>
      </c>
      <c r="W40" s="137" t="n">
        <v>8100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96438</v>
      </c>
      <c r="E41" s="136" t="n">
        <v>59037</v>
      </c>
      <c r="F41" s="136" t="n">
        <v>50578</v>
      </c>
      <c r="G41" s="136" t="n">
        <v>5323</v>
      </c>
      <c r="H41" s="136" t="n">
        <v>3136</v>
      </c>
      <c r="I41" s="136" t="n">
        <v>11752</v>
      </c>
      <c r="J41" s="136" t="n">
        <v>-1888</v>
      </c>
      <c r="K41" s="136" t="n">
        <v>327</v>
      </c>
      <c r="L41" s="136" t="n">
        <v>13313</v>
      </c>
      <c r="M41" s="136" t="n">
        <v>8905</v>
      </c>
      <c r="N41" s="136" t="n">
        <v>804</v>
      </c>
      <c r="O41" s="136" t="n">
        <v>2713</v>
      </c>
      <c r="P41" s="136" t="n">
        <v>891</v>
      </c>
      <c r="Q41" s="136" t="n">
        <v>25649</v>
      </c>
      <c r="R41" s="136" t="n">
        <v>10385</v>
      </c>
      <c r="S41" s="136" t="n">
        <v>1471</v>
      </c>
      <c r="T41" s="136" t="n">
        <v>13793</v>
      </c>
      <c r="U41" s="136" t="n">
        <v>725</v>
      </c>
      <c r="V41" s="136" t="n">
        <v>7462</v>
      </c>
      <c r="W41" s="137" t="n">
        <v>5606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53551</v>
      </c>
      <c r="E42" s="155" t="n">
        <v>31211</v>
      </c>
      <c r="F42" s="155" t="n">
        <v>26738</v>
      </c>
      <c r="G42" s="155" t="n">
        <v>2814</v>
      </c>
      <c r="H42" s="155" t="n">
        <v>1659</v>
      </c>
      <c r="I42" s="155" t="n">
        <v>6756</v>
      </c>
      <c r="J42" s="155" t="n">
        <v>-539</v>
      </c>
      <c r="K42" s="155" t="n">
        <v>317</v>
      </c>
      <c r="L42" s="155" t="n">
        <v>6978</v>
      </c>
      <c r="M42" s="155" t="n">
        <v>4708</v>
      </c>
      <c r="N42" s="155" t="n">
        <v>494</v>
      </c>
      <c r="O42" s="155" t="n">
        <v>1453</v>
      </c>
      <c r="P42" s="155" t="n">
        <v>323</v>
      </c>
      <c r="Q42" s="155" t="n">
        <v>15584</v>
      </c>
      <c r="R42" s="155" t="n">
        <v>1503</v>
      </c>
      <c r="S42" s="155" t="n">
        <v>537</v>
      </c>
      <c r="T42" s="155" t="n">
        <v>13544</v>
      </c>
      <c r="U42" s="155" t="n">
        <v>487</v>
      </c>
      <c r="V42" s="155" t="n">
        <v>9046</v>
      </c>
      <c r="W42" s="156" t="n">
        <v>4011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406366</v>
      </c>
      <c r="E43" s="150" t="n">
        <v>846700</v>
      </c>
      <c r="F43" s="150" t="n">
        <v>725375</v>
      </c>
      <c r="G43" s="150" t="n">
        <v>76340</v>
      </c>
      <c r="H43" s="150" t="n">
        <v>44985</v>
      </c>
      <c r="I43" s="150" t="n">
        <v>177838</v>
      </c>
      <c r="J43" s="150" t="n">
        <v>-13470</v>
      </c>
      <c r="K43" s="150" t="n">
        <v>4038</v>
      </c>
      <c r="L43" s="150" t="n">
        <v>187270</v>
      </c>
      <c r="M43" s="150" t="n">
        <v>127685</v>
      </c>
      <c r="N43" s="150" t="n">
        <v>11292</v>
      </c>
      <c r="O43" s="150" t="n">
        <v>38829</v>
      </c>
      <c r="P43" s="150" t="n">
        <v>9464</v>
      </c>
      <c r="Q43" s="150" t="n">
        <v>381828</v>
      </c>
      <c r="R43" s="150" t="n">
        <v>192681</v>
      </c>
      <c r="S43" s="150" t="n">
        <v>12855</v>
      </c>
      <c r="T43" s="150" t="n">
        <v>176292</v>
      </c>
      <c r="U43" s="150" t="n">
        <v>4474</v>
      </c>
      <c r="V43" s="150" t="n">
        <v>97817</v>
      </c>
      <c r="W43" s="151" t="n">
        <v>74001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295906</v>
      </c>
      <c r="E44" s="136" t="n">
        <v>778391</v>
      </c>
      <c r="F44" s="136" t="n">
        <v>666854</v>
      </c>
      <c r="G44" s="136" t="n">
        <v>70181</v>
      </c>
      <c r="H44" s="136" t="n">
        <v>41356</v>
      </c>
      <c r="I44" s="136" t="n">
        <v>163396</v>
      </c>
      <c r="J44" s="136" t="n">
        <v>-12242</v>
      </c>
      <c r="K44" s="136" t="n">
        <v>3513</v>
      </c>
      <c r="L44" s="136" t="n">
        <v>172125</v>
      </c>
      <c r="M44" s="136" t="n">
        <v>117387</v>
      </c>
      <c r="N44" s="136" t="n">
        <v>10338</v>
      </c>
      <c r="O44" s="136" t="n">
        <v>35685</v>
      </c>
      <c r="P44" s="136" t="n">
        <v>8715</v>
      </c>
      <c r="Q44" s="136" t="n">
        <v>354119</v>
      </c>
      <c r="R44" s="136" t="n">
        <v>184325</v>
      </c>
      <c r="S44" s="136" t="n">
        <v>11603</v>
      </c>
      <c r="T44" s="136" t="n">
        <v>158191</v>
      </c>
      <c r="U44" s="136" t="n">
        <v>3655</v>
      </c>
      <c r="V44" s="136" t="n">
        <v>88635</v>
      </c>
      <c r="W44" s="137" t="n">
        <v>65901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2111</v>
      </c>
      <c r="E45" s="136" t="n">
        <v>20550</v>
      </c>
      <c r="F45" s="136" t="n">
        <v>17605</v>
      </c>
      <c r="G45" s="136" t="n">
        <v>1853</v>
      </c>
      <c r="H45" s="136" t="n">
        <v>1092</v>
      </c>
      <c r="I45" s="136" t="n">
        <v>4458</v>
      </c>
      <c r="J45" s="136" t="n">
        <v>-277</v>
      </c>
      <c r="K45" s="136" t="n">
        <v>176</v>
      </c>
      <c r="L45" s="136" t="n">
        <v>4559</v>
      </c>
      <c r="M45" s="136" t="n">
        <v>3096</v>
      </c>
      <c r="N45" s="136" t="n">
        <v>293</v>
      </c>
      <c r="O45" s="136" t="n">
        <v>947</v>
      </c>
      <c r="P45" s="136" t="n">
        <v>223</v>
      </c>
      <c r="Q45" s="136" t="n">
        <v>7103</v>
      </c>
      <c r="R45" s="136" t="n">
        <v>867</v>
      </c>
      <c r="S45" s="136" t="n">
        <v>263</v>
      </c>
      <c r="T45" s="136" t="n">
        <v>5973</v>
      </c>
      <c r="U45" s="136" t="n">
        <v>271</v>
      </c>
      <c r="V45" s="136" t="n">
        <v>3045</v>
      </c>
      <c r="W45" s="137" t="n">
        <v>2657</v>
      </c>
      <c r="X45" s="157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47374</v>
      </c>
      <c r="E46" s="136" t="n">
        <v>28312</v>
      </c>
      <c r="F46" s="136" t="n">
        <v>24255</v>
      </c>
      <c r="G46" s="136" t="n">
        <v>2553</v>
      </c>
      <c r="H46" s="136" t="n">
        <v>1504</v>
      </c>
      <c r="I46" s="136" t="n">
        <v>5967</v>
      </c>
      <c r="J46" s="136" t="n">
        <v>-558</v>
      </c>
      <c r="K46" s="136" t="n">
        <v>232</v>
      </c>
      <c r="L46" s="136" t="n">
        <v>6293</v>
      </c>
      <c r="M46" s="136" t="n">
        <v>4271</v>
      </c>
      <c r="N46" s="136" t="n">
        <v>388</v>
      </c>
      <c r="O46" s="136" t="n">
        <v>1302</v>
      </c>
      <c r="P46" s="136" t="n">
        <v>332</v>
      </c>
      <c r="Q46" s="136" t="n">
        <v>13095</v>
      </c>
      <c r="R46" s="136" t="n">
        <v>5793</v>
      </c>
      <c r="S46" s="136" t="n">
        <v>475</v>
      </c>
      <c r="T46" s="136" t="n">
        <v>6827</v>
      </c>
      <c r="U46" s="136" t="n">
        <v>269</v>
      </c>
      <c r="V46" s="136" t="n">
        <v>3461</v>
      </c>
      <c r="W46" s="137" t="n">
        <v>3097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0975</v>
      </c>
      <c r="E47" s="136" t="n">
        <v>19447</v>
      </c>
      <c r="F47" s="136" t="n">
        <v>16661</v>
      </c>
      <c r="G47" s="136" t="n">
        <v>1753</v>
      </c>
      <c r="H47" s="136" t="n">
        <v>1033</v>
      </c>
      <c r="I47" s="136" t="n">
        <v>4017</v>
      </c>
      <c r="J47" s="136" t="n">
        <v>-393</v>
      </c>
      <c r="K47" s="136" t="n">
        <v>117</v>
      </c>
      <c r="L47" s="136" t="n">
        <v>4293</v>
      </c>
      <c r="M47" s="136" t="n">
        <v>2931</v>
      </c>
      <c r="N47" s="136" t="n">
        <v>273</v>
      </c>
      <c r="O47" s="136" t="n">
        <v>895</v>
      </c>
      <c r="P47" s="136" t="n">
        <v>194</v>
      </c>
      <c r="Q47" s="136" t="n">
        <v>7511</v>
      </c>
      <c r="R47" s="136" t="n">
        <v>1696</v>
      </c>
      <c r="S47" s="136" t="n">
        <v>514</v>
      </c>
      <c r="T47" s="136" t="n">
        <v>5301</v>
      </c>
      <c r="U47" s="136" t="n">
        <v>279</v>
      </c>
      <c r="V47" s="136" t="n">
        <v>2676</v>
      </c>
      <c r="W47" s="137" t="n">
        <v>2346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641987</v>
      </c>
      <c r="E48" s="150" t="n">
        <v>405877</v>
      </c>
      <c r="F48" s="150" t="n">
        <v>347720</v>
      </c>
      <c r="G48" s="150" t="n">
        <v>36594</v>
      </c>
      <c r="H48" s="150" t="n">
        <v>21563</v>
      </c>
      <c r="I48" s="150" t="n">
        <v>85123</v>
      </c>
      <c r="J48" s="150" t="n">
        <v>-7308</v>
      </c>
      <c r="K48" s="150" t="n">
        <v>2349</v>
      </c>
      <c r="L48" s="150" t="n">
        <v>90082</v>
      </c>
      <c r="M48" s="150" t="n">
        <v>61184</v>
      </c>
      <c r="N48" s="150" t="n">
        <v>5535</v>
      </c>
      <c r="O48" s="150" t="n">
        <v>18640</v>
      </c>
      <c r="P48" s="150" t="n">
        <v>4723</v>
      </c>
      <c r="Q48" s="150" t="n">
        <v>150987</v>
      </c>
      <c r="R48" s="150" t="n">
        <v>47731</v>
      </c>
      <c r="S48" s="150" t="n">
        <v>7768</v>
      </c>
      <c r="T48" s="150" t="n">
        <v>95488</v>
      </c>
      <c r="U48" s="150" t="n">
        <v>4559</v>
      </c>
      <c r="V48" s="150" t="n">
        <v>48896</v>
      </c>
      <c r="W48" s="151" t="n">
        <v>42033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77566</v>
      </c>
      <c r="E49" s="136" t="n">
        <v>50131</v>
      </c>
      <c r="F49" s="136" t="n">
        <v>42948</v>
      </c>
      <c r="G49" s="136" t="n">
        <v>4520</v>
      </c>
      <c r="H49" s="136" t="n">
        <v>2663</v>
      </c>
      <c r="I49" s="136" t="n">
        <v>10187</v>
      </c>
      <c r="J49" s="136" t="n">
        <v>-1205</v>
      </c>
      <c r="K49" s="136" t="n">
        <v>219</v>
      </c>
      <c r="L49" s="136" t="n">
        <v>11173</v>
      </c>
      <c r="M49" s="136" t="n">
        <v>7559</v>
      </c>
      <c r="N49" s="136" t="n">
        <v>666</v>
      </c>
      <c r="O49" s="136" t="n">
        <v>2298</v>
      </c>
      <c r="P49" s="136" t="n">
        <v>650</v>
      </c>
      <c r="Q49" s="136" t="n">
        <v>17248</v>
      </c>
      <c r="R49" s="136" t="n">
        <v>6153</v>
      </c>
      <c r="S49" s="136" t="n">
        <v>908</v>
      </c>
      <c r="T49" s="136" t="n">
        <v>10187</v>
      </c>
      <c r="U49" s="136" t="n">
        <v>200</v>
      </c>
      <c r="V49" s="136" t="n">
        <v>5033</v>
      </c>
      <c r="W49" s="137" t="n">
        <v>4954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20664</v>
      </c>
      <c r="E50" s="136" t="n">
        <v>76170</v>
      </c>
      <c r="F50" s="136" t="n">
        <v>65255</v>
      </c>
      <c r="G50" s="136" t="n">
        <v>6868</v>
      </c>
      <c r="H50" s="136" t="n">
        <v>4047</v>
      </c>
      <c r="I50" s="136" t="n">
        <v>16779</v>
      </c>
      <c r="J50" s="136" t="n">
        <v>-948</v>
      </c>
      <c r="K50" s="136" t="n">
        <v>393</v>
      </c>
      <c r="L50" s="136" t="n">
        <v>17334</v>
      </c>
      <c r="M50" s="136" t="n">
        <v>11482</v>
      </c>
      <c r="N50" s="136" t="n">
        <v>1000</v>
      </c>
      <c r="O50" s="136" t="n">
        <v>3487</v>
      </c>
      <c r="P50" s="136" t="n">
        <v>1365</v>
      </c>
      <c r="Q50" s="136" t="n">
        <v>27715</v>
      </c>
      <c r="R50" s="136" t="n">
        <v>12033</v>
      </c>
      <c r="S50" s="136" t="n">
        <v>1280</v>
      </c>
      <c r="T50" s="136" t="n">
        <v>14402</v>
      </c>
      <c r="U50" s="136" t="n">
        <v>580</v>
      </c>
      <c r="V50" s="136" t="n">
        <v>7052</v>
      </c>
      <c r="W50" s="137" t="n">
        <v>6770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94127</v>
      </c>
      <c r="E51" s="136" t="n">
        <v>56251</v>
      </c>
      <c r="F51" s="136" t="n">
        <v>48191</v>
      </c>
      <c r="G51" s="136" t="n">
        <v>5072</v>
      </c>
      <c r="H51" s="136" t="n">
        <v>2988</v>
      </c>
      <c r="I51" s="136" t="n">
        <v>11781</v>
      </c>
      <c r="J51" s="136" t="n">
        <v>-1264</v>
      </c>
      <c r="K51" s="136" t="n">
        <v>492</v>
      </c>
      <c r="L51" s="136" t="n">
        <v>12553</v>
      </c>
      <c r="M51" s="136" t="n">
        <v>8485</v>
      </c>
      <c r="N51" s="136" t="n">
        <v>844</v>
      </c>
      <c r="O51" s="136" t="n">
        <v>2606</v>
      </c>
      <c r="P51" s="136" t="n">
        <v>618</v>
      </c>
      <c r="Q51" s="136" t="n">
        <v>26095</v>
      </c>
      <c r="R51" s="136" t="n">
        <v>4472</v>
      </c>
      <c r="S51" s="136" t="n">
        <v>1424</v>
      </c>
      <c r="T51" s="136" t="n">
        <v>20199</v>
      </c>
      <c r="U51" s="136" t="n">
        <v>928</v>
      </c>
      <c r="V51" s="136" t="n">
        <v>11757</v>
      </c>
      <c r="W51" s="137" t="n">
        <v>7514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184285</v>
      </c>
      <c r="E52" s="136" t="n">
        <v>117394</v>
      </c>
      <c r="F52" s="136" t="n">
        <v>100573</v>
      </c>
      <c r="G52" s="136" t="n">
        <v>10584</v>
      </c>
      <c r="H52" s="136" t="n">
        <v>6237</v>
      </c>
      <c r="I52" s="136" t="n">
        <v>24321</v>
      </c>
      <c r="J52" s="136" t="n">
        <v>-2110</v>
      </c>
      <c r="K52" s="136" t="n">
        <v>711</v>
      </c>
      <c r="L52" s="136" t="n">
        <v>25720</v>
      </c>
      <c r="M52" s="136" t="n">
        <v>17695</v>
      </c>
      <c r="N52" s="136" t="n">
        <v>1601</v>
      </c>
      <c r="O52" s="136" t="n">
        <v>5391</v>
      </c>
      <c r="P52" s="136" t="n">
        <v>1033</v>
      </c>
      <c r="Q52" s="136" t="n">
        <v>42570</v>
      </c>
      <c r="R52" s="136" t="n">
        <v>12592</v>
      </c>
      <c r="S52" s="136" t="n">
        <v>2329</v>
      </c>
      <c r="T52" s="136" t="n">
        <v>27649</v>
      </c>
      <c r="U52" s="136" t="n">
        <v>1372</v>
      </c>
      <c r="V52" s="136" t="n">
        <v>13947</v>
      </c>
      <c r="W52" s="137" t="n">
        <v>12330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77332</v>
      </c>
      <c r="E53" s="136" t="n">
        <v>50003</v>
      </c>
      <c r="F53" s="136" t="n">
        <v>42838</v>
      </c>
      <c r="G53" s="136" t="n">
        <v>4508</v>
      </c>
      <c r="H53" s="136" t="n">
        <v>2657</v>
      </c>
      <c r="I53" s="136" t="n">
        <v>10556</v>
      </c>
      <c r="J53" s="136" t="n">
        <v>-438</v>
      </c>
      <c r="K53" s="136" t="n">
        <v>115</v>
      </c>
      <c r="L53" s="136" t="n">
        <v>10879</v>
      </c>
      <c r="M53" s="136" t="n">
        <v>7535</v>
      </c>
      <c r="N53" s="136" t="n">
        <v>642</v>
      </c>
      <c r="O53" s="136" t="n">
        <v>2285</v>
      </c>
      <c r="P53" s="136" t="n">
        <v>417</v>
      </c>
      <c r="Q53" s="136" t="n">
        <v>16773</v>
      </c>
      <c r="R53" s="136" t="n">
        <v>8139</v>
      </c>
      <c r="S53" s="136" t="n">
        <v>486</v>
      </c>
      <c r="T53" s="136" t="n">
        <v>8148</v>
      </c>
      <c r="U53" s="136" t="n">
        <v>118</v>
      </c>
      <c r="V53" s="136" t="n">
        <v>3913</v>
      </c>
      <c r="W53" s="137" t="n">
        <v>4117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0528</v>
      </c>
      <c r="E54" s="136" t="n">
        <v>26899</v>
      </c>
      <c r="F54" s="136" t="n">
        <v>23045</v>
      </c>
      <c r="G54" s="136" t="n">
        <v>2425</v>
      </c>
      <c r="H54" s="136" t="n">
        <v>1429</v>
      </c>
      <c r="I54" s="136" t="n">
        <v>5502</v>
      </c>
      <c r="J54" s="136" t="n">
        <v>-539</v>
      </c>
      <c r="K54" s="136" t="n">
        <v>121</v>
      </c>
      <c r="L54" s="136" t="n">
        <v>5920</v>
      </c>
      <c r="M54" s="136" t="n">
        <v>4052</v>
      </c>
      <c r="N54" s="136" t="n">
        <v>362</v>
      </c>
      <c r="O54" s="136" t="n">
        <v>1233</v>
      </c>
      <c r="P54" s="136" t="n">
        <v>273</v>
      </c>
      <c r="Q54" s="136" t="n">
        <v>8127</v>
      </c>
      <c r="R54" s="136" t="n">
        <v>1570</v>
      </c>
      <c r="S54" s="136" t="n">
        <v>633</v>
      </c>
      <c r="T54" s="136" t="n">
        <v>5924</v>
      </c>
      <c r="U54" s="136" t="n">
        <v>276</v>
      </c>
      <c r="V54" s="136" t="n">
        <v>2827</v>
      </c>
      <c r="W54" s="137" t="n">
        <v>2821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47485</v>
      </c>
      <c r="E55" s="155" t="n">
        <v>29029</v>
      </c>
      <c r="F55" s="155" t="n">
        <v>24870</v>
      </c>
      <c r="G55" s="155" t="n">
        <v>2617</v>
      </c>
      <c r="H55" s="155" t="n">
        <v>1542</v>
      </c>
      <c r="I55" s="155" t="n">
        <v>5997</v>
      </c>
      <c r="J55" s="155" t="n">
        <v>-804</v>
      </c>
      <c r="K55" s="155" t="n">
        <v>298</v>
      </c>
      <c r="L55" s="155" t="n">
        <v>6503</v>
      </c>
      <c r="M55" s="155" t="n">
        <v>4376</v>
      </c>
      <c r="N55" s="155" t="n">
        <v>420</v>
      </c>
      <c r="O55" s="155" t="n">
        <v>1340</v>
      </c>
      <c r="P55" s="155" t="n">
        <v>367</v>
      </c>
      <c r="Q55" s="155" t="n">
        <v>12459</v>
      </c>
      <c r="R55" s="155" t="n">
        <v>2772</v>
      </c>
      <c r="S55" s="155" t="n">
        <v>708</v>
      </c>
      <c r="T55" s="155" t="n">
        <v>8979</v>
      </c>
      <c r="U55" s="155" t="n">
        <v>1085</v>
      </c>
      <c r="V55" s="155" t="n">
        <v>4367</v>
      </c>
      <c r="W55" s="156" t="n">
        <v>3527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430192</v>
      </c>
      <c r="E56" s="136" t="n">
        <v>250650</v>
      </c>
      <c r="F56" s="136" t="n">
        <v>214733</v>
      </c>
      <c r="G56" s="136" t="n">
        <v>22599</v>
      </c>
      <c r="H56" s="136" t="n">
        <v>13318</v>
      </c>
      <c r="I56" s="136" t="n">
        <v>50634</v>
      </c>
      <c r="J56" s="136" t="n">
        <v>-7603</v>
      </c>
      <c r="K56" s="136" t="n">
        <v>2096</v>
      </c>
      <c r="L56" s="136" t="n">
        <v>56141</v>
      </c>
      <c r="M56" s="136" t="n">
        <v>37819</v>
      </c>
      <c r="N56" s="136" t="n">
        <v>3781</v>
      </c>
      <c r="O56" s="136" t="n">
        <v>11623</v>
      </c>
      <c r="P56" s="136" t="n">
        <v>2918</v>
      </c>
      <c r="Q56" s="136" t="n">
        <v>128908</v>
      </c>
      <c r="R56" s="136" t="n">
        <v>29860</v>
      </c>
      <c r="S56" s="136" t="n">
        <v>7094</v>
      </c>
      <c r="T56" s="136" t="n">
        <v>91954</v>
      </c>
      <c r="U56" s="136" t="n">
        <v>7678</v>
      </c>
      <c r="V56" s="136" t="n">
        <v>49950</v>
      </c>
      <c r="W56" s="137" t="n">
        <v>34326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02212</v>
      </c>
      <c r="E57" s="136" t="n">
        <v>114224</v>
      </c>
      <c r="F57" s="136" t="n">
        <v>97856</v>
      </c>
      <c r="G57" s="136" t="n">
        <v>10299</v>
      </c>
      <c r="H57" s="136" t="n">
        <v>6069</v>
      </c>
      <c r="I57" s="136" t="n">
        <v>23262</v>
      </c>
      <c r="J57" s="136" t="n">
        <v>-3368</v>
      </c>
      <c r="K57" s="136" t="n">
        <v>1023</v>
      </c>
      <c r="L57" s="136" t="n">
        <v>25607</v>
      </c>
      <c r="M57" s="136" t="n">
        <v>17239</v>
      </c>
      <c r="N57" s="136" t="n">
        <v>1748</v>
      </c>
      <c r="O57" s="136" t="n">
        <v>5305</v>
      </c>
      <c r="P57" s="136" t="n">
        <v>1315</v>
      </c>
      <c r="Q57" s="136" t="n">
        <v>64726</v>
      </c>
      <c r="R57" s="136" t="n">
        <v>17537</v>
      </c>
      <c r="S57" s="136" t="n">
        <v>3083</v>
      </c>
      <c r="T57" s="136" t="n">
        <v>44106</v>
      </c>
      <c r="U57" s="136" t="n">
        <v>2543</v>
      </c>
      <c r="V57" s="136" t="n">
        <v>26688</v>
      </c>
      <c r="W57" s="137" t="n">
        <v>14875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63515</v>
      </c>
      <c r="E58" s="136" t="n">
        <v>38091</v>
      </c>
      <c r="F58" s="136" t="n">
        <v>32633</v>
      </c>
      <c r="G58" s="136" t="n">
        <v>3434</v>
      </c>
      <c r="H58" s="136" t="n">
        <v>2024</v>
      </c>
      <c r="I58" s="136" t="n">
        <v>7641</v>
      </c>
      <c r="J58" s="136" t="n">
        <v>-1182</v>
      </c>
      <c r="K58" s="136" t="n">
        <v>309</v>
      </c>
      <c r="L58" s="136" t="n">
        <v>8514</v>
      </c>
      <c r="M58" s="136" t="n">
        <v>5747</v>
      </c>
      <c r="N58" s="136" t="n">
        <v>570</v>
      </c>
      <c r="O58" s="136" t="n">
        <v>1765</v>
      </c>
      <c r="P58" s="136" t="n">
        <v>432</v>
      </c>
      <c r="Q58" s="136" t="n">
        <v>17783</v>
      </c>
      <c r="R58" s="136" t="n">
        <v>3115</v>
      </c>
      <c r="S58" s="136" t="n">
        <v>1082</v>
      </c>
      <c r="T58" s="136" t="n">
        <v>13586</v>
      </c>
      <c r="U58" s="136" t="n">
        <v>1185</v>
      </c>
      <c r="V58" s="136" t="n">
        <v>6819</v>
      </c>
      <c r="W58" s="137" t="n">
        <v>5582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77405</v>
      </c>
      <c r="E59" s="136" t="n">
        <v>46361</v>
      </c>
      <c r="F59" s="136" t="n">
        <v>39718</v>
      </c>
      <c r="G59" s="136" t="n">
        <v>4180</v>
      </c>
      <c r="H59" s="136" t="n">
        <v>2463</v>
      </c>
      <c r="I59" s="136" t="n">
        <v>9483</v>
      </c>
      <c r="J59" s="136" t="n">
        <v>-1315</v>
      </c>
      <c r="K59" s="136" t="n">
        <v>418</v>
      </c>
      <c r="L59" s="136" t="n">
        <v>10380</v>
      </c>
      <c r="M59" s="136" t="n">
        <v>6993</v>
      </c>
      <c r="N59" s="136" t="n">
        <v>672</v>
      </c>
      <c r="O59" s="136" t="n">
        <v>2142</v>
      </c>
      <c r="P59" s="136" t="n">
        <v>573</v>
      </c>
      <c r="Q59" s="136" t="n">
        <v>21561</v>
      </c>
      <c r="R59" s="136" t="n">
        <v>5805</v>
      </c>
      <c r="S59" s="136" t="n">
        <v>1209</v>
      </c>
      <c r="T59" s="136" t="n">
        <v>14547</v>
      </c>
      <c r="U59" s="136" t="n">
        <v>1166</v>
      </c>
      <c r="V59" s="136" t="n">
        <v>6986</v>
      </c>
      <c r="W59" s="137" t="n">
        <v>6395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0177</v>
      </c>
      <c r="E60" s="136" t="n">
        <v>29801</v>
      </c>
      <c r="F60" s="136" t="n">
        <v>25530</v>
      </c>
      <c r="G60" s="136" t="n">
        <v>2687</v>
      </c>
      <c r="H60" s="136" t="n">
        <v>1584</v>
      </c>
      <c r="I60" s="136" t="n">
        <v>5882</v>
      </c>
      <c r="J60" s="136" t="n">
        <v>-944</v>
      </c>
      <c r="K60" s="136" t="n">
        <v>181</v>
      </c>
      <c r="L60" s="136" t="n">
        <v>6645</v>
      </c>
      <c r="M60" s="136" t="n">
        <v>4495</v>
      </c>
      <c r="N60" s="136" t="n">
        <v>455</v>
      </c>
      <c r="O60" s="136" t="n">
        <v>1383</v>
      </c>
      <c r="P60" s="136" t="n">
        <v>312</v>
      </c>
      <c r="Q60" s="136" t="n">
        <v>14494</v>
      </c>
      <c r="R60" s="136" t="n">
        <v>2171</v>
      </c>
      <c r="S60" s="136" t="n">
        <v>908</v>
      </c>
      <c r="T60" s="136" t="n">
        <v>11415</v>
      </c>
      <c r="U60" s="136" t="n">
        <v>1756</v>
      </c>
      <c r="V60" s="136" t="n">
        <v>5342</v>
      </c>
      <c r="W60" s="137" t="n">
        <v>4317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36883</v>
      </c>
      <c r="E61" s="136" t="n">
        <v>22173</v>
      </c>
      <c r="F61" s="136" t="n">
        <v>18996</v>
      </c>
      <c r="G61" s="136" t="n">
        <v>1999</v>
      </c>
      <c r="H61" s="136" t="n">
        <v>1178</v>
      </c>
      <c r="I61" s="136" t="n">
        <v>4366</v>
      </c>
      <c r="J61" s="136" t="n">
        <v>-794</v>
      </c>
      <c r="K61" s="136" t="n">
        <v>165</v>
      </c>
      <c r="L61" s="136" t="n">
        <v>4995</v>
      </c>
      <c r="M61" s="136" t="n">
        <v>3345</v>
      </c>
      <c r="N61" s="136" t="n">
        <v>336</v>
      </c>
      <c r="O61" s="136" t="n">
        <v>1028</v>
      </c>
      <c r="P61" s="136" t="n">
        <v>286</v>
      </c>
      <c r="Q61" s="136" t="n">
        <v>10344</v>
      </c>
      <c r="R61" s="136" t="n">
        <v>1232</v>
      </c>
      <c r="S61" s="136" t="n">
        <v>812</v>
      </c>
      <c r="T61" s="136" t="n">
        <v>8300</v>
      </c>
      <c r="U61" s="136" t="n">
        <v>1028</v>
      </c>
      <c r="V61" s="136" t="n">
        <v>4115</v>
      </c>
      <c r="W61" s="137" t="n">
        <v>3157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243913</v>
      </c>
      <c r="E62" s="150" t="n">
        <v>151915</v>
      </c>
      <c r="F62" s="150" t="n">
        <v>130146</v>
      </c>
      <c r="G62" s="150" t="n">
        <v>13697</v>
      </c>
      <c r="H62" s="150" t="n">
        <v>8072</v>
      </c>
      <c r="I62" s="150" t="n">
        <v>31898</v>
      </c>
      <c r="J62" s="150" t="n">
        <v>-3496</v>
      </c>
      <c r="K62" s="150" t="n">
        <v>1259</v>
      </c>
      <c r="L62" s="150" t="n">
        <v>34135</v>
      </c>
      <c r="M62" s="150" t="n">
        <v>22906</v>
      </c>
      <c r="N62" s="150" t="n">
        <v>2155</v>
      </c>
      <c r="O62" s="150" t="n">
        <v>7002</v>
      </c>
      <c r="P62" s="150" t="n">
        <v>2072</v>
      </c>
      <c r="Q62" s="150" t="n">
        <v>60100</v>
      </c>
      <c r="R62" s="150" t="n">
        <v>13120</v>
      </c>
      <c r="S62" s="150" t="n">
        <v>3576</v>
      </c>
      <c r="T62" s="150" t="n">
        <v>43404</v>
      </c>
      <c r="U62" s="150" t="n">
        <v>2573</v>
      </c>
      <c r="V62" s="150" t="n">
        <v>24820</v>
      </c>
      <c r="W62" s="151" t="n">
        <v>16011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87201</v>
      </c>
      <c r="E63" s="136" t="n">
        <v>58292</v>
      </c>
      <c r="F63" s="136" t="n">
        <v>49939</v>
      </c>
      <c r="G63" s="136" t="n">
        <v>5256</v>
      </c>
      <c r="H63" s="136" t="n">
        <v>3097</v>
      </c>
      <c r="I63" s="136" t="n">
        <v>12145</v>
      </c>
      <c r="J63" s="136" t="n">
        <v>-1323</v>
      </c>
      <c r="K63" s="136" t="n">
        <v>403</v>
      </c>
      <c r="L63" s="136" t="n">
        <v>13065</v>
      </c>
      <c r="M63" s="136" t="n">
        <v>8786</v>
      </c>
      <c r="N63" s="136" t="n">
        <v>774</v>
      </c>
      <c r="O63" s="136" t="n">
        <v>2671</v>
      </c>
      <c r="P63" s="136" t="n">
        <v>834</v>
      </c>
      <c r="Q63" s="136" t="n">
        <v>16764</v>
      </c>
      <c r="R63" s="136" t="n">
        <v>3509</v>
      </c>
      <c r="S63" s="136" t="n">
        <v>1382</v>
      </c>
      <c r="T63" s="136" t="n">
        <v>11873</v>
      </c>
      <c r="U63" s="136" t="n">
        <v>669</v>
      </c>
      <c r="V63" s="136" t="n">
        <v>7535</v>
      </c>
      <c r="W63" s="137" t="n">
        <v>3669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56712</v>
      </c>
      <c r="E64" s="136" t="n">
        <v>93623</v>
      </c>
      <c r="F64" s="136" t="n">
        <v>80207</v>
      </c>
      <c r="G64" s="136" t="n">
        <v>8441</v>
      </c>
      <c r="H64" s="136" t="n">
        <v>4975</v>
      </c>
      <c r="I64" s="136" t="n">
        <v>19753</v>
      </c>
      <c r="J64" s="136" t="n">
        <v>-2173</v>
      </c>
      <c r="K64" s="136" t="n">
        <v>856</v>
      </c>
      <c r="L64" s="136" t="n">
        <v>21070</v>
      </c>
      <c r="M64" s="136" t="n">
        <v>14120</v>
      </c>
      <c r="N64" s="136" t="n">
        <v>1381</v>
      </c>
      <c r="O64" s="136" t="n">
        <v>4331</v>
      </c>
      <c r="P64" s="136" t="n">
        <v>1238</v>
      </c>
      <c r="Q64" s="136" t="n">
        <v>43336</v>
      </c>
      <c r="R64" s="136" t="n">
        <v>9611</v>
      </c>
      <c r="S64" s="136" t="n">
        <v>2194</v>
      </c>
      <c r="T64" s="136" t="n">
        <v>31531</v>
      </c>
      <c r="U64" s="136" t="n">
        <v>1904</v>
      </c>
      <c r="V64" s="136" t="n">
        <v>17285</v>
      </c>
      <c r="W64" s="137" t="n">
        <v>12342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31640</v>
      </c>
      <c r="E65" s="150" t="n">
        <v>189320</v>
      </c>
      <c r="F65" s="150" t="n">
        <v>162192</v>
      </c>
      <c r="G65" s="150" t="n">
        <v>17070</v>
      </c>
      <c r="H65" s="150" t="n">
        <v>10058</v>
      </c>
      <c r="I65" s="150" t="n">
        <v>39365</v>
      </c>
      <c r="J65" s="150" t="n">
        <v>-4782</v>
      </c>
      <c r="K65" s="150" t="n">
        <v>1314</v>
      </c>
      <c r="L65" s="150" t="n">
        <v>42833</v>
      </c>
      <c r="M65" s="150" t="n">
        <v>28556</v>
      </c>
      <c r="N65" s="150" t="n">
        <v>2911</v>
      </c>
      <c r="O65" s="150" t="n">
        <v>8791</v>
      </c>
      <c r="P65" s="150" t="n">
        <v>2575</v>
      </c>
      <c r="Q65" s="150" t="n">
        <v>102955</v>
      </c>
      <c r="R65" s="150" t="n">
        <v>23766</v>
      </c>
      <c r="S65" s="150" t="n">
        <v>4773</v>
      </c>
      <c r="T65" s="150" t="n">
        <v>74416</v>
      </c>
      <c r="U65" s="150" t="n">
        <v>11380</v>
      </c>
      <c r="V65" s="150" t="n">
        <v>41011</v>
      </c>
      <c r="W65" s="151" t="n">
        <v>22025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16874</v>
      </c>
      <c r="E66" s="136" t="n">
        <v>67940</v>
      </c>
      <c r="F66" s="136" t="n">
        <v>58205</v>
      </c>
      <c r="G66" s="136" t="n">
        <v>6126</v>
      </c>
      <c r="H66" s="136" t="n">
        <v>3609</v>
      </c>
      <c r="I66" s="136" t="n">
        <v>13596</v>
      </c>
      <c r="J66" s="136" t="n">
        <v>-2161</v>
      </c>
      <c r="K66" s="136" t="n">
        <v>559</v>
      </c>
      <c r="L66" s="136" t="n">
        <v>15198</v>
      </c>
      <c r="M66" s="136" t="n">
        <v>10251</v>
      </c>
      <c r="N66" s="136" t="n">
        <v>989</v>
      </c>
      <c r="O66" s="136" t="n">
        <v>3140</v>
      </c>
      <c r="P66" s="136" t="n">
        <v>818</v>
      </c>
      <c r="Q66" s="136" t="n">
        <v>35338</v>
      </c>
      <c r="R66" s="136" t="n">
        <v>11590</v>
      </c>
      <c r="S66" s="136" t="n">
        <v>2075</v>
      </c>
      <c r="T66" s="136" t="n">
        <v>21673</v>
      </c>
      <c r="U66" s="136" t="n">
        <v>1895</v>
      </c>
      <c r="V66" s="136" t="n">
        <v>12890</v>
      </c>
      <c r="W66" s="137" t="n">
        <v>6888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11873</v>
      </c>
      <c r="E67" s="136" t="n">
        <v>63240</v>
      </c>
      <c r="F67" s="136" t="n">
        <v>54178</v>
      </c>
      <c r="G67" s="136" t="n">
        <v>5702</v>
      </c>
      <c r="H67" s="136" t="n">
        <v>3360</v>
      </c>
      <c r="I67" s="136" t="n">
        <v>13659</v>
      </c>
      <c r="J67" s="136" t="n">
        <v>-1158</v>
      </c>
      <c r="K67" s="136" t="n">
        <v>364</v>
      </c>
      <c r="L67" s="136" t="n">
        <v>14453</v>
      </c>
      <c r="M67" s="136" t="n">
        <v>9538</v>
      </c>
      <c r="N67" s="136" t="n">
        <v>990</v>
      </c>
      <c r="O67" s="136" t="n">
        <v>2941</v>
      </c>
      <c r="P67" s="136" t="n">
        <v>984</v>
      </c>
      <c r="Q67" s="136" t="n">
        <v>34974</v>
      </c>
      <c r="R67" s="136" t="n">
        <v>7302</v>
      </c>
      <c r="S67" s="136" t="n">
        <v>1247</v>
      </c>
      <c r="T67" s="136" t="n">
        <v>26425</v>
      </c>
      <c r="U67" s="136" t="n">
        <v>5409</v>
      </c>
      <c r="V67" s="136" t="n">
        <v>13038</v>
      </c>
      <c r="W67" s="137" t="n">
        <v>7978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02893</v>
      </c>
      <c r="E68" s="136" t="n">
        <v>58140</v>
      </c>
      <c r="F68" s="136" t="n">
        <v>49809</v>
      </c>
      <c r="G68" s="136" t="n">
        <v>5242</v>
      </c>
      <c r="H68" s="136" t="n">
        <v>3089</v>
      </c>
      <c r="I68" s="136" t="n">
        <v>12110</v>
      </c>
      <c r="J68" s="136" t="n">
        <v>-1463</v>
      </c>
      <c r="K68" s="136" t="n">
        <v>391</v>
      </c>
      <c r="L68" s="136" t="n">
        <v>13182</v>
      </c>
      <c r="M68" s="136" t="n">
        <v>8767</v>
      </c>
      <c r="N68" s="136" t="n">
        <v>932</v>
      </c>
      <c r="O68" s="136" t="n">
        <v>2710</v>
      </c>
      <c r="P68" s="136" t="n">
        <v>773</v>
      </c>
      <c r="Q68" s="136" t="n">
        <v>32643</v>
      </c>
      <c r="R68" s="136" t="n">
        <v>4874</v>
      </c>
      <c r="S68" s="136" t="n">
        <v>1451</v>
      </c>
      <c r="T68" s="136" t="n">
        <v>26318</v>
      </c>
      <c r="U68" s="136" t="n">
        <v>4076</v>
      </c>
      <c r="V68" s="136" t="n">
        <v>15083</v>
      </c>
      <c r="W68" s="137" t="n">
        <v>7159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9736738</v>
      </c>
      <c r="E69" s="160" t="n">
        <f aca="false">E19+SUM(E21:E23)+SUM(E25:E27)+E31+E38+SUM(E66:E68)</f>
        <v>6391526</v>
      </c>
      <c r="F69" s="160" t="n">
        <f aca="false">F19+SUM(F21:F23)+SUM(F25:F27)+F31+F38+SUM(F66:F68)</f>
        <v>5475674</v>
      </c>
      <c r="G69" s="160" t="n">
        <f aca="false">G19+SUM(G21:G23)+SUM(G25:G27)+G31+G38+SUM(G66:G68)</f>
        <v>576270</v>
      </c>
      <c r="H69" s="160" t="n">
        <f aca="false">H19+SUM(H21:H23)+SUM(H25:H27)+H31+H38+SUM(H66:H68)</f>
        <v>339582</v>
      </c>
      <c r="I69" s="160" t="n">
        <f aca="false">I19+SUM(I21:I23)+SUM(I25:I27)+I31+I38+SUM(I66:I68)</f>
        <v>1299012</v>
      </c>
      <c r="J69" s="160" t="n">
        <f aca="false">J19+SUM(J21:J23)+SUM(J25:J27)+J31+J38+SUM(J66:J68)</f>
        <v>-114088</v>
      </c>
      <c r="K69" s="160" t="n">
        <f aca="false">K19+SUM(K21:K23)+SUM(K25:K27)+K31+K38+SUM(K66:K68)</f>
        <v>28326</v>
      </c>
      <c r="L69" s="160" t="n">
        <f aca="false">L19+SUM(L21:L23)+SUM(L25:L27)+L31+L38+SUM(L66:L68)</f>
        <v>1384774</v>
      </c>
      <c r="M69" s="160" t="n">
        <f aca="false">M19+SUM(M21:M23)+SUM(M25:M27)+M31+M38+SUM(M66:M68)</f>
        <v>963063</v>
      </c>
      <c r="N69" s="160" t="n">
        <f aca="false">N19+SUM(N21:N23)+SUM(N25:N27)+N31+N38+SUM(N66:N68)</f>
        <v>81106</v>
      </c>
      <c r="O69" s="160" t="n">
        <f aca="false">O19+SUM(O21:O23)+SUM(O25:O27)+O31+O38+SUM(O66:O68)</f>
        <v>291725</v>
      </c>
      <c r="P69" s="160" t="n">
        <f aca="false">P19+SUM(P21:P23)+SUM(P25:P27)+P31+P38+SUM(P66:P68)</f>
        <v>48880</v>
      </c>
      <c r="Q69" s="160" t="n">
        <f aca="false">Q19+SUM(Q21:Q23)+SUM(Q25:Q27)+Q31+Q38+SUM(Q66:Q68)</f>
        <v>2046200</v>
      </c>
      <c r="R69" s="160" t="n">
        <f aca="false">R19+SUM(R21:R23)+SUM(R25:R27)+R31+R38+SUM(R66:R68)</f>
        <v>1001568</v>
      </c>
      <c r="S69" s="160" t="n">
        <f aca="false">S19+SUM(S21:S23)+SUM(S25:S27)+S31+S38+SUM(S66:S68)</f>
        <v>87728</v>
      </c>
      <c r="T69" s="160" t="n">
        <f aca="false">T19+SUM(T21:T23)+SUM(T25:T27)+T31+T38+SUM(T66:T68)</f>
        <v>956904</v>
      </c>
      <c r="U69" s="160" t="n">
        <f aca="false">U19+SUM(U21:U23)+SUM(U25:U27)+U31+U38+SUM(U66:U68)</f>
        <v>17930</v>
      </c>
      <c r="V69" s="160" t="n">
        <f aca="false">V19+SUM(V21:V23)+SUM(V25:V27)+V31+V38+SUM(V66:V68)</f>
        <v>568311</v>
      </c>
      <c r="W69" s="161" t="n">
        <f aca="false">W19+SUM(W21:W23)+SUM(W25:W27)+W31+W38+SUM(W66:W68)</f>
        <v>370663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28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4210577</v>
      </c>
      <c r="E7" s="136" t="n">
        <v>9104511</v>
      </c>
      <c r="F7" s="136" t="n">
        <v>7792035</v>
      </c>
      <c r="G7" s="136" t="n">
        <v>812367</v>
      </c>
      <c r="H7" s="136" t="n">
        <v>500109</v>
      </c>
      <c r="I7" s="136" t="n">
        <v>1950008</v>
      </c>
      <c r="J7" s="136" t="n">
        <v>-148795</v>
      </c>
      <c r="K7" s="136" t="n">
        <v>37043</v>
      </c>
      <c r="L7" s="136" t="n">
        <v>2061760</v>
      </c>
      <c r="M7" s="136" t="n">
        <v>1444201</v>
      </c>
      <c r="N7" s="136" t="n">
        <v>122862</v>
      </c>
      <c r="O7" s="136" t="n">
        <v>408625</v>
      </c>
      <c r="P7" s="136" t="n">
        <v>86072</v>
      </c>
      <c r="Q7" s="136" t="n">
        <v>3156058</v>
      </c>
      <c r="R7" s="136" t="n">
        <v>1324176</v>
      </c>
      <c r="S7" s="136" t="n">
        <v>262556</v>
      </c>
      <c r="T7" s="136" t="n">
        <v>1569326</v>
      </c>
      <c r="U7" s="136" t="n">
        <v>35997</v>
      </c>
      <c r="V7" s="136" t="n">
        <v>858382</v>
      </c>
      <c r="W7" s="137" t="n">
        <v>674947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084866</v>
      </c>
      <c r="E8" s="136" t="n">
        <v>2561234</v>
      </c>
      <c r="F8" s="136" t="n">
        <v>2192015</v>
      </c>
      <c r="G8" s="136" t="n">
        <v>228532</v>
      </c>
      <c r="H8" s="136" t="n">
        <v>140687</v>
      </c>
      <c r="I8" s="136" t="n">
        <v>540820</v>
      </c>
      <c r="J8" s="136" t="n">
        <v>-52059</v>
      </c>
      <c r="K8" s="136" t="n">
        <v>13616</v>
      </c>
      <c r="L8" s="136" t="n">
        <v>579263</v>
      </c>
      <c r="M8" s="136" t="n">
        <v>406399</v>
      </c>
      <c r="N8" s="136" t="n">
        <v>34002</v>
      </c>
      <c r="O8" s="136" t="n">
        <v>114839</v>
      </c>
      <c r="P8" s="136" t="n">
        <v>24023</v>
      </c>
      <c r="Q8" s="136" t="n">
        <v>982812</v>
      </c>
      <c r="R8" s="136" t="n">
        <v>509150</v>
      </c>
      <c r="S8" s="136" t="n">
        <v>81107</v>
      </c>
      <c r="T8" s="136" t="n">
        <v>392555</v>
      </c>
      <c r="U8" s="136" t="n">
        <v>2453</v>
      </c>
      <c r="V8" s="136" t="n">
        <v>230995</v>
      </c>
      <c r="W8" s="137" t="n">
        <v>159107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857539</v>
      </c>
      <c r="E9" s="136" t="n">
        <v>1910320</v>
      </c>
      <c r="F9" s="136" t="n">
        <v>1634934</v>
      </c>
      <c r="G9" s="136" t="n">
        <v>170452</v>
      </c>
      <c r="H9" s="136" t="n">
        <v>104934</v>
      </c>
      <c r="I9" s="136" t="n">
        <v>412493</v>
      </c>
      <c r="J9" s="136" t="n">
        <v>-22488</v>
      </c>
      <c r="K9" s="136" t="n">
        <v>6518</v>
      </c>
      <c r="L9" s="136" t="n">
        <v>428463</v>
      </c>
      <c r="M9" s="136" t="n">
        <v>302863</v>
      </c>
      <c r="N9" s="136" t="n">
        <v>24960</v>
      </c>
      <c r="O9" s="136" t="n">
        <v>85483</v>
      </c>
      <c r="P9" s="136" t="n">
        <v>15157</v>
      </c>
      <c r="Q9" s="136" t="n">
        <v>534726</v>
      </c>
      <c r="R9" s="136" t="n">
        <v>236379</v>
      </c>
      <c r="S9" s="136" t="n">
        <v>40158</v>
      </c>
      <c r="T9" s="136" t="n">
        <v>258189</v>
      </c>
      <c r="U9" s="136" t="n">
        <v>463</v>
      </c>
      <c r="V9" s="136" t="n">
        <v>155235</v>
      </c>
      <c r="W9" s="137" t="n">
        <v>102491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1774335</v>
      </c>
      <c r="E10" s="136" t="n">
        <v>1235797</v>
      </c>
      <c r="F10" s="136" t="n">
        <v>1057650</v>
      </c>
      <c r="G10" s="136" t="n">
        <v>110265</v>
      </c>
      <c r="H10" s="136" t="n">
        <v>67882</v>
      </c>
      <c r="I10" s="136" t="n">
        <v>259045</v>
      </c>
      <c r="J10" s="136" t="n">
        <v>-19101</v>
      </c>
      <c r="K10" s="136" t="n">
        <v>2725</v>
      </c>
      <c r="L10" s="136" t="n">
        <v>275421</v>
      </c>
      <c r="M10" s="136" t="n">
        <v>195821</v>
      </c>
      <c r="N10" s="136" t="n">
        <v>15988</v>
      </c>
      <c r="O10" s="136" t="n">
        <v>55231</v>
      </c>
      <c r="P10" s="136" t="n">
        <v>8381</v>
      </c>
      <c r="Q10" s="136" t="n">
        <v>279493</v>
      </c>
      <c r="R10" s="136" t="n">
        <v>97614</v>
      </c>
      <c r="S10" s="136" t="n">
        <v>28621</v>
      </c>
      <c r="T10" s="136" t="n">
        <v>153258</v>
      </c>
      <c r="U10" s="136" t="n">
        <v>1033</v>
      </c>
      <c r="V10" s="136" t="n">
        <v>77246</v>
      </c>
      <c r="W10" s="137" t="n">
        <v>74979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1694975</v>
      </c>
      <c r="E11" s="136" t="n">
        <v>1116796</v>
      </c>
      <c r="F11" s="136" t="n">
        <v>955803</v>
      </c>
      <c r="G11" s="136" t="n">
        <v>99648</v>
      </c>
      <c r="H11" s="136" t="n">
        <v>61345</v>
      </c>
      <c r="I11" s="136" t="n">
        <v>240387</v>
      </c>
      <c r="J11" s="136" t="n">
        <v>-14339</v>
      </c>
      <c r="K11" s="136" t="n">
        <v>2745</v>
      </c>
      <c r="L11" s="136" t="n">
        <v>251981</v>
      </c>
      <c r="M11" s="136" t="n">
        <v>177110</v>
      </c>
      <c r="N11" s="136" t="n">
        <v>14828</v>
      </c>
      <c r="O11" s="136" t="n">
        <v>50048</v>
      </c>
      <c r="P11" s="136" t="n">
        <v>9995</v>
      </c>
      <c r="Q11" s="136" t="n">
        <v>337792</v>
      </c>
      <c r="R11" s="136" t="n">
        <v>140146</v>
      </c>
      <c r="S11" s="136" t="n">
        <v>26282</v>
      </c>
      <c r="T11" s="136" t="n">
        <v>171364</v>
      </c>
      <c r="U11" s="136" t="n">
        <v>2028</v>
      </c>
      <c r="V11" s="136" t="n">
        <v>85030</v>
      </c>
      <c r="W11" s="137" t="n">
        <v>84306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709401</v>
      </c>
      <c r="E12" s="136" t="n">
        <v>432836</v>
      </c>
      <c r="F12" s="136" t="n">
        <v>370440</v>
      </c>
      <c r="G12" s="136" t="n">
        <v>38621</v>
      </c>
      <c r="H12" s="136" t="n">
        <v>23775</v>
      </c>
      <c r="I12" s="136" t="n">
        <v>93988</v>
      </c>
      <c r="J12" s="136" t="n">
        <v>-7349</v>
      </c>
      <c r="K12" s="136" t="n">
        <v>1694</v>
      </c>
      <c r="L12" s="136" t="n">
        <v>99643</v>
      </c>
      <c r="M12" s="136" t="n">
        <v>68704</v>
      </c>
      <c r="N12" s="136" t="n">
        <v>6272</v>
      </c>
      <c r="O12" s="136" t="n">
        <v>19551</v>
      </c>
      <c r="P12" s="136" t="n">
        <v>5116</v>
      </c>
      <c r="Q12" s="136" t="n">
        <v>182577</v>
      </c>
      <c r="R12" s="136" t="n">
        <v>53256</v>
      </c>
      <c r="S12" s="136" t="n">
        <v>17275</v>
      </c>
      <c r="T12" s="136" t="n">
        <v>112046</v>
      </c>
      <c r="U12" s="136" t="n">
        <v>4090</v>
      </c>
      <c r="V12" s="136" t="n">
        <v>61292</v>
      </c>
      <c r="W12" s="137" t="n">
        <v>46664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414293</v>
      </c>
      <c r="E13" s="136" t="n">
        <v>847054</v>
      </c>
      <c r="F13" s="136" t="n">
        <v>724945</v>
      </c>
      <c r="G13" s="136" t="n">
        <v>75580</v>
      </c>
      <c r="H13" s="136" t="n">
        <v>46529</v>
      </c>
      <c r="I13" s="136" t="n">
        <v>186004</v>
      </c>
      <c r="J13" s="136" t="n">
        <v>-12220</v>
      </c>
      <c r="K13" s="136" t="n">
        <v>3559</v>
      </c>
      <c r="L13" s="136" t="n">
        <v>194665</v>
      </c>
      <c r="M13" s="136" t="n">
        <v>134476</v>
      </c>
      <c r="N13" s="136" t="n">
        <v>11801</v>
      </c>
      <c r="O13" s="136" t="n">
        <v>38144</v>
      </c>
      <c r="P13" s="136" t="n">
        <v>10244</v>
      </c>
      <c r="Q13" s="136" t="n">
        <v>381235</v>
      </c>
      <c r="R13" s="136" t="n">
        <v>178363</v>
      </c>
      <c r="S13" s="136" t="n">
        <v>24644</v>
      </c>
      <c r="T13" s="136" t="n">
        <v>178228</v>
      </c>
      <c r="U13" s="136" t="n">
        <v>3420</v>
      </c>
      <c r="V13" s="136" t="n">
        <v>94103</v>
      </c>
      <c r="W13" s="137" t="n">
        <v>80705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652600</v>
      </c>
      <c r="E14" s="136" t="n">
        <v>406670</v>
      </c>
      <c r="F14" s="136" t="n">
        <v>348045</v>
      </c>
      <c r="G14" s="136" t="n">
        <v>36286</v>
      </c>
      <c r="H14" s="136" t="n">
        <v>22339</v>
      </c>
      <c r="I14" s="136" t="n">
        <v>89073</v>
      </c>
      <c r="J14" s="136" t="n">
        <v>-6744</v>
      </c>
      <c r="K14" s="136" t="n">
        <v>2072</v>
      </c>
      <c r="L14" s="136" t="n">
        <v>93745</v>
      </c>
      <c r="M14" s="136" t="n">
        <v>64531</v>
      </c>
      <c r="N14" s="136" t="n">
        <v>5796</v>
      </c>
      <c r="O14" s="136" t="n">
        <v>18337</v>
      </c>
      <c r="P14" s="136" t="n">
        <v>5081</v>
      </c>
      <c r="Q14" s="136" t="n">
        <v>156857</v>
      </c>
      <c r="R14" s="136" t="n">
        <v>44940</v>
      </c>
      <c r="S14" s="136" t="n">
        <v>15061</v>
      </c>
      <c r="T14" s="136" t="n">
        <v>96856</v>
      </c>
      <c r="U14" s="136" t="n">
        <v>3812</v>
      </c>
      <c r="V14" s="136" t="n">
        <v>46613</v>
      </c>
      <c r="W14" s="137" t="n">
        <v>46431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438808</v>
      </c>
      <c r="E15" s="136" t="n">
        <v>253022</v>
      </c>
      <c r="F15" s="136" t="n">
        <v>216549</v>
      </c>
      <c r="G15" s="136" t="n">
        <v>22576</v>
      </c>
      <c r="H15" s="136" t="n">
        <v>13897</v>
      </c>
      <c r="I15" s="136" t="n">
        <v>53716</v>
      </c>
      <c r="J15" s="136" t="n">
        <v>-6907</v>
      </c>
      <c r="K15" s="136" t="n">
        <v>1846</v>
      </c>
      <c r="L15" s="136" t="n">
        <v>58777</v>
      </c>
      <c r="M15" s="136" t="n">
        <v>40192</v>
      </c>
      <c r="N15" s="136" t="n">
        <v>3958</v>
      </c>
      <c r="O15" s="136" t="n">
        <v>11513</v>
      </c>
      <c r="P15" s="136" t="n">
        <v>3114</v>
      </c>
      <c r="Q15" s="136" t="n">
        <v>132070</v>
      </c>
      <c r="R15" s="136" t="n">
        <v>27990</v>
      </c>
      <c r="S15" s="136" t="n">
        <v>13176</v>
      </c>
      <c r="T15" s="136" t="n">
        <v>90904</v>
      </c>
      <c r="U15" s="136" t="n">
        <v>6462</v>
      </c>
      <c r="V15" s="136" t="n">
        <v>46800</v>
      </c>
      <c r="W15" s="137" t="n">
        <v>37642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249249</v>
      </c>
      <c r="E16" s="136" t="n">
        <v>152399</v>
      </c>
      <c r="F16" s="136" t="n">
        <v>130429</v>
      </c>
      <c r="G16" s="136" t="n">
        <v>13598</v>
      </c>
      <c r="H16" s="136" t="n">
        <v>8372</v>
      </c>
      <c r="I16" s="136" t="n">
        <v>33439</v>
      </c>
      <c r="J16" s="136" t="n">
        <v>-3220</v>
      </c>
      <c r="K16" s="136" t="n">
        <v>1109</v>
      </c>
      <c r="L16" s="136" t="n">
        <v>35550</v>
      </c>
      <c r="M16" s="136" t="n">
        <v>24190</v>
      </c>
      <c r="N16" s="136" t="n">
        <v>2259</v>
      </c>
      <c r="O16" s="136" t="n">
        <v>6897</v>
      </c>
      <c r="P16" s="136" t="n">
        <v>2204</v>
      </c>
      <c r="Q16" s="136" t="n">
        <v>63411</v>
      </c>
      <c r="R16" s="136" t="n">
        <v>12610</v>
      </c>
      <c r="S16" s="136" t="n">
        <v>6973</v>
      </c>
      <c r="T16" s="136" t="n">
        <v>43828</v>
      </c>
      <c r="U16" s="136" t="n">
        <v>1999</v>
      </c>
      <c r="V16" s="136" t="n">
        <v>23408</v>
      </c>
      <c r="W16" s="137" t="n">
        <v>18421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34511</v>
      </c>
      <c r="E17" s="136" t="n">
        <v>188383</v>
      </c>
      <c r="F17" s="136" t="n">
        <v>161225</v>
      </c>
      <c r="G17" s="136" t="n">
        <v>16809</v>
      </c>
      <c r="H17" s="136" t="n">
        <v>10349</v>
      </c>
      <c r="I17" s="136" t="n">
        <v>41043</v>
      </c>
      <c r="J17" s="136" t="n">
        <v>-4368</v>
      </c>
      <c r="K17" s="136" t="n">
        <v>1159</v>
      </c>
      <c r="L17" s="136" t="n">
        <v>44252</v>
      </c>
      <c r="M17" s="136" t="n">
        <v>29915</v>
      </c>
      <c r="N17" s="136" t="n">
        <v>2998</v>
      </c>
      <c r="O17" s="136" t="n">
        <v>8582</v>
      </c>
      <c r="P17" s="136" t="n">
        <v>2757</v>
      </c>
      <c r="Q17" s="136" t="n">
        <v>105085</v>
      </c>
      <c r="R17" s="136" t="n">
        <v>23728</v>
      </c>
      <c r="S17" s="136" t="n">
        <v>9259</v>
      </c>
      <c r="T17" s="136" t="n">
        <v>72098</v>
      </c>
      <c r="U17" s="136" t="n">
        <v>10237</v>
      </c>
      <c r="V17" s="136" t="n">
        <v>37660</v>
      </c>
      <c r="W17" s="137" t="n">
        <v>24201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084866</v>
      </c>
      <c r="E19" s="142" t="n">
        <v>2561234</v>
      </c>
      <c r="F19" s="142" t="n">
        <v>2192015</v>
      </c>
      <c r="G19" s="142" t="n">
        <v>228532</v>
      </c>
      <c r="H19" s="142" t="n">
        <v>140687</v>
      </c>
      <c r="I19" s="142" t="n">
        <v>540820</v>
      </c>
      <c r="J19" s="142" t="n">
        <v>-52059</v>
      </c>
      <c r="K19" s="142" t="n">
        <v>13616</v>
      </c>
      <c r="L19" s="142" t="n">
        <v>579263</v>
      </c>
      <c r="M19" s="142" t="n">
        <v>406399</v>
      </c>
      <c r="N19" s="142" t="n">
        <v>34002</v>
      </c>
      <c r="O19" s="142" t="n">
        <v>114839</v>
      </c>
      <c r="P19" s="142" t="n">
        <v>24023</v>
      </c>
      <c r="Q19" s="142" t="n">
        <v>982812</v>
      </c>
      <c r="R19" s="142" t="n">
        <v>509150</v>
      </c>
      <c r="S19" s="142" t="n">
        <v>81107</v>
      </c>
      <c r="T19" s="142" t="n">
        <v>392555</v>
      </c>
      <c r="U19" s="142" t="n">
        <v>2453</v>
      </c>
      <c r="V19" s="142" t="n">
        <v>230995</v>
      </c>
      <c r="W19" s="143" t="n">
        <v>159107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857539</v>
      </c>
      <c r="E20" s="136" t="n">
        <v>1910320</v>
      </c>
      <c r="F20" s="136" t="n">
        <v>1634934</v>
      </c>
      <c r="G20" s="136" t="n">
        <v>170452</v>
      </c>
      <c r="H20" s="136" t="n">
        <v>104934</v>
      </c>
      <c r="I20" s="136" t="n">
        <v>412493</v>
      </c>
      <c r="J20" s="136" t="n">
        <v>-22488</v>
      </c>
      <c r="K20" s="136" t="n">
        <v>6518</v>
      </c>
      <c r="L20" s="136" t="n">
        <v>428463</v>
      </c>
      <c r="M20" s="136" t="n">
        <v>302863</v>
      </c>
      <c r="N20" s="136" t="n">
        <v>24960</v>
      </c>
      <c r="O20" s="136" t="n">
        <v>85483</v>
      </c>
      <c r="P20" s="136" t="n">
        <v>15157</v>
      </c>
      <c r="Q20" s="136" t="n">
        <v>534726</v>
      </c>
      <c r="R20" s="136" t="n">
        <v>236379</v>
      </c>
      <c r="S20" s="136" t="n">
        <v>40158</v>
      </c>
      <c r="T20" s="136" t="n">
        <v>258189</v>
      </c>
      <c r="U20" s="136" t="n">
        <v>463</v>
      </c>
      <c r="V20" s="136" t="n">
        <v>155235</v>
      </c>
      <c r="W20" s="137" t="n">
        <v>102491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73809</v>
      </c>
      <c r="E21" s="136" t="n">
        <v>805459</v>
      </c>
      <c r="F21" s="136" t="n">
        <v>689346</v>
      </c>
      <c r="G21" s="136" t="n">
        <v>71869</v>
      </c>
      <c r="H21" s="136" t="n">
        <v>44244</v>
      </c>
      <c r="I21" s="136" t="n">
        <v>175290</v>
      </c>
      <c r="J21" s="136" t="n">
        <v>-9635</v>
      </c>
      <c r="K21" s="136" t="n">
        <v>2485</v>
      </c>
      <c r="L21" s="136" t="n">
        <v>182440</v>
      </c>
      <c r="M21" s="136" t="n">
        <v>127810</v>
      </c>
      <c r="N21" s="136" t="n">
        <v>10743</v>
      </c>
      <c r="O21" s="136" t="n">
        <v>36129</v>
      </c>
      <c r="P21" s="136" t="n">
        <v>7758</v>
      </c>
      <c r="Q21" s="136" t="n">
        <v>293060</v>
      </c>
      <c r="R21" s="136" t="n">
        <v>144153</v>
      </c>
      <c r="S21" s="136" t="n">
        <v>21047</v>
      </c>
      <c r="T21" s="136" t="n">
        <v>127860</v>
      </c>
      <c r="U21" s="136" t="n">
        <v>158</v>
      </c>
      <c r="V21" s="136" t="n">
        <v>83412</v>
      </c>
      <c r="W21" s="137" t="n">
        <v>44290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274258</v>
      </c>
      <c r="E22" s="136" t="n">
        <v>880273</v>
      </c>
      <c r="F22" s="136" t="n">
        <v>753376</v>
      </c>
      <c r="G22" s="136" t="n">
        <v>78544</v>
      </c>
      <c r="H22" s="136" t="n">
        <v>48353</v>
      </c>
      <c r="I22" s="136" t="n">
        <v>189482</v>
      </c>
      <c r="J22" s="136" t="n">
        <v>-9993</v>
      </c>
      <c r="K22" s="136" t="n">
        <v>3435</v>
      </c>
      <c r="L22" s="136" t="n">
        <v>196040</v>
      </c>
      <c r="M22" s="136" t="n">
        <v>139490</v>
      </c>
      <c r="N22" s="136" t="n">
        <v>11342</v>
      </c>
      <c r="O22" s="136" t="n">
        <v>39331</v>
      </c>
      <c r="P22" s="136" t="n">
        <v>5877</v>
      </c>
      <c r="Q22" s="136" t="n">
        <v>204503</v>
      </c>
      <c r="R22" s="136" t="n">
        <v>84267</v>
      </c>
      <c r="S22" s="136" t="n">
        <v>15120</v>
      </c>
      <c r="T22" s="136" t="n">
        <v>105116</v>
      </c>
      <c r="U22" s="136" t="n">
        <v>260</v>
      </c>
      <c r="V22" s="136" t="n">
        <v>58595</v>
      </c>
      <c r="W22" s="137" t="n">
        <v>46261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309472</v>
      </c>
      <c r="E23" s="136" t="n">
        <v>224588</v>
      </c>
      <c r="F23" s="136" t="n">
        <v>192212</v>
      </c>
      <c r="G23" s="136" t="n">
        <v>20039</v>
      </c>
      <c r="H23" s="136" t="n">
        <v>12337</v>
      </c>
      <c r="I23" s="136" t="n">
        <v>47721</v>
      </c>
      <c r="J23" s="136" t="n">
        <v>-2860</v>
      </c>
      <c r="K23" s="136" t="n">
        <v>598</v>
      </c>
      <c r="L23" s="136" t="n">
        <v>49983</v>
      </c>
      <c r="M23" s="136" t="n">
        <v>35563</v>
      </c>
      <c r="N23" s="136" t="n">
        <v>2875</v>
      </c>
      <c r="O23" s="136" t="n">
        <v>10023</v>
      </c>
      <c r="P23" s="136" t="n">
        <v>1522</v>
      </c>
      <c r="Q23" s="136" t="n">
        <v>37163</v>
      </c>
      <c r="R23" s="136" t="n">
        <v>7959</v>
      </c>
      <c r="S23" s="136" t="n">
        <v>3991</v>
      </c>
      <c r="T23" s="136" t="n">
        <v>25213</v>
      </c>
      <c r="U23" s="136" t="n">
        <v>45</v>
      </c>
      <c r="V23" s="136" t="n">
        <v>13228</v>
      </c>
      <c r="W23" s="137" t="n">
        <v>11940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1774335</v>
      </c>
      <c r="E24" s="150" t="n">
        <v>1235797</v>
      </c>
      <c r="F24" s="150" t="n">
        <v>1057650</v>
      </c>
      <c r="G24" s="150" t="n">
        <v>110265</v>
      </c>
      <c r="H24" s="150" t="n">
        <v>67882</v>
      </c>
      <c r="I24" s="150" t="n">
        <v>259045</v>
      </c>
      <c r="J24" s="150" t="n">
        <v>-19101</v>
      </c>
      <c r="K24" s="150" t="n">
        <v>2725</v>
      </c>
      <c r="L24" s="150" t="n">
        <v>275421</v>
      </c>
      <c r="M24" s="150" t="n">
        <v>195821</v>
      </c>
      <c r="N24" s="150" t="n">
        <v>15988</v>
      </c>
      <c r="O24" s="150" t="n">
        <v>55231</v>
      </c>
      <c r="P24" s="150" t="n">
        <v>8381</v>
      </c>
      <c r="Q24" s="150" t="n">
        <v>279493</v>
      </c>
      <c r="R24" s="150" t="n">
        <v>97614</v>
      </c>
      <c r="S24" s="150" t="n">
        <v>28621</v>
      </c>
      <c r="T24" s="150" t="n">
        <v>153258</v>
      </c>
      <c r="U24" s="150" t="n">
        <v>1033</v>
      </c>
      <c r="V24" s="150" t="n">
        <v>77246</v>
      </c>
      <c r="W24" s="151" t="n">
        <v>74979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06345</v>
      </c>
      <c r="E25" s="136" t="n">
        <v>337224</v>
      </c>
      <c r="F25" s="136" t="n">
        <v>288611</v>
      </c>
      <c r="G25" s="136" t="n">
        <v>30089</v>
      </c>
      <c r="H25" s="136" t="n">
        <v>18524</v>
      </c>
      <c r="I25" s="136" t="n">
        <v>66121</v>
      </c>
      <c r="J25" s="136" t="n">
        <v>-9986</v>
      </c>
      <c r="K25" s="136" t="n">
        <v>697</v>
      </c>
      <c r="L25" s="136" t="n">
        <v>75410</v>
      </c>
      <c r="M25" s="136" t="n">
        <v>53481</v>
      </c>
      <c r="N25" s="136" t="n">
        <v>4379</v>
      </c>
      <c r="O25" s="136" t="n">
        <v>15087</v>
      </c>
      <c r="P25" s="136" t="n">
        <v>2463</v>
      </c>
      <c r="Q25" s="136" t="n">
        <v>103000</v>
      </c>
      <c r="R25" s="136" t="n">
        <v>48112</v>
      </c>
      <c r="S25" s="136" t="n">
        <v>11677</v>
      </c>
      <c r="T25" s="136" t="n">
        <v>43211</v>
      </c>
      <c r="U25" s="136" t="n">
        <v>142</v>
      </c>
      <c r="V25" s="136" t="n">
        <v>24621</v>
      </c>
      <c r="W25" s="137" t="n">
        <v>18448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06472</v>
      </c>
      <c r="E26" s="136" t="n">
        <v>434839</v>
      </c>
      <c r="F26" s="136" t="n">
        <v>372154</v>
      </c>
      <c r="G26" s="136" t="n">
        <v>38799</v>
      </c>
      <c r="H26" s="136" t="n">
        <v>23886</v>
      </c>
      <c r="I26" s="136" t="n">
        <v>93473</v>
      </c>
      <c r="J26" s="136" t="n">
        <v>-4190</v>
      </c>
      <c r="K26" s="136" t="n">
        <v>1085</v>
      </c>
      <c r="L26" s="136" t="n">
        <v>96578</v>
      </c>
      <c r="M26" s="136" t="n">
        <v>68870</v>
      </c>
      <c r="N26" s="136" t="n">
        <v>5588</v>
      </c>
      <c r="O26" s="136" t="n">
        <v>19416</v>
      </c>
      <c r="P26" s="136" t="n">
        <v>2704</v>
      </c>
      <c r="Q26" s="136" t="n">
        <v>78160</v>
      </c>
      <c r="R26" s="136" t="n">
        <v>20642</v>
      </c>
      <c r="S26" s="136" t="n">
        <v>6857</v>
      </c>
      <c r="T26" s="136" t="n">
        <v>50661</v>
      </c>
      <c r="U26" s="136" t="n">
        <v>194</v>
      </c>
      <c r="V26" s="136" t="n">
        <v>25381</v>
      </c>
      <c r="W26" s="137" t="n">
        <v>25086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09681</v>
      </c>
      <c r="E27" s="136" t="n">
        <v>292047</v>
      </c>
      <c r="F27" s="136" t="n">
        <v>249947</v>
      </c>
      <c r="G27" s="136" t="n">
        <v>26058</v>
      </c>
      <c r="H27" s="136" t="n">
        <v>16042</v>
      </c>
      <c r="I27" s="136" t="n">
        <v>62048</v>
      </c>
      <c r="J27" s="136" t="n">
        <v>-3043</v>
      </c>
      <c r="K27" s="136" t="n">
        <v>472</v>
      </c>
      <c r="L27" s="136" t="n">
        <v>64619</v>
      </c>
      <c r="M27" s="136" t="n">
        <v>46259</v>
      </c>
      <c r="N27" s="136" t="n">
        <v>3776</v>
      </c>
      <c r="O27" s="136" t="n">
        <v>13047</v>
      </c>
      <c r="P27" s="136" t="n">
        <v>1537</v>
      </c>
      <c r="Q27" s="136" t="n">
        <v>55586</v>
      </c>
      <c r="R27" s="136" t="n">
        <v>14271</v>
      </c>
      <c r="S27" s="136" t="n">
        <v>5347</v>
      </c>
      <c r="T27" s="136" t="n">
        <v>35968</v>
      </c>
      <c r="U27" s="136" t="n">
        <v>123</v>
      </c>
      <c r="V27" s="136" t="n">
        <v>17883</v>
      </c>
      <c r="W27" s="137" t="n">
        <v>17962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189907</v>
      </c>
      <c r="E28" s="136" t="n">
        <v>127559</v>
      </c>
      <c r="F28" s="136" t="n">
        <v>109171</v>
      </c>
      <c r="G28" s="136" t="n">
        <v>11382</v>
      </c>
      <c r="H28" s="136" t="n">
        <v>7006</v>
      </c>
      <c r="I28" s="136" t="n">
        <v>27928</v>
      </c>
      <c r="J28" s="136" t="n">
        <v>-1427</v>
      </c>
      <c r="K28" s="136" t="n">
        <v>399</v>
      </c>
      <c r="L28" s="136" t="n">
        <v>28956</v>
      </c>
      <c r="M28" s="136" t="n">
        <v>20223</v>
      </c>
      <c r="N28" s="136" t="n">
        <v>1673</v>
      </c>
      <c r="O28" s="136" t="n">
        <v>5710</v>
      </c>
      <c r="P28" s="136" t="n">
        <v>1350</v>
      </c>
      <c r="Q28" s="136" t="n">
        <v>34420</v>
      </c>
      <c r="R28" s="136" t="n">
        <v>12782</v>
      </c>
      <c r="S28" s="136" t="n">
        <v>3827</v>
      </c>
      <c r="T28" s="136" t="n">
        <v>17811</v>
      </c>
      <c r="U28" s="136" t="n">
        <v>470</v>
      </c>
      <c r="V28" s="136" t="n">
        <v>7287</v>
      </c>
      <c r="W28" s="137" t="n">
        <v>10054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61930</v>
      </c>
      <c r="E29" s="155" t="n">
        <v>44128</v>
      </c>
      <c r="F29" s="155" t="n">
        <v>37767</v>
      </c>
      <c r="G29" s="155" t="n">
        <v>3937</v>
      </c>
      <c r="H29" s="155" t="n">
        <v>2424</v>
      </c>
      <c r="I29" s="155" t="n">
        <v>9475</v>
      </c>
      <c r="J29" s="155" t="n">
        <v>-455</v>
      </c>
      <c r="K29" s="155" t="n">
        <v>72</v>
      </c>
      <c r="L29" s="155" t="n">
        <v>9858</v>
      </c>
      <c r="M29" s="155" t="n">
        <v>6988</v>
      </c>
      <c r="N29" s="155" t="n">
        <v>572</v>
      </c>
      <c r="O29" s="155" t="n">
        <v>1971</v>
      </c>
      <c r="P29" s="155" t="n">
        <v>327</v>
      </c>
      <c r="Q29" s="155" t="n">
        <v>8327</v>
      </c>
      <c r="R29" s="155" t="n">
        <v>1807</v>
      </c>
      <c r="S29" s="155" t="n">
        <v>913</v>
      </c>
      <c r="T29" s="155" t="n">
        <v>5607</v>
      </c>
      <c r="U29" s="155" t="n">
        <v>104</v>
      </c>
      <c r="V29" s="155" t="n">
        <v>2074</v>
      </c>
      <c r="W29" s="156" t="n">
        <v>3429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1694975</v>
      </c>
      <c r="E30" s="136" t="n">
        <v>1116796</v>
      </c>
      <c r="F30" s="136" t="n">
        <v>955803</v>
      </c>
      <c r="G30" s="136" t="n">
        <v>99648</v>
      </c>
      <c r="H30" s="136" t="n">
        <v>61345</v>
      </c>
      <c r="I30" s="136" t="n">
        <v>240387</v>
      </c>
      <c r="J30" s="136" t="n">
        <v>-14339</v>
      </c>
      <c r="K30" s="136" t="n">
        <v>2745</v>
      </c>
      <c r="L30" s="136" t="n">
        <v>251981</v>
      </c>
      <c r="M30" s="136" t="n">
        <v>177110</v>
      </c>
      <c r="N30" s="136" t="n">
        <v>14828</v>
      </c>
      <c r="O30" s="136" t="n">
        <v>50048</v>
      </c>
      <c r="P30" s="136" t="n">
        <v>9995</v>
      </c>
      <c r="Q30" s="136" t="n">
        <v>337792</v>
      </c>
      <c r="R30" s="136" t="n">
        <v>140146</v>
      </c>
      <c r="S30" s="136" t="n">
        <v>26282</v>
      </c>
      <c r="T30" s="136" t="n">
        <v>171364</v>
      </c>
      <c r="U30" s="136" t="n">
        <v>2028</v>
      </c>
      <c r="V30" s="136" t="n">
        <v>85030</v>
      </c>
      <c r="W30" s="137" t="n">
        <v>84306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691383</v>
      </c>
      <c r="E31" s="136" t="n">
        <v>465324</v>
      </c>
      <c r="F31" s="136" t="n">
        <v>398245</v>
      </c>
      <c r="G31" s="136" t="n">
        <v>41519</v>
      </c>
      <c r="H31" s="136" t="n">
        <v>25560</v>
      </c>
      <c r="I31" s="136" t="n">
        <v>98546</v>
      </c>
      <c r="J31" s="136" t="n">
        <v>-6258</v>
      </c>
      <c r="K31" s="136" t="n">
        <v>1008</v>
      </c>
      <c r="L31" s="136" t="n">
        <v>103796</v>
      </c>
      <c r="M31" s="136" t="n">
        <v>73784</v>
      </c>
      <c r="N31" s="136" t="n">
        <v>6119</v>
      </c>
      <c r="O31" s="136" t="n">
        <v>20835</v>
      </c>
      <c r="P31" s="136" t="n">
        <v>3058</v>
      </c>
      <c r="Q31" s="136" t="n">
        <v>127513</v>
      </c>
      <c r="R31" s="136" t="n">
        <v>49866</v>
      </c>
      <c r="S31" s="136" t="n">
        <v>11384</v>
      </c>
      <c r="T31" s="136" t="n">
        <v>66263</v>
      </c>
      <c r="U31" s="136" t="n">
        <v>766</v>
      </c>
      <c r="V31" s="136" t="n">
        <v>34369</v>
      </c>
      <c r="W31" s="137" t="n">
        <v>31128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600288</v>
      </c>
      <c r="E32" s="136" t="n">
        <v>397851</v>
      </c>
      <c r="F32" s="136" t="n">
        <v>340498</v>
      </c>
      <c r="G32" s="136" t="n">
        <v>35499</v>
      </c>
      <c r="H32" s="136" t="n">
        <v>21854</v>
      </c>
      <c r="I32" s="136" t="n">
        <v>86152</v>
      </c>
      <c r="J32" s="136" t="n">
        <v>-5268</v>
      </c>
      <c r="K32" s="136" t="n">
        <v>1151</v>
      </c>
      <c r="L32" s="136" t="n">
        <v>90269</v>
      </c>
      <c r="M32" s="136" t="n">
        <v>63093</v>
      </c>
      <c r="N32" s="136" t="n">
        <v>5316</v>
      </c>
      <c r="O32" s="136" t="n">
        <v>17838</v>
      </c>
      <c r="P32" s="136" t="n">
        <v>4022</v>
      </c>
      <c r="Q32" s="136" t="n">
        <v>116285</v>
      </c>
      <c r="R32" s="136" t="n">
        <v>42941</v>
      </c>
      <c r="S32" s="136" t="n">
        <v>9325</v>
      </c>
      <c r="T32" s="136" t="n">
        <v>64019</v>
      </c>
      <c r="U32" s="136" t="n">
        <v>600</v>
      </c>
      <c r="V32" s="136" t="n">
        <v>31329</v>
      </c>
      <c r="W32" s="137" t="n">
        <v>32090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247665</v>
      </c>
      <c r="E33" s="136" t="n">
        <v>152207</v>
      </c>
      <c r="F33" s="136" t="n">
        <v>130266</v>
      </c>
      <c r="G33" s="136" t="n">
        <v>13581</v>
      </c>
      <c r="H33" s="136" t="n">
        <v>8360</v>
      </c>
      <c r="I33" s="136" t="n">
        <v>33288</v>
      </c>
      <c r="J33" s="136" t="n">
        <v>-1954</v>
      </c>
      <c r="K33" s="136" t="n">
        <v>438</v>
      </c>
      <c r="L33" s="136" t="n">
        <v>34804</v>
      </c>
      <c r="M33" s="136" t="n">
        <v>24150</v>
      </c>
      <c r="N33" s="136" t="n">
        <v>2035</v>
      </c>
      <c r="O33" s="136" t="n">
        <v>6828</v>
      </c>
      <c r="P33" s="136" t="n">
        <v>1791</v>
      </c>
      <c r="Q33" s="136" t="n">
        <v>62170</v>
      </c>
      <c r="R33" s="136" t="n">
        <v>33796</v>
      </c>
      <c r="S33" s="136" t="n">
        <v>3794</v>
      </c>
      <c r="T33" s="136" t="n">
        <v>24580</v>
      </c>
      <c r="U33" s="136" t="n">
        <v>197</v>
      </c>
      <c r="V33" s="136" t="n">
        <v>12079</v>
      </c>
      <c r="W33" s="137" t="n">
        <v>12304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76346</v>
      </c>
      <c r="E34" s="136" t="n">
        <v>50749</v>
      </c>
      <c r="F34" s="136" t="n">
        <v>43433</v>
      </c>
      <c r="G34" s="136" t="n">
        <v>4528</v>
      </c>
      <c r="H34" s="136" t="n">
        <v>2788</v>
      </c>
      <c r="I34" s="136" t="n">
        <v>11158</v>
      </c>
      <c r="J34" s="136" t="n">
        <v>-419</v>
      </c>
      <c r="K34" s="136" t="n">
        <v>72</v>
      </c>
      <c r="L34" s="136" t="n">
        <v>11505</v>
      </c>
      <c r="M34" s="136" t="n">
        <v>8047</v>
      </c>
      <c r="N34" s="136" t="n">
        <v>687</v>
      </c>
      <c r="O34" s="136" t="n">
        <v>2277</v>
      </c>
      <c r="P34" s="136" t="n">
        <v>494</v>
      </c>
      <c r="Q34" s="136" t="n">
        <v>14439</v>
      </c>
      <c r="R34" s="136" t="n">
        <v>4532</v>
      </c>
      <c r="S34" s="136" t="n">
        <v>1000</v>
      </c>
      <c r="T34" s="136" t="n">
        <v>8907</v>
      </c>
      <c r="U34" s="136" t="n">
        <v>438</v>
      </c>
      <c r="V34" s="136" t="n">
        <v>3594</v>
      </c>
      <c r="W34" s="137" t="n">
        <v>4875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79293</v>
      </c>
      <c r="E35" s="136" t="n">
        <v>50665</v>
      </c>
      <c r="F35" s="136" t="n">
        <v>43361</v>
      </c>
      <c r="G35" s="136" t="n">
        <v>4521</v>
      </c>
      <c r="H35" s="136" t="n">
        <v>2783</v>
      </c>
      <c r="I35" s="136" t="n">
        <v>11243</v>
      </c>
      <c r="J35" s="136" t="n">
        <v>-440</v>
      </c>
      <c r="K35" s="136" t="n">
        <v>76</v>
      </c>
      <c r="L35" s="136" t="n">
        <v>11607</v>
      </c>
      <c r="M35" s="136" t="n">
        <v>8036</v>
      </c>
      <c r="N35" s="136" t="n">
        <v>671</v>
      </c>
      <c r="O35" s="136" t="n">
        <v>2270</v>
      </c>
      <c r="P35" s="136" t="n">
        <v>630</v>
      </c>
      <c r="Q35" s="136" t="n">
        <v>17385</v>
      </c>
      <c r="R35" s="136" t="n">
        <v>9011</v>
      </c>
      <c r="S35" s="136" t="n">
        <v>779</v>
      </c>
      <c r="T35" s="136" t="n">
        <v>7595</v>
      </c>
      <c r="U35" s="136" t="n">
        <v>27</v>
      </c>
      <c r="V35" s="136" t="n">
        <v>3659</v>
      </c>
      <c r="W35" s="137" t="n">
        <v>3909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709401</v>
      </c>
      <c r="E36" s="150" t="n">
        <v>432836</v>
      </c>
      <c r="F36" s="150" t="n">
        <v>370440</v>
      </c>
      <c r="G36" s="150" t="n">
        <v>38621</v>
      </c>
      <c r="H36" s="150" t="n">
        <v>23775</v>
      </c>
      <c r="I36" s="150" t="n">
        <v>93988</v>
      </c>
      <c r="J36" s="150" t="n">
        <v>-7349</v>
      </c>
      <c r="K36" s="150" t="n">
        <v>1694</v>
      </c>
      <c r="L36" s="150" t="n">
        <v>99643</v>
      </c>
      <c r="M36" s="150" t="n">
        <v>68704</v>
      </c>
      <c r="N36" s="150" t="n">
        <v>6272</v>
      </c>
      <c r="O36" s="150" t="n">
        <v>19551</v>
      </c>
      <c r="P36" s="150" t="n">
        <v>5116</v>
      </c>
      <c r="Q36" s="150" t="n">
        <v>182577</v>
      </c>
      <c r="R36" s="150" t="n">
        <v>53256</v>
      </c>
      <c r="S36" s="150" t="n">
        <v>17275</v>
      </c>
      <c r="T36" s="150" t="n">
        <v>112046</v>
      </c>
      <c r="U36" s="150" t="n">
        <v>4090</v>
      </c>
      <c r="V36" s="150" t="n">
        <v>61292</v>
      </c>
      <c r="W36" s="151" t="n">
        <v>46664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06250</v>
      </c>
      <c r="E37" s="136" t="n">
        <v>61788</v>
      </c>
      <c r="F37" s="136" t="n">
        <v>52881</v>
      </c>
      <c r="G37" s="136" t="n">
        <v>5513</v>
      </c>
      <c r="H37" s="136" t="n">
        <v>3394</v>
      </c>
      <c r="I37" s="136" t="n">
        <v>13369</v>
      </c>
      <c r="J37" s="136" t="n">
        <v>-1138</v>
      </c>
      <c r="K37" s="136" t="n">
        <v>285</v>
      </c>
      <c r="L37" s="136" t="n">
        <v>14222</v>
      </c>
      <c r="M37" s="136" t="n">
        <v>9817</v>
      </c>
      <c r="N37" s="136" t="n">
        <v>953</v>
      </c>
      <c r="O37" s="136" t="n">
        <v>2808</v>
      </c>
      <c r="P37" s="136" t="n">
        <v>644</v>
      </c>
      <c r="Q37" s="136" t="n">
        <v>31093</v>
      </c>
      <c r="R37" s="136" t="n">
        <v>7463</v>
      </c>
      <c r="S37" s="136" t="n">
        <v>2603</v>
      </c>
      <c r="T37" s="136" t="n">
        <v>21027</v>
      </c>
      <c r="U37" s="136" t="n">
        <v>357</v>
      </c>
      <c r="V37" s="136" t="n">
        <v>13164</v>
      </c>
      <c r="W37" s="137" t="n">
        <v>7506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09515</v>
      </c>
      <c r="E38" s="136" t="n">
        <v>135259</v>
      </c>
      <c r="F38" s="136" t="n">
        <v>115760</v>
      </c>
      <c r="G38" s="136" t="n">
        <v>12069</v>
      </c>
      <c r="H38" s="136" t="n">
        <v>7430</v>
      </c>
      <c r="I38" s="136" t="n">
        <v>29769</v>
      </c>
      <c r="J38" s="136" t="n">
        <v>-1375</v>
      </c>
      <c r="K38" s="136" t="n">
        <v>402</v>
      </c>
      <c r="L38" s="136" t="n">
        <v>30742</v>
      </c>
      <c r="M38" s="136" t="n">
        <v>21454</v>
      </c>
      <c r="N38" s="136" t="n">
        <v>1869</v>
      </c>
      <c r="O38" s="136" t="n">
        <v>6082</v>
      </c>
      <c r="P38" s="136" t="n">
        <v>1337</v>
      </c>
      <c r="Q38" s="136" t="n">
        <v>44487</v>
      </c>
      <c r="R38" s="136" t="n">
        <v>13389</v>
      </c>
      <c r="S38" s="136" t="n">
        <v>3953</v>
      </c>
      <c r="T38" s="136" t="n">
        <v>27145</v>
      </c>
      <c r="U38" s="136" t="n">
        <v>1150</v>
      </c>
      <c r="V38" s="136" t="n">
        <v>13532</v>
      </c>
      <c r="W38" s="137" t="n">
        <v>12463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12721</v>
      </c>
      <c r="E39" s="136" t="n">
        <v>68567</v>
      </c>
      <c r="F39" s="136" t="n">
        <v>58682</v>
      </c>
      <c r="G39" s="136" t="n">
        <v>6118</v>
      </c>
      <c r="H39" s="136" t="n">
        <v>3767</v>
      </c>
      <c r="I39" s="136" t="n">
        <v>14332</v>
      </c>
      <c r="J39" s="136" t="n">
        <v>-1650</v>
      </c>
      <c r="K39" s="136" t="n">
        <v>210</v>
      </c>
      <c r="L39" s="136" t="n">
        <v>15772</v>
      </c>
      <c r="M39" s="136" t="n">
        <v>10883</v>
      </c>
      <c r="N39" s="136" t="n">
        <v>982</v>
      </c>
      <c r="O39" s="136" t="n">
        <v>3094</v>
      </c>
      <c r="P39" s="136" t="n">
        <v>813</v>
      </c>
      <c r="Q39" s="136" t="n">
        <v>29822</v>
      </c>
      <c r="R39" s="136" t="n">
        <v>9263</v>
      </c>
      <c r="S39" s="136" t="n">
        <v>3823</v>
      </c>
      <c r="T39" s="136" t="n">
        <v>16736</v>
      </c>
      <c r="U39" s="136" t="n">
        <v>603</v>
      </c>
      <c r="V39" s="136" t="n">
        <v>9049</v>
      </c>
      <c r="W39" s="137" t="n">
        <v>7084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26943</v>
      </c>
      <c r="E40" s="136" t="n">
        <v>75853</v>
      </c>
      <c r="F40" s="136" t="n">
        <v>64919</v>
      </c>
      <c r="G40" s="136" t="n">
        <v>6768</v>
      </c>
      <c r="H40" s="136" t="n">
        <v>4166</v>
      </c>
      <c r="I40" s="136" t="n">
        <v>16854</v>
      </c>
      <c r="J40" s="136" t="n">
        <v>-978</v>
      </c>
      <c r="K40" s="136" t="n">
        <v>230</v>
      </c>
      <c r="L40" s="136" t="n">
        <v>17602</v>
      </c>
      <c r="M40" s="136" t="n">
        <v>12041</v>
      </c>
      <c r="N40" s="136" t="n">
        <v>1105</v>
      </c>
      <c r="O40" s="136" t="n">
        <v>3428</v>
      </c>
      <c r="P40" s="136" t="n">
        <v>1028</v>
      </c>
      <c r="Q40" s="136" t="n">
        <v>34236</v>
      </c>
      <c r="R40" s="136" t="n">
        <v>11196</v>
      </c>
      <c r="S40" s="136" t="n">
        <v>2920</v>
      </c>
      <c r="T40" s="136" t="n">
        <v>20120</v>
      </c>
      <c r="U40" s="136" t="n">
        <v>1005</v>
      </c>
      <c r="V40" s="136" t="n">
        <v>10127</v>
      </c>
      <c r="W40" s="137" t="n">
        <v>8988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99588</v>
      </c>
      <c r="E41" s="136" t="n">
        <v>59798</v>
      </c>
      <c r="F41" s="136" t="n">
        <v>51178</v>
      </c>
      <c r="G41" s="136" t="n">
        <v>5336</v>
      </c>
      <c r="H41" s="136" t="n">
        <v>3284</v>
      </c>
      <c r="I41" s="136" t="n">
        <v>12566</v>
      </c>
      <c r="J41" s="136" t="n">
        <v>-1711</v>
      </c>
      <c r="K41" s="136" t="n">
        <v>288</v>
      </c>
      <c r="L41" s="136" t="n">
        <v>13989</v>
      </c>
      <c r="M41" s="136" t="n">
        <v>9496</v>
      </c>
      <c r="N41" s="136" t="n">
        <v>847</v>
      </c>
      <c r="O41" s="136" t="n">
        <v>2697</v>
      </c>
      <c r="P41" s="136" t="n">
        <v>949</v>
      </c>
      <c r="Q41" s="136" t="n">
        <v>27224</v>
      </c>
      <c r="R41" s="136" t="n">
        <v>10510</v>
      </c>
      <c r="S41" s="136" t="n">
        <v>2920</v>
      </c>
      <c r="T41" s="136" t="n">
        <v>13794</v>
      </c>
      <c r="U41" s="136" t="n">
        <v>578</v>
      </c>
      <c r="V41" s="136" t="n">
        <v>7045</v>
      </c>
      <c r="W41" s="137" t="n">
        <v>6171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54384</v>
      </c>
      <c r="E42" s="155" t="n">
        <v>31571</v>
      </c>
      <c r="F42" s="155" t="n">
        <v>27020</v>
      </c>
      <c r="G42" s="155" t="n">
        <v>2817</v>
      </c>
      <c r="H42" s="155" t="n">
        <v>1734</v>
      </c>
      <c r="I42" s="155" t="n">
        <v>7098</v>
      </c>
      <c r="J42" s="155" t="n">
        <v>-497</v>
      </c>
      <c r="K42" s="155" t="n">
        <v>279</v>
      </c>
      <c r="L42" s="155" t="n">
        <v>7316</v>
      </c>
      <c r="M42" s="155" t="n">
        <v>5013</v>
      </c>
      <c r="N42" s="155" t="n">
        <v>516</v>
      </c>
      <c r="O42" s="155" t="n">
        <v>1442</v>
      </c>
      <c r="P42" s="155" t="n">
        <v>345</v>
      </c>
      <c r="Q42" s="155" t="n">
        <v>15715</v>
      </c>
      <c r="R42" s="155" t="n">
        <v>1435</v>
      </c>
      <c r="S42" s="155" t="n">
        <v>1056</v>
      </c>
      <c r="T42" s="155" t="n">
        <v>13224</v>
      </c>
      <c r="U42" s="155" t="n">
        <v>397</v>
      </c>
      <c r="V42" s="155" t="n">
        <v>8375</v>
      </c>
      <c r="W42" s="156" t="n">
        <v>4452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414293</v>
      </c>
      <c r="E43" s="150" t="n">
        <v>847054</v>
      </c>
      <c r="F43" s="150" t="n">
        <v>724945</v>
      </c>
      <c r="G43" s="150" t="n">
        <v>75580</v>
      </c>
      <c r="H43" s="150" t="n">
        <v>46529</v>
      </c>
      <c r="I43" s="150" t="n">
        <v>186004</v>
      </c>
      <c r="J43" s="150" t="n">
        <v>-12220</v>
      </c>
      <c r="K43" s="150" t="n">
        <v>3559</v>
      </c>
      <c r="L43" s="150" t="n">
        <v>194665</v>
      </c>
      <c r="M43" s="150" t="n">
        <v>134476</v>
      </c>
      <c r="N43" s="150" t="n">
        <v>11801</v>
      </c>
      <c r="O43" s="150" t="n">
        <v>38144</v>
      </c>
      <c r="P43" s="150" t="n">
        <v>10244</v>
      </c>
      <c r="Q43" s="150" t="n">
        <v>381235</v>
      </c>
      <c r="R43" s="150" t="n">
        <v>178363</v>
      </c>
      <c r="S43" s="150" t="n">
        <v>24644</v>
      </c>
      <c r="T43" s="150" t="n">
        <v>178228</v>
      </c>
      <c r="U43" s="150" t="n">
        <v>3420</v>
      </c>
      <c r="V43" s="150" t="n">
        <v>94103</v>
      </c>
      <c r="W43" s="151" t="n">
        <v>80705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301806</v>
      </c>
      <c r="E44" s="136" t="n">
        <v>778853</v>
      </c>
      <c r="F44" s="136" t="n">
        <v>666576</v>
      </c>
      <c r="G44" s="136" t="n">
        <v>69495</v>
      </c>
      <c r="H44" s="136" t="n">
        <v>42782</v>
      </c>
      <c r="I44" s="136" t="n">
        <v>170959</v>
      </c>
      <c r="J44" s="136" t="n">
        <v>-11097</v>
      </c>
      <c r="K44" s="136" t="n">
        <v>3096</v>
      </c>
      <c r="L44" s="136" t="n">
        <v>178960</v>
      </c>
      <c r="M44" s="136" t="n">
        <v>123652</v>
      </c>
      <c r="N44" s="136" t="n">
        <v>10805</v>
      </c>
      <c r="O44" s="136" t="n">
        <v>35061</v>
      </c>
      <c r="P44" s="136" t="n">
        <v>9442</v>
      </c>
      <c r="Q44" s="136" t="n">
        <v>351994</v>
      </c>
      <c r="R44" s="136" t="n">
        <v>169950</v>
      </c>
      <c r="S44" s="136" t="n">
        <v>22180</v>
      </c>
      <c r="T44" s="136" t="n">
        <v>159864</v>
      </c>
      <c r="U44" s="136" t="n">
        <v>2815</v>
      </c>
      <c r="V44" s="136" t="n">
        <v>85382</v>
      </c>
      <c r="W44" s="137" t="n">
        <v>71667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2773</v>
      </c>
      <c r="E45" s="136" t="n">
        <v>20441</v>
      </c>
      <c r="F45" s="136" t="n">
        <v>17494</v>
      </c>
      <c r="G45" s="136" t="n">
        <v>1824</v>
      </c>
      <c r="H45" s="136" t="n">
        <v>1123</v>
      </c>
      <c r="I45" s="136" t="n">
        <v>4618</v>
      </c>
      <c r="J45" s="136" t="n">
        <v>-247</v>
      </c>
      <c r="K45" s="136" t="n">
        <v>155</v>
      </c>
      <c r="L45" s="136" t="n">
        <v>4710</v>
      </c>
      <c r="M45" s="136" t="n">
        <v>3242</v>
      </c>
      <c r="N45" s="136" t="n">
        <v>305</v>
      </c>
      <c r="O45" s="136" t="n">
        <v>925</v>
      </c>
      <c r="P45" s="136" t="n">
        <v>238</v>
      </c>
      <c r="Q45" s="136" t="n">
        <v>7714</v>
      </c>
      <c r="R45" s="136" t="n">
        <v>1133</v>
      </c>
      <c r="S45" s="136" t="n">
        <v>515</v>
      </c>
      <c r="T45" s="136" t="n">
        <v>6066</v>
      </c>
      <c r="U45" s="136" t="n">
        <v>192</v>
      </c>
      <c r="V45" s="136" t="n">
        <v>2905</v>
      </c>
      <c r="W45" s="137" t="n">
        <v>2969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47771</v>
      </c>
      <c r="E46" s="136" t="n">
        <v>28068</v>
      </c>
      <c r="F46" s="136" t="n">
        <v>24022</v>
      </c>
      <c r="G46" s="136" t="n">
        <v>2504</v>
      </c>
      <c r="H46" s="136" t="n">
        <v>1542</v>
      </c>
      <c r="I46" s="136" t="n">
        <v>6181</v>
      </c>
      <c r="J46" s="136" t="n">
        <v>-510</v>
      </c>
      <c r="K46" s="136" t="n">
        <v>205</v>
      </c>
      <c r="L46" s="136" t="n">
        <v>6486</v>
      </c>
      <c r="M46" s="136" t="n">
        <v>4458</v>
      </c>
      <c r="N46" s="136" t="n">
        <v>403</v>
      </c>
      <c r="O46" s="136" t="n">
        <v>1268</v>
      </c>
      <c r="P46" s="136" t="n">
        <v>357</v>
      </c>
      <c r="Q46" s="136" t="n">
        <v>13522</v>
      </c>
      <c r="R46" s="136" t="n">
        <v>5667</v>
      </c>
      <c r="S46" s="136" t="n">
        <v>907</v>
      </c>
      <c r="T46" s="136" t="n">
        <v>6948</v>
      </c>
      <c r="U46" s="136" t="n">
        <v>207</v>
      </c>
      <c r="V46" s="136" t="n">
        <v>3297</v>
      </c>
      <c r="W46" s="137" t="n">
        <v>3444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1943</v>
      </c>
      <c r="E47" s="136" t="n">
        <v>19692</v>
      </c>
      <c r="F47" s="136" t="n">
        <v>16853</v>
      </c>
      <c r="G47" s="136" t="n">
        <v>1757</v>
      </c>
      <c r="H47" s="136" t="n">
        <v>1082</v>
      </c>
      <c r="I47" s="136" t="n">
        <v>4246</v>
      </c>
      <c r="J47" s="136" t="n">
        <v>-366</v>
      </c>
      <c r="K47" s="136" t="n">
        <v>103</v>
      </c>
      <c r="L47" s="136" t="n">
        <v>4509</v>
      </c>
      <c r="M47" s="136" t="n">
        <v>3124</v>
      </c>
      <c r="N47" s="136" t="n">
        <v>288</v>
      </c>
      <c r="O47" s="136" t="n">
        <v>890</v>
      </c>
      <c r="P47" s="136" t="n">
        <v>207</v>
      </c>
      <c r="Q47" s="136" t="n">
        <v>8005</v>
      </c>
      <c r="R47" s="136" t="n">
        <v>1613</v>
      </c>
      <c r="S47" s="136" t="n">
        <v>1042</v>
      </c>
      <c r="T47" s="136" t="n">
        <v>5350</v>
      </c>
      <c r="U47" s="136" t="n">
        <v>206</v>
      </c>
      <c r="V47" s="136" t="n">
        <v>2519</v>
      </c>
      <c r="W47" s="137" t="n">
        <v>2625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652600</v>
      </c>
      <c r="E48" s="150" t="n">
        <v>406670</v>
      </c>
      <c r="F48" s="150" t="n">
        <v>348045</v>
      </c>
      <c r="G48" s="150" t="n">
        <v>36286</v>
      </c>
      <c r="H48" s="150" t="n">
        <v>22339</v>
      </c>
      <c r="I48" s="150" t="n">
        <v>89073</v>
      </c>
      <c r="J48" s="150" t="n">
        <v>-6744</v>
      </c>
      <c r="K48" s="150" t="n">
        <v>2072</v>
      </c>
      <c r="L48" s="150" t="n">
        <v>93745</v>
      </c>
      <c r="M48" s="150" t="n">
        <v>64531</v>
      </c>
      <c r="N48" s="150" t="n">
        <v>5796</v>
      </c>
      <c r="O48" s="150" t="n">
        <v>18337</v>
      </c>
      <c r="P48" s="150" t="n">
        <v>5081</v>
      </c>
      <c r="Q48" s="150" t="n">
        <v>156857</v>
      </c>
      <c r="R48" s="150" t="n">
        <v>44940</v>
      </c>
      <c r="S48" s="150" t="n">
        <v>15061</v>
      </c>
      <c r="T48" s="150" t="n">
        <v>96856</v>
      </c>
      <c r="U48" s="150" t="n">
        <v>3812</v>
      </c>
      <c r="V48" s="150" t="n">
        <v>46613</v>
      </c>
      <c r="W48" s="151" t="n">
        <v>46431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81624</v>
      </c>
      <c r="E49" s="136" t="n">
        <v>51001</v>
      </c>
      <c r="F49" s="136" t="n">
        <v>43648</v>
      </c>
      <c r="G49" s="136" t="n">
        <v>4551</v>
      </c>
      <c r="H49" s="136" t="n">
        <v>2802</v>
      </c>
      <c r="I49" s="136" t="n">
        <v>10905</v>
      </c>
      <c r="J49" s="136" t="n">
        <v>-1089</v>
      </c>
      <c r="K49" s="136" t="n">
        <v>193</v>
      </c>
      <c r="L49" s="136" t="n">
        <v>11801</v>
      </c>
      <c r="M49" s="136" t="n">
        <v>8095</v>
      </c>
      <c r="N49" s="136" t="n">
        <v>707</v>
      </c>
      <c r="O49" s="136" t="n">
        <v>2295</v>
      </c>
      <c r="P49" s="136" t="n">
        <v>704</v>
      </c>
      <c r="Q49" s="136" t="n">
        <v>19718</v>
      </c>
      <c r="R49" s="136" t="n">
        <v>7610</v>
      </c>
      <c r="S49" s="136" t="n">
        <v>1722</v>
      </c>
      <c r="T49" s="136" t="n">
        <v>10386</v>
      </c>
      <c r="U49" s="136" t="n">
        <v>172</v>
      </c>
      <c r="V49" s="136" t="n">
        <v>4811</v>
      </c>
      <c r="W49" s="137" t="n">
        <v>5403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20245</v>
      </c>
      <c r="E50" s="136" t="n">
        <v>75406</v>
      </c>
      <c r="F50" s="136" t="n">
        <v>64536</v>
      </c>
      <c r="G50" s="136" t="n">
        <v>6728</v>
      </c>
      <c r="H50" s="136" t="n">
        <v>4142</v>
      </c>
      <c r="I50" s="136" t="n">
        <v>17333</v>
      </c>
      <c r="J50" s="136" t="n">
        <v>-885</v>
      </c>
      <c r="K50" s="136" t="n">
        <v>347</v>
      </c>
      <c r="L50" s="136" t="n">
        <v>17871</v>
      </c>
      <c r="M50" s="136" t="n">
        <v>11965</v>
      </c>
      <c r="N50" s="136" t="n">
        <v>1037</v>
      </c>
      <c r="O50" s="136" t="n">
        <v>3390</v>
      </c>
      <c r="P50" s="136" t="n">
        <v>1479</v>
      </c>
      <c r="Q50" s="136" t="n">
        <v>27506</v>
      </c>
      <c r="R50" s="136" t="n">
        <v>10291</v>
      </c>
      <c r="S50" s="136" t="n">
        <v>2506</v>
      </c>
      <c r="T50" s="136" t="n">
        <v>14709</v>
      </c>
      <c r="U50" s="136" t="n">
        <v>490</v>
      </c>
      <c r="V50" s="136" t="n">
        <v>6747</v>
      </c>
      <c r="W50" s="137" t="n">
        <v>7472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97554</v>
      </c>
      <c r="E51" s="136" t="n">
        <v>57459</v>
      </c>
      <c r="F51" s="136" t="n">
        <v>49176</v>
      </c>
      <c r="G51" s="136" t="n">
        <v>5127</v>
      </c>
      <c r="H51" s="136" t="n">
        <v>3156</v>
      </c>
      <c r="I51" s="136" t="n">
        <v>12562</v>
      </c>
      <c r="J51" s="136" t="n">
        <v>-1165</v>
      </c>
      <c r="K51" s="136" t="n">
        <v>434</v>
      </c>
      <c r="L51" s="136" t="n">
        <v>13293</v>
      </c>
      <c r="M51" s="136" t="n">
        <v>9125</v>
      </c>
      <c r="N51" s="136" t="n">
        <v>896</v>
      </c>
      <c r="O51" s="136" t="n">
        <v>2613</v>
      </c>
      <c r="P51" s="136" t="n">
        <v>659</v>
      </c>
      <c r="Q51" s="136" t="n">
        <v>27533</v>
      </c>
      <c r="R51" s="136" t="n">
        <v>4442</v>
      </c>
      <c r="S51" s="136" t="n">
        <v>2737</v>
      </c>
      <c r="T51" s="136" t="n">
        <v>20354</v>
      </c>
      <c r="U51" s="136" t="n">
        <v>820</v>
      </c>
      <c r="V51" s="136" t="n">
        <v>11191</v>
      </c>
      <c r="W51" s="137" t="n">
        <v>8343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187536</v>
      </c>
      <c r="E52" s="136" t="n">
        <v>116851</v>
      </c>
      <c r="F52" s="136" t="n">
        <v>100006</v>
      </c>
      <c r="G52" s="136" t="n">
        <v>10426</v>
      </c>
      <c r="H52" s="136" t="n">
        <v>6419</v>
      </c>
      <c r="I52" s="136" t="n">
        <v>25266</v>
      </c>
      <c r="J52" s="136" t="n">
        <v>-1943</v>
      </c>
      <c r="K52" s="136" t="n">
        <v>627</v>
      </c>
      <c r="L52" s="136" t="n">
        <v>26582</v>
      </c>
      <c r="M52" s="136" t="n">
        <v>18540</v>
      </c>
      <c r="N52" s="136" t="n">
        <v>1667</v>
      </c>
      <c r="O52" s="136" t="n">
        <v>5269</v>
      </c>
      <c r="P52" s="136" t="n">
        <v>1106</v>
      </c>
      <c r="Q52" s="136" t="n">
        <v>45419</v>
      </c>
      <c r="R52" s="136" t="n">
        <v>12828</v>
      </c>
      <c r="S52" s="136" t="n">
        <v>4590</v>
      </c>
      <c r="T52" s="136" t="n">
        <v>28001</v>
      </c>
      <c r="U52" s="136" t="n">
        <v>1060</v>
      </c>
      <c r="V52" s="136" t="n">
        <v>13314</v>
      </c>
      <c r="W52" s="137" t="n">
        <v>13627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76083</v>
      </c>
      <c r="E53" s="136" t="n">
        <v>50160</v>
      </c>
      <c r="F53" s="136" t="n">
        <v>42929</v>
      </c>
      <c r="G53" s="136" t="n">
        <v>4476</v>
      </c>
      <c r="H53" s="136" t="n">
        <v>2755</v>
      </c>
      <c r="I53" s="136" t="n">
        <v>11025</v>
      </c>
      <c r="J53" s="136" t="n">
        <v>-406</v>
      </c>
      <c r="K53" s="136" t="n">
        <v>101</v>
      </c>
      <c r="L53" s="136" t="n">
        <v>11330</v>
      </c>
      <c r="M53" s="136" t="n">
        <v>7955</v>
      </c>
      <c r="N53" s="136" t="n">
        <v>675</v>
      </c>
      <c r="O53" s="136" t="n">
        <v>2250</v>
      </c>
      <c r="P53" s="136" t="n">
        <v>450</v>
      </c>
      <c r="Q53" s="136" t="n">
        <v>14898</v>
      </c>
      <c r="R53" s="136" t="n">
        <v>5577</v>
      </c>
      <c r="S53" s="136" t="n">
        <v>878</v>
      </c>
      <c r="T53" s="136" t="n">
        <v>8443</v>
      </c>
      <c r="U53" s="136" t="n">
        <v>96</v>
      </c>
      <c r="V53" s="136" t="n">
        <v>3787</v>
      </c>
      <c r="W53" s="137" t="n">
        <v>4560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1477</v>
      </c>
      <c r="E54" s="136" t="n">
        <v>26909</v>
      </c>
      <c r="F54" s="136" t="n">
        <v>23030</v>
      </c>
      <c r="G54" s="136" t="n">
        <v>2401</v>
      </c>
      <c r="H54" s="136" t="n">
        <v>1478</v>
      </c>
      <c r="I54" s="136" t="n">
        <v>5744</v>
      </c>
      <c r="J54" s="136" t="n">
        <v>-512</v>
      </c>
      <c r="K54" s="136" t="n">
        <v>107</v>
      </c>
      <c r="L54" s="136" t="n">
        <v>6149</v>
      </c>
      <c r="M54" s="136" t="n">
        <v>4267</v>
      </c>
      <c r="N54" s="136" t="n">
        <v>379</v>
      </c>
      <c r="O54" s="136" t="n">
        <v>1211</v>
      </c>
      <c r="P54" s="136" t="n">
        <v>292</v>
      </c>
      <c r="Q54" s="136" t="n">
        <v>8824</v>
      </c>
      <c r="R54" s="136" t="n">
        <v>1518</v>
      </c>
      <c r="S54" s="136" t="n">
        <v>1278</v>
      </c>
      <c r="T54" s="136" t="n">
        <v>6028</v>
      </c>
      <c r="U54" s="136" t="n">
        <v>198</v>
      </c>
      <c r="V54" s="136" t="n">
        <v>2712</v>
      </c>
      <c r="W54" s="137" t="n">
        <v>3118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48081</v>
      </c>
      <c r="E55" s="155" t="n">
        <v>28884</v>
      </c>
      <c r="F55" s="155" t="n">
        <v>24720</v>
      </c>
      <c r="G55" s="155" t="n">
        <v>2577</v>
      </c>
      <c r="H55" s="155" t="n">
        <v>1587</v>
      </c>
      <c r="I55" s="155" t="n">
        <v>6238</v>
      </c>
      <c r="J55" s="155" t="n">
        <v>-744</v>
      </c>
      <c r="K55" s="155" t="n">
        <v>263</v>
      </c>
      <c r="L55" s="155" t="n">
        <v>6719</v>
      </c>
      <c r="M55" s="155" t="n">
        <v>4584</v>
      </c>
      <c r="N55" s="155" t="n">
        <v>435</v>
      </c>
      <c r="O55" s="155" t="n">
        <v>1309</v>
      </c>
      <c r="P55" s="155" t="n">
        <v>391</v>
      </c>
      <c r="Q55" s="155" t="n">
        <v>12959</v>
      </c>
      <c r="R55" s="155" t="n">
        <v>2674</v>
      </c>
      <c r="S55" s="155" t="n">
        <v>1350</v>
      </c>
      <c r="T55" s="155" t="n">
        <v>8935</v>
      </c>
      <c r="U55" s="155" t="n">
        <v>976</v>
      </c>
      <c r="V55" s="155" t="n">
        <v>4051</v>
      </c>
      <c r="W55" s="156" t="n">
        <v>3908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438808</v>
      </c>
      <c r="E56" s="136" t="n">
        <v>253022</v>
      </c>
      <c r="F56" s="136" t="n">
        <v>216549</v>
      </c>
      <c r="G56" s="136" t="n">
        <v>22576</v>
      </c>
      <c r="H56" s="136" t="n">
        <v>13897</v>
      </c>
      <c r="I56" s="136" t="n">
        <v>53716</v>
      </c>
      <c r="J56" s="136" t="n">
        <v>-6907</v>
      </c>
      <c r="K56" s="136" t="n">
        <v>1846</v>
      </c>
      <c r="L56" s="136" t="n">
        <v>58777</v>
      </c>
      <c r="M56" s="136" t="n">
        <v>40192</v>
      </c>
      <c r="N56" s="136" t="n">
        <v>3958</v>
      </c>
      <c r="O56" s="136" t="n">
        <v>11513</v>
      </c>
      <c r="P56" s="136" t="n">
        <v>3114</v>
      </c>
      <c r="Q56" s="136" t="n">
        <v>132070</v>
      </c>
      <c r="R56" s="136" t="n">
        <v>27990</v>
      </c>
      <c r="S56" s="136" t="n">
        <v>13176</v>
      </c>
      <c r="T56" s="136" t="n">
        <v>90904</v>
      </c>
      <c r="U56" s="136" t="n">
        <v>6462</v>
      </c>
      <c r="V56" s="136" t="n">
        <v>46800</v>
      </c>
      <c r="W56" s="137" t="n">
        <v>37642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05194</v>
      </c>
      <c r="E57" s="136" t="n">
        <v>115412</v>
      </c>
      <c r="F57" s="136" t="n">
        <v>98775</v>
      </c>
      <c r="G57" s="136" t="n">
        <v>10298</v>
      </c>
      <c r="H57" s="136" t="n">
        <v>6339</v>
      </c>
      <c r="I57" s="136" t="n">
        <v>24676</v>
      </c>
      <c r="J57" s="136" t="n">
        <v>-3056</v>
      </c>
      <c r="K57" s="136" t="n">
        <v>901</v>
      </c>
      <c r="L57" s="136" t="n">
        <v>26831</v>
      </c>
      <c r="M57" s="136" t="n">
        <v>18339</v>
      </c>
      <c r="N57" s="136" t="n">
        <v>1828</v>
      </c>
      <c r="O57" s="136" t="n">
        <v>5259</v>
      </c>
      <c r="P57" s="136" t="n">
        <v>1405</v>
      </c>
      <c r="Q57" s="136" t="n">
        <v>65106</v>
      </c>
      <c r="R57" s="136" t="n">
        <v>16109</v>
      </c>
      <c r="S57" s="136" t="n">
        <v>5595</v>
      </c>
      <c r="T57" s="136" t="n">
        <v>43402</v>
      </c>
      <c r="U57" s="136" t="n">
        <v>2030</v>
      </c>
      <c r="V57" s="136" t="n">
        <v>25053</v>
      </c>
      <c r="W57" s="137" t="n">
        <v>16319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64966</v>
      </c>
      <c r="E58" s="136" t="n">
        <v>38056</v>
      </c>
      <c r="F58" s="136" t="n">
        <v>32570</v>
      </c>
      <c r="G58" s="136" t="n">
        <v>3396</v>
      </c>
      <c r="H58" s="136" t="n">
        <v>2090</v>
      </c>
      <c r="I58" s="136" t="n">
        <v>8044</v>
      </c>
      <c r="J58" s="136" t="n">
        <v>-1056</v>
      </c>
      <c r="K58" s="136" t="n">
        <v>272</v>
      </c>
      <c r="L58" s="136" t="n">
        <v>8828</v>
      </c>
      <c r="M58" s="136" t="n">
        <v>6044</v>
      </c>
      <c r="N58" s="136" t="n">
        <v>593</v>
      </c>
      <c r="O58" s="136" t="n">
        <v>1731</v>
      </c>
      <c r="P58" s="136" t="n">
        <v>460</v>
      </c>
      <c r="Q58" s="136" t="n">
        <v>18866</v>
      </c>
      <c r="R58" s="136" t="n">
        <v>3400</v>
      </c>
      <c r="S58" s="136" t="n">
        <v>1998</v>
      </c>
      <c r="T58" s="136" t="n">
        <v>13468</v>
      </c>
      <c r="U58" s="136" t="n">
        <v>961</v>
      </c>
      <c r="V58" s="136" t="n">
        <v>6380</v>
      </c>
      <c r="W58" s="137" t="n">
        <v>6127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78466</v>
      </c>
      <c r="E59" s="136" t="n">
        <v>46648</v>
      </c>
      <c r="F59" s="136" t="n">
        <v>39924</v>
      </c>
      <c r="G59" s="136" t="n">
        <v>4162</v>
      </c>
      <c r="H59" s="136" t="n">
        <v>2562</v>
      </c>
      <c r="I59" s="136" t="n">
        <v>9996</v>
      </c>
      <c r="J59" s="136" t="n">
        <v>-1212</v>
      </c>
      <c r="K59" s="136" t="n">
        <v>369</v>
      </c>
      <c r="L59" s="136" t="n">
        <v>10839</v>
      </c>
      <c r="M59" s="136" t="n">
        <v>7408</v>
      </c>
      <c r="N59" s="136" t="n">
        <v>704</v>
      </c>
      <c r="O59" s="136" t="n">
        <v>2115</v>
      </c>
      <c r="P59" s="136" t="n">
        <v>612</v>
      </c>
      <c r="Q59" s="136" t="n">
        <v>21822</v>
      </c>
      <c r="R59" s="136" t="n">
        <v>5057</v>
      </c>
      <c r="S59" s="136" t="n">
        <v>2224</v>
      </c>
      <c r="T59" s="136" t="n">
        <v>14541</v>
      </c>
      <c r="U59" s="136" t="n">
        <v>913</v>
      </c>
      <c r="V59" s="136" t="n">
        <v>6643</v>
      </c>
      <c r="W59" s="137" t="n">
        <v>6985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1610</v>
      </c>
      <c r="E60" s="136" t="n">
        <v>30164</v>
      </c>
      <c r="F60" s="136" t="n">
        <v>25816</v>
      </c>
      <c r="G60" s="136" t="n">
        <v>2691</v>
      </c>
      <c r="H60" s="136" t="n">
        <v>1657</v>
      </c>
      <c r="I60" s="136" t="n">
        <v>6269</v>
      </c>
      <c r="J60" s="136" t="n">
        <v>-861</v>
      </c>
      <c r="K60" s="136" t="n">
        <v>159</v>
      </c>
      <c r="L60" s="136" t="n">
        <v>6971</v>
      </c>
      <c r="M60" s="136" t="n">
        <v>4789</v>
      </c>
      <c r="N60" s="136" t="n">
        <v>477</v>
      </c>
      <c r="O60" s="136" t="n">
        <v>1373</v>
      </c>
      <c r="P60" s="136" t="n">
        <v>332</v>
      </c>
      <c r="Q60" s="136" t="n">
        <v>15177</v>
      </c>
      <c r="R60" s="136" t="n">
        <v>2128</v>
      </c>
      <c r="S60" s="136" t="n">
        <v>1785</v>
      </c>
      <c r="T60" s="136" t="n">
        <v>11264</v>
      </c>
      <c r="U60" s="136" t="n">
        <v>1580</v>
      </c>
      <c r="V60" s="136" t="n">
        <v>4943</v>
      </c>
      <c r="W60" s="137" t="n">
        <v>4741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38572</v>
      </c>
      <c r="E61" s="136" t="n">
        <v>22742</v>
      </c>
      <c r="F61" s="136" t="n">
        <v>19464</v>
      </c>
      <c r="G61" s="136" t="n">
        <v>2029</v>
      </c>
      <c r="H61" s="136" t="n">
        <v>1249</v>
      </c>
      <c r="I61" s="136" t="n">
        <v>4731</v>
      </c>
      <c r="J61" s="136" t="n">
        <v>-722</v>
      </c>
      <c r="K61" s="136" t="n">
        <v>145</v>
      </c>
      <c r="L61" s="136" t="n">
        <v>5308</v>
      </c>
      <c r="M61" s="136" t="n">
        <v>3612</v>
      </c>
      <c r="N61" s="136" t="n">
        <v>356</v>
      </c>
      <c r="O61" s="136" t="n">
        <v>1035</v>
      </c>
      <c r="P61" s="136" t="n">
        <v>305</v>
      </c>
      <c r="Q61" s="136" t="n">
        <v>11099</v>
      </c>
      <c r="R61" s="136" t="n">
        <v>1296</v>
      </c>
      <c r="S61" s="136" t="n">
        <v>1574</v>
      </c>
      <c r="T61" s="136" t="n">
        <v>8229</v>
      </c>
      <c r="U61" s="136" t="n">
        <v>978</v>
      </c>
      <c r="V61" s="136" t="n">
        <v>3781</v>
      </c>
      <c r="W61" s="137" t="n">
        <v>3470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249249</v>
      </c>
      <c r="E62" s="150" t="n">
        <v>152399</v>
      </c>
      <c r="F62" s="150" t="n">
        <v>130429</v>
      </c>
      <c r="G62" s="150" t="n">
        <v>13598</v>
      </c>
      <c r="H62" s="150" t="n">
        <v>8372</v>
      </c>
      <c r="I62" s="150" t="n">
        <v>33439</v>
      </c>
      <c r="J62" s="150" t="n">
        <v>-3220</v>
      </c>
      <c r="K62" s="150" t="n">
        <v>1109</v>
      </c>
      <c r="L62" s="150" t="n">
        <v>35550</v>
      </c>
      <c r="M62" s="150" t="n">
        <v>24190</v>
      </c>
      <c r="N62" s="150" t="n">
        <v>2259</v>
      </c>
      <c r="O62" s="150" t="n">
        <v>6897</v>
      </c>
      <c r="P62" s="150" t="n">
        <v>2204</v>
      </c>
      <c r="Q62" s="150" t="n">
        <v>63411</v>
      </c>
      <c r="R62" s="150" t="n">
        <v>12610</v>
      </c>
      <c r="S62" s="150" t="n">
        <v>6973</v>
      </c>
      <c r="T62" s="150" t="n">
        <v>43828</v>
      </c>
      <c r="U62" s="150" t="n">
        <v>1999</v>
      </c>
      <c r="V62" s="150" t="n">
        <v>23408</v>
      </c>
      <c r="W62" s="151" t="n">
        <v>18421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90416</v>
      </c>
      <c r="E63" s="136" t="n">
        <v>58758</v>
      </c>
      <c r="F63" s="136" t="n">
        <v>50287</v>
      </c>
      <c r="G63" s="136" t="n">
        <v>5243</v>
      </c>
      <c r="H63" s="136" t="n">
        <v>3228</v>
      </c>
      <c r="I63" s="136" t="n">
        <v>12802</v>
      </c>
      <c r="J63" s="136" t="n">
        <v>-1227</v>
      </c>
      <c r="K63" s="136" t="n">
        <v>355</v>
      </c>
      <c r="L63" s="136" t="n">
        <v>13674</v>
      </c>
      <c r="M63" s="136" t="n">
        <v>9322</v>
      </c>
      <c r="N63" s="136" t="n">
        <v>821</v>
      </c>
      <c r="O63" s="136" t="n">
        <v>2645</v>
      </c>
      <c r="P63" s="136" t="n">
        <v>886</v>
      </c>
      <c r="Q63" s="136" t="n">
        <v>18856</v>
      </c>
      <c r="R63" s="136" t="n">
        <v>3664</v>
      </c>
      <c r="S63" s="136" t="n">
        <v>2661</v>
      </c>
      <c r="T63" s="136" t="n">
        <v>12531</v>
      </c>
      <c r="U63" s="136" t="n">
        <v>528</v>
      </c>
      <c r="V63" s="136" t="n">
        <v>7183</v>
      </c>
      <c r="W63" s="137" t="n">
        <v>4820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58833</v>
      </c>
      <c r="E64" s="136" t="n">
        <v>93641</v>
      </c>
      <c r="F64" s="136" t="n">
        <v>80142</v>
      </c>
      <c r="G64" s="136" t="n">
        <v>8355</v>
      </c>
      <c r="H64" s="136" t="n">
        <v>5144</v>
      </c>
      <c r="I64" s="136" t="n">
        <v>20637</v>
      </c>
      <c r="J64" s="136" t="n">
        <v>-1993</v>
      </c>
      <c r="K64" s="136" t="n">
        <v>754</v>
      </c>
      <c r="L64" s="136" t="n">
        <v>21876</v>
      </c>
      <c r="M64" s="136" t="n">
        <v>14868</v>
      </c>
      <c r="N64" s="136" t="n">
        <v>1438</v>
      </c>
      <c r="O64" s="136" t="n">
        <v>4252</v>
      </c>
      <c r="P64" s="136" t="n">
        <v>1318</v>
      </c>
      <c r="Q64" s="136" t="n">
        <v>44555</v>
      </c>
      <c r="R64" s="136" t="n">
        <v>8946</v>
      </c>
      <c r="S64" s="136" t="n">
        <v>4312</v>
      </c>
      <c r="T64" s="136" t="n">
        <v>31297</v>
      </c>
      <c r="U64" s="136" t="n">
        <v>1471</v>
      </c>
      <c r="V64" s="136" t="n">
        <v>16225</v>
      </c>
      <c r="W64" s="137" t="n">
        <v>13601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34511</v>
      </c>
      <c r="E65" s="150" t="n">
        <v>188383</v>
      </c>
      <c r="F65" s="150" t="n">
        <v>161225</v>
      </c>
      <c r="G65" s="150" t="n">
        <v>16809</v>
      </c>
      <c r="H65" s="150" t="n">
        <v>10349</v>
      </c>
      <c r="I65" s="150" t="n">
        <v>41043</v>
      </c>
      <c r="J65" s="150" t="n">
        <v>-4368</v>
      </c>
      <c r="K65" s="150" t="n">
        <v>1159</v>
      </c>
      <c r="L65" s="150" t="n">
        <v>44252</v>
      </c>
      <c r="M65" s="150" t="n">
        <v>29915</v>
      </c>
      <c r="N65" s="150" t="n">
        <v>2998</v>
      </c>
      <c r="O65" s="150" t="n">
        <v>8582</v>
      </c>
      <c r="P65" s="150" t="n">
        <v>2757</v>
      </c>
      <c r="Q65" s="150" t="n">
        <v>105085</v>
      </c>
      <c r="R65" s="150" t="n">
        <v>23728</v>
      </c>
      <c r="S65" s="150" t="n">
        <v>9259</v>
      </c>
      <c r="T65" s="150" t="n">
        <v>72098</v>
      </c>
      <c r="U65" s="150" t="n">
        <v>10237</v>
      </c>
      <c r="V65" s="150" t="n">
        <v>37660</v>
      </c>
      <c r="W65" s="151" t="n">
        <v>24201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17362</v>
      </c>
      <c r="E66" s="136" t="n">
        <v>66927</v>
      </c>
      <c r="F66" s="136" t="n">
        <v>57278</v>
      </c>
      <c r="G66" s="136" t="n">
        <v>5972</v>
      </c>
      <c r="H66" s="136" t="n">
        <v>3677</v>
      </c>
      <c r="I66" s="136" t="n">
        <v>14105</v>
      </c>
      <c r="J66" s="136" t="n">
        <v>-1947</v>
      </c>
      <c r="K66" s="136" t="n">
        <v>493</v>
      </c>
      <c r="L66" s="136" t="n">
        <v>15559</v>
      </c>
      <c r="M66" s="136" t="n">
        <v>10632</v>
      </c>
      <c r="N66" s="136" t="n">
        <v>1012</v>
      </c>
      <c r="O66" s="136" t="n">
        <v>3036</v>
      </c>
      <c r="P66" s="136" t="n">
        <v>879</v>
      </c>
      <c r="Q66" s="136" t="n">
        <v>36330</v>
      </c>
      <c r="R66" s="136" t="n">
        <v>11262</v>
      </c>
      <c r="S66" s="136" t="n">
        <v>4034</v>
      </c>
      <c r="T66" s="136" t="n">
        <v>21034</v>
      </c>
      <c r="U66" s="136" t="n">
        <v>1504</v>
      </c>
      <c r="V66" s="136" t="n">
        <v>12000</v>
      </c>
      <c r="W66" s="137" t="n">
        <v>7530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12730</v>
      </c>
      <c r="E67" s="136" t="n">
        <v>63331</v>
      </c>
      <c r="F67" s="136" t="n">
        <v>54201</v>
      </c>
      <c r="G67" s="136" t="n">
        <v>5651</v>
      </c>
      <c r="H67" s="136" t="n">
        <v>3479</v>
      </c>
      <c r="I67" s="136" t="n">
        <v>14284</v>
      </c>
      <c r="J67" s="136" t="n">
        <v>-1061</v>
      </c>
      <c r="K67" s="136" t="n">
        <v>321</v>
      </c>
      <c r="L67" s="136" t="n">
        <v>15024</v>
      </c>
      <c r="M67" s="136" t="n">
        <v>10056</v>
      </c>
      <c r="N67" s="136" t="n">
        <v>1026</v>
      </c>
      <c r="O67" s="136" t="n">
        <v>2890</v>
      </c>
      <c r="P67" s="136" t="n">
        <v>1052</v>
      </c>
      <c r="Q67" s="136" t="n">
        <v>35115</v>
      </c>
      <c r="R67" s="136" t="n">
        <v>6892</v>
      </c>
      <c r="S67" s="136" t="n">
        <v>2398</v>
      </c>
      <c r="T67" s="136" t="n">
        <v>25825</v>
      </c>
      <c r="U67" s="136" t="n">
        <v>4778</v>
      </c>
      <c r="V67" s="136" t="n">
        <v>12128</v>
      </c>
      <c r="W67" s="137" t="n">
        <v>8919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04419</v>
      </c>
      <c r="E68" s="136" t="n">
        <v>58125</v>
      </c>
      <c r="F68" s="136" t="n">
        <v>49746</v>
      </c>
      <c r="G68" s="136" t="n">
        <v>5186</v>
      </c>
      <c r="H68" s="136" t="n">
        <v>3193</v>
      </c>
      <c r="I68" s="136" t="n">
        <v>12654</v>
      </c>
      <c r="J68" s="136" t="n">
        <v>-1360</v>
      </c>
      <c r="K68" s="136" t="n">
        <v>345</v>
      </c>
      <c r="L68" s="136" t="n">
        <v>13669</v>
      </c>
      <c r="M68" s="136" t="n">
        <v>9227</v>
      </c>
      <c r="N68" s="136" t="n">
        <v>960</v>
      </c>
      <c r="O68" s="136" t="n">
        <v>2656</v>
      </c>
      <c r="P68" s="136" t="n">
        <v>826</v>
      </c>
      <c r="Q68" s="136" t="n">
        <v>33640</v>
      </c>
      <c r="R68" s="136" t="n">
        <v>5574</v>
      </c>
      <c r="S68" s="136" t="n">
        <v>2827</v>
      </c>
      <c r="T68" s="136" t="n">
        <v>25239</v>
      </c>
      <c r="U68" s="136" t="n">
        <v>3955</v>
      </c>
      <c r="V68" s="136" t="n">
        <v>13532</v>
      </c>
      <c r="W68" s="137" t="n">
        <v>7752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9700312</v>
      </c>
      <c r="E69" s="160" t="n">
        <f aca="false">E19+SUM(E21:E23)+SUM(E25:E27)+E31+E38+SUM(E66:E68)</f>
        <v>6324630</v>
      </c>
      <c r="F69" s="160" t="n">
        <f aca="false">F19+SUM(F21:F23)+SUM(F25:F27)+F31+F38+SUM(F66:F68)</f>
        <v>5412891</v>
      </c>
      <c r="G69" s="160" t="n">
        <f aca="false">G19+SUM(G21:G23)+SUM(G25:G27)+G31+G38+SUM(G66:G68)</f>
        <v>564327</v>
      </c>
      <c r="H69" s="160" t="n">
        <f aca="false">H19+SUM(H21:H23)+SUM(H25:H27)+H31+H38+SUM(H66:H68)</f>
        <v>347412</v>
      </c>
      <c r="I69" s="160" t="n">
        <f aca="false">I19+SUM(I21:I23)+SUM(I25:I27)+I31+I38+SUM(I66:I68)</f>
        <v>1344313</v>
      </c>
      <c r="J69" s="160" t="n">
        <f aca="false">J19+SUM(J21:J23)+SUM(J25:J27)+J31+J38+SUM(J66:J68)</f>
        <v>-103767</v>
      </c>
      <c r="K69" s="160" t="n">
        <f aca="false">K19+SUM(K21:K23)+SUM(K25:K27)+K31+K38+SUM(K66:K68)</f>
        <v>24957</v>
      </c>
      <c r="L69" s="160" t="n">
        <f aca="false">L19+SUM(L21:L23)+SUM(L25:L27)+L31+L38+SUM(L66:L68)</f>
        <v>1423123</v>
      </c>
      <c r="M69" s="160" t="n">
        <f aca="false">M19+SUM(M21:M23)+SUM(M25:M27)+M31+M38+SUM(M66:M68)</f>
        <v>1003025</v>
      </c>
      <c r="N69" s="160" t="n">
        <f aca="false">N19+SUM(N21:N23)+SUM(N25:N27)+N31+N38+SUM(N66:N68)</f>
        <v>83691</v>
      </c>
      <c r="O69" s="160" t="n">
        <f aca="false">O19+SUM(O21:O23)+SUM(O25:O27)+O31+O38+SUM(O66:O68)</f>
        <v>283371</v>
      </c>
      <c r="P69" s="160" t="n">
        <f aca="false">P19+SUM(P21:P23)+SUM(P25:P27)+P31+P38+SUM(P66:P68)</f>
        <v>53036</v>
      </c>
      <c r="Q69" s="160" t="n">
        <f aca="false">Q19+SUM(Q21:Q23)+SUM(Q25:Q27)+Q31+Q38+SUM(Q66:Q68)</f>
        <v>2031369</v>
      </c>
      <c r="R69" s="160" t="n">
        <f aca="false">R19+SUM(R21:R23)+SUM(R25:R27)+R31+R38+SUM(R66:R68)</f>
        <v>915537</v>
      </c>
      <c r="S69" s="160" t="n">
        <f aca="false">S19+SUM(S21:S23)+SUM(S25:S27)+S31+S38+SUM(S66:S68)</f>
        <v>169742</v>
      </c>
      <c r="T69" s="160" t="n">
        <f aca="false">T19+SUM(T21:T23)+SUM(T25:T27)+T31+T38+SUM(T66:T68)</f>
        <v>946090</v>
      </c>
      <c r="U69" s="160" t="n">
        <f aca="false">U19+SUM(U21:U23)+SUM(U25:U27)+U31+U38+SUM(U66:U68)</f>
        <v>15528</v>
      </c>
      <c r="V69" s="160" t="n">
        <f aca="false">V19+SUM(V21:V23)+SUM(V25:V27)+V31+V38+SUM(V66:V68)</f>
        <v>539676</v>
      </c>
      <c r="W69" s="161" t="n">
        <f aca="false">W19+SUM(W21:W23)+SUM(W25:W27)+W31+W38+SUM(W66:W68)</f>
        <v>390886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29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4720703</v>
      </c>
      <c r="E7" s="136" t="n">
        <v>9671110</v>
      </c>
      <c r="F7" s="136" t="n">
        <v>8365004</v>
      </c>
      <c r="G7" s="136" t="n">
        <v>882874</v>
      </c>
      <c r="H7" s="136" t="n">
        <v>423232</v>
      </c>
      <c r="I7" s="136" t="n">
        <v>1731832</v>
      </c>
      <c r="J7" s="136" t="n">
        <v>-168088</v>
      </c>
      <c r="K7" s="136" t="n">
        <v>30972</v>
      </c>
      <c r="L7" s="136" t="n">
        <v>1868948</v>
      </c>
      <c r="M7" s="136" t="n">
        <v>1246513</v>
      </c>
      <c r="N7" s="136" t="n">
        <v>118761</v>
      </c>
      <c r="O7" s="136" t="n">
        <v>418834</v>
      </c>
      <c r="P7" s="136" t="n">
        <v>84840</v>
      </c>
      <c r="Q7" s="136" t="n">
        <v>3317761</v>
      </c>
      <c r="R7" s="136" t="n">
        <v>1265573</v>
      </c>
      <c r="S7" s="136" t="n">
        <v>209164</v>
      </c>
      <c r="T7" s="136" t="n">
        <v>1843024</v>
      </c>
      <c r="U7" s="136" t="n">
        <v>34920</v>
      </c>
      <c r="V7" s="136" t="n">
        <v>958176</v>
      </c>
      <c r="W7" s="137" t="n">
        <v>849928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219004</v>
      </c>
      <c r="E8" s="136" t="n">
        <v>2727125</v>
      </c>
      <c r="F8" s="136" t="n">
        <v>2358821</v>
      </c>
      <c r="G8" s="136" t="n">
        <v>248959</v>
      </c>
      <c r="H8" s="136" t="n">
        <v>119345</v>
      </c>
      <c r="I8" s="136" t="n">
        <v>478615</v>
      </c>
      <c r="J8" s="136" t="n">
        <v>-58643</v>
      </c>
      <c r="K8" s="136" t="n">
        <v>11240</v>
      </c>
      <c r="L8" s="136" t="n">
        <v>526018</v>
      </c>
      <c r="M8" s="136" t="n">
        <v>351600</v>
      </c>
      <c r="N8" s="136" t="n">
        <v>32812</v>
      </c>
      <c r="O8" s="136" t="n">
        <v>117925</v>
      </c>
      <c r="P8" s="136" t="n">
        <v>23681</v>
      </c>
      <c r="Q8" s="136" t="n">
        <v>1013264</v>
      </c>
      <c r="R8" s="136" t="n">
        <v>494872</v>
      </c>
      <c r="S8" s="136" t="n">
        <v>64387</v>
      </c>
      <c r="T8" s="136" t="n">
        <v>454005</v>
      </c>
      <c r="U8" s="136" t="n">
        <v>2349</v>
      </c>
      <c r="V8" s="136" t="n">
        <v>254750</v>
      </c>
      <c r="W8" s="137" t="n">
        <v>196906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907125</v>
      </c>
      <c r="E9" s="136" t="n">
        <v>1999724</v>
      </c>
      <c r="F9" s="136" t="n">
        <v>1729657</v>
      </c>
      <c r="G9" s="136" t="n">
        <v>182554</v>
      </c>
      <c r="H9" s="136" t="n">
        <v>87513</v>
      </c>
      <c r="I9" s="136" t="n">
        <v>362425</v>
      </c>
      <c r="J9" s="136" t="n">
        <v>-25340</v>
      </c>
      <c r="K9" s="136" t="n">
        <v>5398</v>
      </c>
      <c r="L9" s="136" t="n">
        <v>382367</v>
      </c>
      <c r="M9" s="136" t="n">
        <v>257608</v>
      </c>
      <c r="N9" s="136" t="n">
        <v>23688</v>
      </c>
      <c r="O9" s="136" t="n">
        <v>86295</v>
      </c>
      <c r="P9" s="136" t="n">
        <v>14776</v>
      </c>
      <c r="Q9" s="136" t="n">
        <v>544976</v>
      </c>
      <c r="R9" s="136" t="n">
        <v>216259</v>
      </c>
      <c r="S9" s="136" t="n">
        <v>31796</v>
      </c>
      <c r="T9" s="136" t="n">
        <v>296921</v>
      </c>
      <c r="U9" s="136" t="n">
        <v>356</v>
      </c>
      <c r="V9" s="136" t="n">
        <v>173930</v>
      </c>
      <c r="W9" s="137" t="n">
        <v>122635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1807574</v>
      </c>
      <c r="E10" s="136" t="n">
        <v>1313634</v>
      </c>
      <c r="F10" s="136" t="n">
        <v>1136225</v>
      </c>
      <c r="G10" s="136" t="n">
        <v>119921</v>
      </c>
      <c r="H10" s="136" t="n">
        <v>57488</v>
      </c>
      <c r="I10" s="136" t="n">
        <v>229935</v>
      </c>
      <c r="J10" s="136" t="n">
        <v>-21850</v>
      </c>
      <c r="K10" s="136" t="n">
        <v>2316</v>
      </c>
      <c r="L10" s="136" t="n">
        <v>249469</v>
      </c>
      <c r="M10" s="136" t="n">
        <v>169130</v>
      </c>
      <c r="N10" s="136" t="n">
        <v>15436</v>
      </c>
      <c r="O10" s="136" t="n">
        <v>56621</v>
      </c>
      <c r="P10" s="136" t="n">
        <v>8282</v>
      </c>
      <c r="Q10" s="136" t="n">
        <v>264005</v>
      </c>
      <c r="R10" s="136" t="n">
        <v>57774</v>
      </c>
      <c r="S10" s="136" t="n">
        <v>23310</v>
      </c>
      <c r="T10" s="136" t="n">
        <v>182921</v>
      </c>
      <c r="U10" s="136" t="n">
        <v>1023</v>
      </c>
      <c r="V10" s="136" t="n">
        <v>87918</v>
      </c>
      <c r="W10" s="137" t="n">
        <v>93980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1786685</v>
      </c>
      <c r="E11" s="136" t="n">
        <v>1196447</v>
      </c>
      <c r="F11" s="136" t="n">
        <v>1034862</v>
      </c>
      <c r="G11" s="136" t="n">
        <v>109224</v>
      </c>
      <c r="H11" s="136" t="n">
        <v>52361</v>
      </c>
      <c r="I11" s="136" t="n">
        <v>216520</v>
      </c>
      <c r="J11" s="136" t="n">
        <v>-16032</v>
      </c>
      <c r="K11" s="136" t="n">
        <v>2398</v>
      </c>
      <c r="L11" s="136" t="n">
        <v>230154</v>
      </c>
      <c r="M11" s="136" t="n">
        <v>154173</v>
      </c>
      <c r="N11" s="136" t="n">
        <v>14467</v>
      </c>
      <c r="O11" s="136" t="n">
        <v>51735</v>
      </c>
      <c r="P11" s="136" t="n">
        <v>9779</v>
      </c>
      <c r="Q11" s="136" t="n">
        <v>373718</v>
      </c>
      <c r="R11" s="136" t="n">
        <v>146593</v>
      </c>
      <c r="S11" s="136" t="n">
        <v>20947</v>
      </c>
      <c r="T11" s="136" t="n">
        <v>206178</v>
      </c>
      <c r="U11" s="136" t="n">
        <v>2257</v>
      </c>
      <c r="V11" s="136" t="n">
        <v>95656</v>
      </c>
      <c r="W11" s="137" t="n">
        <v>108265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749981</v>
      </c>
      <c r="E12" s="136" t="n">
        <v>461499</v>
      </c>
      <c r="F12" s="136" t="n">
        <v>399172</v>
      </c>
      <c r="G12" s="136" t="n">
        <v>42131</v>
      </c>
      <c r="H12" s="136" t="n">
        <v>20196</v>
      </c>
      <c r="I12" s="136" t="n">
        <v>84115</v>
      </c>
      <c r="J12" s="136" t="n">
        <v>-8363</v>
      </c>
      <c r="K12" s="136" t="n">
        <v>1440</v>
      </c>
      <c r="L12" s="136" t="n">
        <v>91038</v>
      </c>
      <c r="M12" s="136" t="n">
        <v>59526</v>
      </c>
      <c r="N12" s="136" t="n">
        <v>6137</v>
      </c>
      <c r="O12" s="136" t="n">
        <v>20144</v>
      </c>
      <c r="P12" s="136" t="n">
        <v>5231</v>
      </c>
      <c r="Q12" s="136" t="n">
        <v>204367</v>
      </c>
      <c r="R12" s="136" t="n">
        <v>56691</v>
      </c>
      <c r="S12" s="136" t="n">
        <v>14161</v>
      </c>
      <c r="T12" s="136" t="n">
        <v>133515</v>
      </c>
      <c r="U12" s="136" t="n">
        <v>4224</v>
      </c>
      <c r="V12" s="136" t="n">
        <v>68588</v>
      </c>
      <c r="W12" s="137" t="n">
        <v>60703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477924</v>
      </c>
      <c r="E13" s="136" t="n">
        <v>903615</v>
      </c>
      <c r="F13" s="136" t="n">
        <v>781580</v>
      </c>
      <c r="G13" s="136" t="n">
        <v>82491</v>
      </c>
      <c r="H13" s="136" t="n">
        <v>39544</v>
      </c>
      <c r="I13" s="136" t="n">
        <v>166534</v>
      </c>
      <c r="J13" s="136" t="n">
        <v>-13742</v>
      </c>
      <c r="K13" s="136" t="n">
        <v>3002</v>
      </c>
      <c r="L13" s="136" t="n">
        <v>177274</v>
      </c>
      <c r="M13" s="136" t="n">
        <v>116569</v>
      </c>
      <c r="N13" s="136" t="n">
        <v>11513</v>
      </c>
      <c r="O13" s="136" t="n">
        <v>39292</v>
      </c>
      <c r="P13" s="136" t="n">
        <v>9900</v>
      </c>
      <c r="Q13" s="136" t="n">
        <v>407775</v>
      </c>
      <c r="R13" s="136" t="n">
        <v>175749</v>
      </c>
      <c r="S13" s="136" t="n">
        <v>19442</v>
      </c>
      <c r="T13" s="136" t="n">
        <v>212584</v>
      </c>
      <c r="U13" s="136" t="n">
        <v>3106</v>
      </c>
      <c r="V13" s="136" t="n">
        <v>106395</v>
      </c>
      <c r="W13" s="137" t="n">
        <v>103083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685715</v>
      </c>
      <c r="E14" s="136" t="n">
        <v>432515</v>
      </c>
      <c r="F14" s="136" t="n">
        <v>374105</v>
      </c>
      <c r="G14" s="136" t="n">
        <v>39483</v>
      </c>
      <c r="H14" s="136" t="n">
        <v>18927</v>
      </c>
      <c r="I14" s="136" t="n">
        <v>79259</v>
      </c>
      <c r="J14" s="136" t="n">
        <v>-7720</v>
      </c>
      <c r="K14" s="136" t="n">
        <v>1725</v>
      </c>
      <c r="L14" s="136" t="n">
        <v>85254</v>
      </c>
      <c r="M14" s="136" t="n">
        <v>55768</v>
      </c>
      <c r="N14" s="136" t="n">
        <v>5661</v>
      </c>
      <c r="O14" s="136" t="n">
        <v>18847</v>
      </c>
      <c r="P14" s="136" t="n">
        <v>4978</v>
      </c>
      <c r="Q14" s="136" t="n">
        <v>173941</v>
      </c>
      <c r="R14" s="136" t="n">
        <v>45538</v>
      </c>
      <c r="S14" s="136" t="n">
        <v>12081</v>
      </c>
      <c r="T14" s="136" t="n">
        <v>116322</v>
      </c>
      <c r="U14" s="136" t="n">
        <v>3839</v>
      </c>
      <c r="V14" s="136" t="n">
        <v>52406</v>
      </c>
      <c r="W14" s="137" t="n">
        <v>60077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469732</v>
      </c>
      <c r="E15" s="136" t="n">
        <v>271429</v>
      </c>
      <c r="F15" s="136" t="n">
        <v>234771</v>
      </c>
      <c r="G15" s="136" t="n">
        <v>24779</v>
      </c>
      <c r="H15" s="136" t="n">
        <v>11879</v>
      </c>
      <c r="I15" s="136" t="n">
        <v>47808</v>
      </c>
      <c r="J15" s="136" t="n">
        <v>-7775</v>
      </c>
      <c r="K15" s="136" t="n">
        <v>1561</v>
      </c>
      <c r="L15" s="136" t="n">
        <v>54022</v>
      </c>
      <c r="M15" s="136" t="n">
        <v>35035</v>
      </c>
      <c r="N15" s="136" t="n">
        <v>3901</v>
      </c>
      <c r="O15" s="136" t="n">
        <v>11945</v>
      </c>
      <c r="P15" s="136" t="n">
        <v>3141</v>
      </c>
      <c r="Q15" s="136" t="n">
        <v>150495</v>
      </c>
      <c r="R15" s="136" t="n">
        <v>33571</v>
      </c>
      <c r="S15" s="136" t="n">
        <v>10049</v>
      </c>
      <c r="T15" s="136" t="n">
        <v>106875</v>
      </c>
      <c r="U15" s="136" t="n">
        <v>6488</v>
      </c>
      <c r="V15" s="136" t="n">
        <v>52036</v>
      </c>
      <c r="W15" s="137" t="n">
        <v>48351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268689</v>
      </c>
      <c r="E16" s="136" t="n">
        <v>164457</v>
      </c>
      <c r="F16" s="136" t="n">
        <v>142246</v>
      </c>
      <c r="G16" s="136" t="n">
        <v>15013</v>
      </c>
      <c r="H16" s="136" t="n">
        <v>7198</v>
      </c>
      <c r="I16" s="136" t="n">
        <v>30180</v>
      </c>
      <c r="J16" s="136" t="n">
        <v>-3673</v>
      </c>
      <c r="K16" s="136" t="n">
        <v>922</v>
      </c>
      <c r="L16" s="136" t="n">
        <v>32931</v>
      </c>
      <c r="M16" s="136" t="n">
        <v>21210</v>
      </c>
      <c r="N16" s="136" t="n">
        <v>2242</v>
      </c>
      <c r="O16" s="136" t="n">
        <v>7195</v>
      </c>
      <c r="P16" s="136" t="n">
        <v>2284</v>
      </c>
      <c r="Q16" s="136" t="n">
        <v>74052</v>
      </c>
      <c r="R16" s="136" t="n">
        <v>15547</v>
      </c>
      <c r="S16" s="136" t="n">
        <v>5597</v>
      </c>
      <c r="T16" s="136" t="n">
        <v>52908</v>
      </c>
      <c r="U16" s="136" t="n">
        <v>1988</v>
      </c>
      <c r="V16" s="136" t="n">
        <v>26139</v>
      </c>
      <c r="W16" s="137" t="n">
        <v>24781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48274</v>
      </c>
      <c r="E17" s="136" t="n">
        <v>200665</v>
      </c>
      <c r="F17" s="136" t="n">
        <v>173565</v>
      </c>
      <c r="G17" s="136" t="n">
        <v>18319</v>
      </c>
      <c r="H17" s="136" t="n">
        <v>8781</v>
      </c>
      <c r="I17" s="136" t="n">
        <v>36441</v>
      </c>
      <c r="J17" s="136" t="n">
        <v>-4950</v>
      </c>
      <c r="K17" s="136" t="n">
        <v>970</v>
      </c>
      <c r="L17" s="136" t="n">
        <v>40421</v>
      </c>
      <c r="M17" s="136" t="n">
        <v>25894</v>
      </c>
      <c r="N17" s="136" t="n">
        <v>2904</v>
      </c>
      <c r="O17" s="136" t="n">
        <v>8835</v>
      </c>
      <c r="P17" s="136" t="n">
        <v>2788</v>
      </c>
      <c r="Q17" s="136" t="n">
        <v>111168</v>
      </c>
      <c r="R17" s="136" t="n">
        <v>22979</v>
      </c>
      <c r="S17" s="136" t="n">
        <v>7394</v>
      </c>
      <c r="T17" s="136" t="n">
        <v>80795</v>
      </c>
      <c r="U17" s="136" t="n">
        <v>9290</v>
      </c>
      <c r="V17" s="136" t="n">
        <v>40358</v>
      </c>
      <c r="W17" s="137" t="n">
        <v>31147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219004</v>
      </c>
      <c r="E19" s="142" t="n">
        <v>2727125</v>
      </c>
      <c r="F19" s="142" t="n">
        <v>2358821</v>
      </c>
      <c r="G19" s="142" t="n">
        <v>248959</v>
      </c>
      <c r="H19" s="142" t="n">
        <v>119345</v>
      </c>
      <c r="I19" s="142" t="n">
        <v>478615</v>
      </c>
      <c r="J19" s="142" t="n">
        <v>-58643</v>
      </c>
      <c r="K19" s="142" t="n">
        <v>11240</v>
      </c>
      <c r="L19" s="142" t="n">
        <v>526018</v>
      </c>
      <c r="M19" s="142" t="n">
        <v>351600</v>
      </c>
      <c r="N19" s="142" t="n">
        <v>32812</v>
      </c>
      <c r="O19" s="142" t="n">
        <v>117925</v>
      </c>
      <c r="P19" s="142" t="n">
        <v>23681</v>
      </c>
      <c r="Q19" s="142" t="n">
        <v>1013264</v>
      </c>
      <c r="R19" s="142" t="n">
        <v>494872</v>
      </c>
      <c r="S19" s="142" t="n">
        <v>64387</v>
      </c>
      <c r="T19" s="142" t="n">
        <v>454005</v>
      </c>
      <c r="U19" s="142" t="n">
        <v>2349</v>
      </c>
      <c r="V19" s="142" t="n">
        <v>254750</v>
      </c>
      <c r="W19" s="143" t="n">
        <v>196906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907125</v>
      </c>
      <c r="E20" s="136" t="n">
        <v>1999724</v>
      </c>
      <c r="F20" s="136" t="n">
        <v>1729657</v>
      </c>
      <c r="G20" s="136" t="n">
        <v>182554</v>
      </c>
      <c r="H20" s="136" t="n">
        <v>87513</v>
      </c>
      <c r="I20" s="136" t="n">
        <v>362425</v>
      </c>
      <c r="J20" s="136" t="n">
        <v>-25340</v>
      </c>
      <c r="K20" s="136" t="n">
        <v>5398</v>
      </c>
      <c r="L20" s="136" t="n">
        <v>382367</v>
      </c>
      <c r="M20" s="136" t="n">
        <v>257608</v>
      </c>
      <c r="N20" s="136" t="n">
        <v>23688</v>
      </c>
      <c r="O20" s="136" t="n">
        <v>86295</v>
      </c>
      <c r="P20" s="136" t="n">
        <v>14776</v>
      </c>
      <c r="Q20" s="136" t="n">
        <v>544976</v>
      </c>
      <c r="R20" s="136" t="n">
        <v>216259</v>
      </c>
      <c r="S20" s="136" t="n">
        <v>31796</v>
      </c>
      <c r="T20" s="136" t="n">
        <v>296921</v>
      </c>
      <c r="U20" s="136" t="n">
        <v>356</v>
      </c>
      <c r="V20" s="136" t="n">
        <v>173930</v>
      </c>
      <c r="W20" s="137" t="n">
        <v>122635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95778</v>
      </c>
      <c r="E21" s="136" t="n">
        <v>846123</v>
      </c>
      <c r="F21" s="136" t="n">
        <v>731852</v>
      </c>
      <c r="G21" s="136" t="n">
        <v>77242</v>
      </c>
      <c r="H21" s="136" t="n">
        <v>37029</v>
      </c>
      <c r="I21" s="136" t="n">
        <v>154714</v>
      </c>
      <c r="J21" s="136" t="n">
        <v>-10935</v>
      </c>
      <c r="K21" s="136" t="n">
        <v>2091</v>
      </c>
      <c r="L21" s="136" t="n">
        <v>163558</v>
      </c>
      <c r="M21" s="136" t="n">
        <v>109100</v>
      </c>
      <c r="N21" s="136" t="n">
        <v>10251</v>
      </c>
      <c r="O21" s="136" t="n">
        <v>36614</v>
      </c>
      <c r="P21" s="136" t="n">
        <v>7593</v>
      </c>
      <c r="Q21" s="136" t="n">
        <v>294941</v>
      </c>
      <c r="R21" s="136" t="n">
        <v>130551</v>
      </c>
      <c r="S21" s="136" t="n">
        <v>16624</v>
      </c>
      <c r="T21" s="136" t="n">
        <v>147766</v>
      </c>
      <c r="U21" s="136" t="n">
        <v>117</v>
      </c>
      <c r="V21" s="136" t="n">
        <v>94242</v>
      </c>
      <c r="W21" s="137" t="n">
        <v>53407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295154</v>
      </c>
      <c r="E22" s="136" t="n">
        <v>919836</v>
      </c>
      <c r="F22" s="136" t="n">
        <v>795610</v>
      </c>
      <c r="G22" s="136" t="n">
        <v>83972</v>
      </c>
      <c r="H22" s="136" t="n">
        <v>40254</v>
      </c>
      <c r="I22" s="136" t="n">
        <v>166157</v>
      </c>
      <c r="J22" s="136" t="n">
        <v>-11143</v>
      </c>
      <c r="K22" s="136" t="n">
        <v>2809</v>
      </c>
      <c r="L22" s="136" t="n">
        <v>174491</v>
      </c>
      <c r="M22" s="136" t="n">
        <v>118433</v>
      </c>
      <c r="N22" s="136" t="n">
        <v>10730</v>
      </c>
      <c r="O22" s="136" t="n">
        <v>39624</v>
      </c>
      <c r="P22" s="136" t="n">
        <v>5704</v>
      </c>
      <c r="Q22" s="136" t="n">
        <v>209161</v>
      </c>
      <c r="R22" s="136" t="n">
        <v>76723</v>
      </c>
      <c r="S22" s="136" t="n">
        <v>12014</v>
      </c>
      <c r="T22" s="136" t="n">
        <v>120424</v>
      </c>
      <c r="U22" s="136" t="n">
        <v>206</v>
      </c>
      <c r="V22" s="136" t="n">
        <v>65148</v>
      </c>
      <c r="W22" s="137" t="n">
        <v>55070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316193</v>
      </c>
      <c r="E23" s="136" t="n">
        <v>233765</v>
      </c>
      <c r="F23" s="136" t="n">
        <v>202195</v>
      </c>
      <c r="G23" s="136" t="n">
        <v>21340</v>
      </c>
      <c r="H23" s="136" t="n">
        <v>10230</v>
      </c>
      <c r="I23" s="136" t="n">
        <v>41554</v>
      </c>
      <c r="J23" s="136" t="n">
        <v>-3262</v>
      </c>
      <c r="K23" s="136" t="n">
        <v>498</v>
      </c>
      <c r="L23" s="136" t="n">
        <v>44318</v>
      </c>
      <c r="M23" s="136" t="n">
        <v>30075</v>
      </c>
      <c r="N23" s="136" t="n">
        <v>2707</v>
      </c>
      <c r="O23" s="136" t="n">
        <v>10057</v>
      </c>
      <c r="P23" s="136" t="n">
        <v>1479</v>
      </c>
      <c r="Q23" s="136" t="n">
        <v>40874</v>
      </c>
      <c r="R23" s="136" t="n">
        <v>8985</v>
      </c>
      <c r="S23" s="136" t="n">
        <v>3158</v>
      </c>
      <c r="T23" s="136" t="n">
        <v>28731</v>
      </c>
      <c r="U23" s="136" t="n">
        <v>33</v>
      </c>
      <c r="V23" s="136" t="n">
        <v>14540</v>
      </c>
      <c r="W23" s="137" t="n">
        <v>14158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1807574</v>
      </c>
      <c r="E24" s="150" t="n">
        <v>1313634</v>
      </c>
      <c r="F24" s="150" t="n">
        <v>1136225</v>
      </c>
      <c r="G24" s="150" t="n">
        <v>119921</v>
      </c>
      <c r="H24" s="150" t="n">
        <v>57488</v>
      </c>
      <c r="I24" s="150" t="n">
        <v>229935</v>
      </c>
      <c r="J24" s="150" t="n">
        <v>-21850</v>
      </c>
      <c r="K24" s="150" t="n">
        <v>2316</v>
      </c>
      <c r="L24" s="150" t="n">
        <v>249469</v>
      </c>
      <c r="M24" s="150" t="n">
        <v>169130</v>
      </c>
      <c r="N24" s="150" t="n">
        <v>15436</v>
      </c>
      <c r="O24" s="150" t="n">
        <v>56621</v>
      </c>
      <c r="P24" s="150" t="n">
        <v>8282</v>
      </c>
      <c r="Q24" s="150" t="n">
        <v>264005</v>
      </c>
      <c r="R24" s="150" t="n">
        <v>57774</v>
      </c>
      <c r="S24" s="150" t="n">
        <v>23310</v>
      </c>
      <c r="T24" s="150" t="n">
        <v>182921</v>
      </c>
      <c r="U24" s="150" t="n">
        <v>1023</v>
      </c>
      <c r="V24" s="150" t="n">
        <v>87918</v>
      </c>
      <c r="W24" s="151" t="n">
        <v>93980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478551</v>
      </c>
      <c r="E25" s="136" t="n">
        <v>355233</v>
      </c>
      <c r="F25" s="136" t="n">
        <v>307258</v>
      </c>
      <c r="G25" s="136" t="n">
        <v>32429</v>
      </c>
      <c r="H25" s="136" t="n">
        <v>15546</v>
      </c>
      <c r="I25" s="136" t="n">
        <v>57025</v>
      </c>
      <c r="J25" s="136" t="n">
        <v>-11273</v>
      </c>
      <c r="K25" s="136" t="n">
        <v>593</v>
      </c>
      <c r="L25" s="136" t="n">
        <v>67705</v>
      </c>
      <c r="M25" s="136" t="n">
        <v>45776</v>
      </c>
      <c r="N25" s="136" t="n">
        <v>4188</v>
      </c>
      <c r="O25" s="136" t="n">
        <v>15328</v>
      </c>
      <c r="P25" s="136" t="n">
        <v>2413</v>
      </c>
      <c r="Q25" s="136" t="n">
        <v>66293</v>
      </c>
      <c r="R25" s="136" t="n">
        <v>6107</v>
      </c>
      <c r="S25" s="136" t="n">
        <v>9376</v>
      </c>
      <c r="T25" s="136" t="n">
        <v>50810</v>
      </c>
      <c r="U25" s="136" t="n">
        <v>121</v>
      </c>
      <c r="V25" s="136" t="n">
        <v>27961</v>
      </c>
      <c r="W25" s="137" t="n">
        <v>22728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25882</v>
      </c>
      <c r="E26" s="136" t="n">
        <v>455770</v>
      </c>
      <c r="F26" s="136" t="n">
        <v>394218</v>
      </c>
      <c r="G26" s="136" t="n">
        <v>41607</v>
      </c>
      <c r="H26" s="136" t="n">
        <v>19945</v>
      </c>
      <c r="I26" s="136" t="n">
        <v>82332</v>
      </c>
      <c r="J26" s="136" t="n">
        <v>-4812</v>
      </c>
      <c r="K26" s="136" t="n">
        <v>901</v>
      </c>
      <c r="L26" s="136" t="n">
        <v>86243</v>
      </c>
      <c r="M26" s="136" t="n">
        <v>58651</v>
      </c>
      <c r="N26" s="136" t="n">
        <v>5318</v>
      </c>
      <c r="O26" s="136" t="n">
        <v>19624</v>
      </c>
      <c r="P26" s="136" t="n">
        <v>2650</v>
      </c>
      <c r="Q26" s="136" t="n">
        <v>87780</v>
      </c>
      <c r="R26" s="136" t="n">
        <v>22366</v>
      </c>
      <c r="S26" s="136" t="n">
        <v>5598</v>
      </c>
      <c r="T26" s="136" t="n">
        <v>59816</v>
      </c>
      <c r="U26" s="136" t="n">
        <v>193</v>
      </c>
      <c r="V26" s="136" t="n">
        <v>28839</v>
      </c>
      <c r="W26" s="137" t="n">
        <v>30784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19120</v>
      </c>
      <c r="E27" s="136" t="n">
        <v>305141</v>
      </c>
      <c r="F27" s="136" t="n">
        <v>263931</v>
      </c>
      <c r="G27" s="136" t="n">
        <v>27856</v>
      </c>
      <c r="H27" s="136" t="n">
        <v>13354</v>
      </c>
      <c r="I27" s="136" t="n">
        <v>54369</v>
      </c>
      <c r="J27" s="136" t="n">
        <v>-3514</v>
      </c>
      <c r="K27" s="136" t="n">
        <v>391</v>
      </c>
      <c r="L27" s="136" t="n">
        <v>57492</v>
      </c>
      <c r="M27" s="136" t="n">
        <v>39272</v>
      </c>
      <c r="N27" s="136" t="n">
        <v>3583</v>
      </c>
      <c r="O27" s="136" t="n">
        <v>13147</v>
      </c>
      <c r="P27" s="136" t="n">
        <v>1490</v>
      </c>
      <c r="Q27" s="136" t="n">
        <v>59610</v>
      </c>
      <c r="R27" s="136" t="n">
        <v>13001</v>
      </c>
      <c r="S27" s="136" t="n">
        <v>4374</v>
      </c>
      <c r="T27" s="136" t="n">
        <v>42235</v>
      </c>
      <c r="U27" s="136" t="n">
        <v>107</v>
      </c>
      <c r="V27" s="136" t="n">
        <v>20268</v>
      </c>
      <c r="W27" s="137" t="n">
        <v>21860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216865</v>
      </c>
      <c r="E28" s="136" t="n">
        <v>149165</v>
      </c>
      <c r="F28" s="136" t="n">
        <v>129020</v>
      </c>
      <c r="G28" s="136" t="n">
        <v>13617</v>
      </c>
      <c r="H28" s="136" t="n">
        <v>6528</v>
      </c>
      <c r="I28" s="136" t="n">
        <v>27467</v>
      </c>
      <c r="J28" s="136" t="n">
        <v>-1714</v>
      </c>
      <c r="K28" s="136" t="n">
        <v>368</v>
      </c>
      <c r="L28" s="136" t="n">
        <v>28813</v>
      </c>
      <c r="M28" s="136" t="n">
        <v>19213</v>
      </c>
      <c r="N28" s="136" t="n">
        <v>1775</v>
      </c>
      <c r="O28" s="136" t="n">
        <v>6439</v>
      </c>
      <c r="P28" s="136" t="n">
        <v>1386</v>
      </c>
      <c r="Q28" s="136" t="n">
        <v>40233</v>
      </c>
      <c r="R28" s="136" t="n">
        <v>14158</v>
      </c>
      <c r="S28" s="136" t="n">
        <v>3182</v>
      </c>
      <c r="T28" s="136" t="n">
        <v>22893</v>
      </c>
      <c r="U28" s="136" t="n">
        <v>502</v>
      </c>
      <c r="V28" s="136" t="n">
        <v>8456</v>
      </c>
      <c r="W28" s="137" t="n">
        <v>13935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67156</v>
      </c>
      <c r="E29" s="155" t="n">
        <v>48325</v>
      </c>
      <c r="F29" s="155" t="n">
        <v>41798</v>
      </c>
      <c r="G29" s="155" t="n">
        <v>4412</v>
      </c>
      <c r="H29" s="155" t="n">
        <v>2115</v>
      </c>
      <c r="I29" s="155" t="n">
        <v>8742</v>
      </c>
      <c r="J29" s="155" t="n">
        <v>-537</v>
      </c>
      <c r="K29" s="155" t="n">
        <v>63</v>
      </c>
      <c r="L29" s="155" t="n">
        <v>9216</v>
      </c>
      <c r="M29" s="155" t="n">
        <v>6218</v>
      </c>
      <c r="N29" s="155" t="n">
        <v>572</v>
      </c>
      <c r="O29" s="155" t="n">
        <v>2083</v>
      </c>
      <c r="P29" s="155" t="n">
        <v>343</v>
      </c>
      <c r="Q29" s="155" t="n">
        <v>10089</v>
      </c>
      <c r="R29" s="155" t="n">
        <v>2142</v>
      </c>
      <c r="S29" s="155" t="n">
        <v>780</v>
      </c>
      <c r="T29" s="155" t="n">
        <v>7167</v>
      </c>
      <c r="U29" s="155" t="n">
        <v>100</v>
      </c>
      <c r="V29" s="155" t="n">
        <v>2394</v>
      </c>
      <c r="W29" s="156" t="n">
        <v>4673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1786685</v>
      </c>
      <c r="E30" s="136" t="n">
        <v>1196447</v>
      </c>
      <c r="F30" s="136" t="n">
        <v>1034862</v>
      </c>
      <c r="G30" s="136" t="n">
        <v>109224</v>
      </c>
      <c r="H30" s="136" t="n">
        <v>52361</v>
      </c>
      <c r="I30" s="136" t="n">
        <v>216520</v>
      </c>
      <c r="J30" s="136" t="n">
        <v>-16032</v>
      </c>
      <c r="K30" s="136" t="n">
        <v>2398</v>
      </c>
      <c r="L30" s="136" t="n">
        <v>230154</v>
      </c>
      <c r="M30" s="136" t="n">
        <v>154173</v>
      </c>
      <c r="N30" s="136" t="n">
        <v>14467</v>
      </c>
      <c r="O30" s="136" t="n">
        <v>51735</v>
      </c>
      <c r="P30" s="136" t="n">
        <v>9779</v>
      </c>
      <c r="Q30" s="136" t="n">
        <v>373718</v>
      </c>
      <c r="R30" s="136" t="n">
        <v>146593</v>
      </c>
      <c r="S30" s="136" t="n">
        <v>20947</v>
      </c>
      <c r="T30" s="136" t="n">
        <v>206178</v>
      </c>
      <c r="U30" s="136" t="n">
        <v>2257</v>
      </c>
      <c r="V30" s="136" t="n">
        <v>95656</v>
      </c>
      <c r="W30" s="137" t="n">
        <v>108265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719068</v>
      </c>
      <c r="E31" s="136" t="n">
        <v>495036</v>
      </c>
      <c r="F31" s="136" t="n">
        <v>428180</v>
      </c>
      <c r="G31" s="136" t="n">
        <v>45192</v>
      </c>
      <c r="H31" s="136" t="n">
        <v>21664</v>
      </c>
      <c r="I31" s="136" t="n">
        <v>88074</v>
      </c>
      <c r="J31" s="136" t="n">
        <v>-6874</v>
      </c>
      <c r="K31" s="136" t="n">
        <v>853</v>
      </c>
      <c r="L31" s="136" t="n">
        <v>94095</v>
      </c>
      <c r="M31" s="136" t="n">
        <v>63782</v>
      </c>
      <c r="N31" s="136" t="n">
        <v>5919</v>
      </c>
      <c r="O31" s="136" t="n">
        <v>21383</v>
      </c>
      <c r="P31" s="136" t="n">
        <v>3011</v>
      </c>
      <c r="Q31" s="136" t="n">
        <v>135958</v>
      </c>
      <c r="R31" s="136" t="n">
        <v>48085</v>
      </c>
      <c r="S31" s="136" t="n">
        <v>9039</v>
      </c>
      <c r="T31" s="136" t="n">
        <v>78834</v>
      </c>
      <c r="U31" s="136" t="n">
        <v>1009</v>
      </c>
      <c r="V31" s="136" t="n">
        <v>38316</v>
      </c>
      <c r="W31" s="137" t="n">
        <v>39509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639733</v>
      </c>
      <c r="E32" s="136" t="n">
        <v>429565</v>
      </c>
      <c r="F32" s="136" t="n">
        <v>371551</v>
      </c>
      <c r="G32" s="136" t="n">
        <v>39215</v>
      </c>
      <c r="H32" s="136" t="n">
        <v>18799</v>
      </c>
      <c r="I32" s="136" t="n">
        <v>78114</v>
      </c>
      <c r="J32" s="136" t="n">
        <v>-5974</v>
      </c>
      <c r="K32" s="136" t="n">
        <v>1030</v>
      </c>
      <c r="L32" s="136" t="n">
        <v>83058</v>
      </c>
      <c r="M32" s="136" t="n">
        <v>55350</v>
      </c>
      <c r="N32" s="136" t="n">
        <v>5231</v>
      </c>
      <c r="O32" s="136" t="n">
        <v>18585</v>
      </c>
      <c r="P32" s="136" t="n">
        <v>3892</v>
      </c>
      <c r="Q32" s="136" t="n">
        <v>132054</v>
      </c>
      <c r="R32" s="136" t="n">
        <v>47013</v>
      </c>
      <c r="S32" s="136" t="n">
        <v>7423</v>
      </c>
      <c r="T32" s="136" t="n">
        <v>77618</v>
      </c>
      <c r="U32" s="136" t="n">
        <v>614</v>
      </c>
      <c r="V32" s="136" t="n">
        <v>35511</v>
      </c>
      <c r="W32" s="137" t="n">
        <v>41493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263387</v>
      </c>
      <c r="E33" s="136" t="n">
        <v>162771</v>
      </c>
      <c r="F33" s="136" t="n">
        <v>140788</v>
      </c>
      <c r="G33" s="136" t="n">
        <v>14859</v>
      </c>
      <c r="H33" s="136" t="n">
        <v>7124</v>
      </c>
      <c r="I33" s="136" t="n">
        <v>29964</v>
      </c>
      <c r="J33" s="136" t="n">
        <v>-2190</v>
      </c>
      <c r="K33" s="136" t="n">
        <v>378</v>
      </c>
      <c r="L33" s="136" t="n">
        <v>31776</v>
      </c>
      <c r="M33" s="136" t="n">
        <v>20986</v>
      </c>
      <c r="N33" s="136" t="n">
        <v>1985</v>
      </c>
      <c r="O33" s="136" t="n">
        <v>7047</v>
      </c>
      <c r="P33" s="136" t="n">
        <v>1758</v>
      </c>
      <c r="Q33" s="136" t="n">
        <v>70652</v>
      </c>
      <c r="R33" s="136" t="n">
        <v>37992</v>
      </c>
      <c r="S33" s="136" t="n">
        <v>3023</v>
      </c>
      <c r="T33" s="136" t="n">
        <v>29637</v>
      </c>
      <c r="U33" s="136" t="n">
        <v>180</v>
      </c>
      <c r="V33" s="136" t="n">
        <v>13644</v>
      </c>
      <c r="W33" s="137" t="n">
        <v>15813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81550</v>
      </c>
      <c r="E34" s="136" t="n">
        <v>54625</v>
      </c>
      <c r="F34" s="136" t="n">
        <v>47247</v>
      </c>
      <c r="G34" s="136" t="n">
        <v>4987</v>
      </c>
      <c r="H34" s="136" t="n">
        <v>2391</v>
      </c>
      <c r="I34" s="136" t="n">
        <v>10164</v>
      </c>
      <c r="J34" s="136" t="n">
        <v>-491</v>
      </c>
      <c r="K34" s="136" t="n">
        <v>66</v>
      </c>
      <c r="L34" s="136" t="n">
        <v>10589</v>
      </c>
      <c r="M34" s="136" t="n">
        <v>7038</v>
      </c>
      <c r="N34" s="136" t="n">
        <v>676</v>
      </c>
      <c r="O34" s="136" t="n">
        <v>2366</v>
      </c>
      <c r="P34" s="136" t="n">
        <v>509</v>
      </c>
      <c r="Q34" s="136" t="n">
        <v>16761</v>
      </c>
      <c r="R34" s="136" t="n">
        <v>5037</v>
      </c>
      <c r="S34" s="136" t="n">
        <v>820</v>
      </c>
      <c r="T34" s="136" t="n">
        <v>10904</v>
      </c>
      <c r="U34" s="136" t="n">
        <v>426</v>
      </c>
      <c r="V34" s="136" t="n">
        <v>4056</v>
      </c>
      <c r="W34" s="137" t="n">
        <v>6422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82947</v>
      </c>
      <c r="E35" s="136" t="n">
        <v>54450</v>
      </c>
      <c r="F35" s="136" t="n">
        <v>47096</v>
      </c>
      <c r="G35" s="136" t="n">
        <v>4971</v>
      </c>
      <c r="H35" s="136" t="n">
        <v>2383</v>
      </c>
      <c r="I35" s="136" t="n">
        <v>10204</v>
      </c>
      <c r="J35" s="136" t="n">
        <v>-503</v>
      </c>
      <c r="K35" s="136" t="n">
        <v>71</v>
      </c>
      <c r="L35" s="136" t="n">
        <v>10636</v>
      </c>
      <c r="M35" s="136" t="n">
        <v>7017</v>
      </c>
      <c r="N35" s="136" t="n">
        <v>656</v>
      </c>
      <c r="O35" s="136" t="n">
        <v>2354</v>
      </c>
      <c r="P35" s="136" t="n">
        <v>609</v>
      </c>
      <c r="Q35" s="136" t="n">
        <v>18293</v>
      </c>
      <c r="R35" s="136" t="n">
        <v>8466</v>
      </c>
      <c r="S35" s="136" t="n">
        <v>642</v>
      </c>
      <c r="T35" s="136" t="n">
        <v>9185</v>
      </c>
      <c r="U35" s="136" t="n">
        <v>28</v>
      </c>
      <c r="V35" s="136" t="n">
        <v>4129</v>
      </c>
      <c r="W35" s="137" t="n">
        <v>5028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749981</v>
      </c>
      <c r="E36" s="150" t="n">
        <v>461499</v>
      </c>
      <c r="F36" s="150" t="n">
        <v>399172</v>
      </c>
      <c r="G36" s="150" t="n">
        <v>42131</v>
      </c>
      <c r="H36" s="150" t="n">
        <v>20196</v>
      </c>
      <c r="I36" s="150" t="n">
        <v>84115</v>
      </c>
      <c r="J36" s="150" t="n">
        <v>-8363</v>
      </c>
      <c r="K36" s="150" t="n">
        <v>1440</v>
      </c>
      <c r="L36" s="150" t="n">
        <v>91038</v>
      </c>
      <c r="M36" s="150" t="n">
        <v>59526</v>
      </c>
      <c r="N36" s="150" t="n">
        <v>6137</v>
      </c>
      <c r="O36" s="150" t="n">
        <v>20144</v>
      </c>
      <c r="P36" s="150" t="n">
        <v>5231</v>
      </c>
      <c r="Q36" s="150" t="n">
        <v>204367</v>
      </c>
      <c r="R36" s="150" t="n">
        <v>56691</v>
      </c>
      <c r="S36" s="150" t="n">
        <v>14161</v>
      </c>
      <c r="T36" s="150" t="n">
        <v>133515</v>
      </c>
      <c r="U36" s="150" t="n">
        <v>4224</v>
      </c>
      <c r="V36" s="150" t="n">
        <v>68588</v>
      </c>
      <c r="W36" s="151" t="n">
        <v>60703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13043</v>
      </c>
      <c r="E37" s="136" t="n">
        <v>65426</v>
      </c>
      <c r="F37" s="136" t="n">
        <v>56590</v>
      </c>
      <c r="G37" s="136" t="n">
        <v>5973</v>
      </c>
      <c r="H37" s="136" t="n">
        <v>2863</v>
      </c>
      <c r="I37" s="136" t="n">
        <v>11835</v>
      </c>
      <c r="J37" s="136" t="n">
        <v>-1305</v>
      </c>
      <c r="K37" s="136" t="n">
        <v>247</v>
      </c>
      <c r="L37" s="136" t="n">
        <v>12893</v>
      </c>
      <c r="M37" s="136" t="n">
        <v>8448</v>
      </c>
      <c r="N37" s="136" t="n">
        <v>930</v>
      </c>
      <c r="O37" s="136" t="n">
        <v>2877</v>
      </c>
      <c r="P37" s="136" t="n">
        <v>638</v>
      </c>
      <c r="Q37" s="136" t="n">
        <v>35782</v>
      </c>
      <c r="R37" s="136" t="n">
        <v>9012</v>
      </c>
      <c r="S37" s="136" t="n">
        <v>2070</v>
      </c>
      <c r="T37" s="136" t="n">
        <v>24700</v>
      </c>
      <c r="U37" s="136" t="n">
        <v>354</v>
      </c>
      <c r="V37" s="136" t="n">
        <v>14686</v>
      </c>
      <c r="W37" s="137" t="n">
        <v>9660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21840</v>
      </c>
      <c r="E38" s="136" t="n">
        <v>144405</v>
      </c>
      <c r="F38" s="136" t="n">
        <v>124902</v>
      </c>
      <c r="G38" s="136" t="n">
        <v>13183</v>
      </c>
      <c r="H38" s="136" t="n">
        <v>6320</v>
      </c>
      <c r="I38" s="136" t="n">
        <v>26839</v>
      </c>
      <c r="J38" s="136" t="n">
        <v>-1573</v>
      </c>
      <c r="K38" s="136" t="n">
        <v>337</v>
      </c>
      <c r="L38" s="136" t="n">
        <v>28075</v>
      </c>
      <c r="M38" s="136" t="n">
        <v>18611</v>
      </c>
      <c r="N38" s="136" t="n">
        <v>1827</v>
      </c>
      <c r="O38" s="136" t="n">
        <v>6270</v>
      </c>
      <c r="P38" s="136" t="n">
        <v>1367</v>
      </c>
      <c r="Q38" s="136" t="n">
        <v>50596</v>
      </c>
      <c r="R38" s="136" t="n">
        <v>14588</v>
      </c>
      <c r="S38" s="136" t="n">
        <v>3246</v>
      </c>
      <c r="T38" s="136" t="n">
        <v>32762</v>
      </c>
      <c r="U38" s="136" t="n">
        <v>1138</v>
      </c>
      <c r="V38" s="136" t="n">
        <v>15310</v>
      </c>
      <c r="W38" s="137" t="n">
        <v>16314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20904</v>
      </c>
      <c r="E39" s="136" t="n">
        <v>74928</v>
      </c>
      <c r="F39" s="136" t="n">
        <v>64809</v>
      </c>
      <c r="G39" s="136" t="n">
        <v>6840</v>
      </c>
      <c r="H39" s="136" t="n">
        <v>3279</v>
      </c>
      <c r="I39" s="136" t="n">
        <v>13021</v>
      </c>
      <c r="J39" s="136" t="n">
        <v>-1894</v>
      </c>
      <c r="K39" s="136" t="n">
        <v>175</v>
      </c>
      <c r="L39" s="136" t="n">
        <v>14740</v>
      </c>
      <c r="M39" s="136" t="n">
        <v>9663</v>
      </c>
      <c r="N39" s="136" t="n">
        <v>980</v>
      </c>
      <c r="O39" s="136" t="n">
        <v>3265</v>
      </c>
      <c r="P39" s="136" t="n">
        <v>832</v>
      </c>
      <c r="Q39" s="136" t="n">
        <v>32955</v>
      </c>
      <c r="R39" s="136" t="n">
        <v>9669</v>
      </c>
      <c r="S39" s="136" t="n">
        <v>3186</v>
      </c>
      <c r="T39" s="136" t="n">
        <v>20100</v>
      </c>
      <c r="U39" s="136" t="n">
        <v>650</v>
      </c>
      <c r="V39" s="136" t="n">
        <v>10150</v>
      </c>
      <c r="W39" s="137" t="n">
        <v>9300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30252</v>
      </c>
      <c r="E40" s="136" t="n">
        <v>79812</v>
      </c>
      <c r="F40" s="136" t="n">
        <v>69033</v>
      </c>
      <c r="G40" s="136" t="n">
        <v>7286</v>
      </c>
      <c r="H40" s="136" t="n">
        <v>3493</v>
      </c>
      <c r="I40" s="136" t="n">
        <v>14977</v>
      </c>
      <c r="J40" s="136" t="n">
        <v>-1108</v>
      </c>
      <c r="K40" s="136" t="n">
        <v>197</v>
      </c>
      <c r="L40" s="136" t="n">
        <v>15888</v>
      </c>
      <c r="M40" s="136" t="n">
        <v>10295</v>
      </c>
      <c r="N40" s="136" t="n">
        <v>1071</v>
      </c>
      <c r="O40" s="136" t="n">
        <v>3487</v>
      </c>
      <c r="P40" s="136" t="n">
        <v>1035</v>
      </c>
      <c r="Q40" s="136" t="n">
        <v>35463</v>
      </c>
      <c r="R40" s="136" t="n">
        <v>9008</v>
      </c>
      <c r="S40" s="136" t="n">
        <v>2420</v>
      </c>
      <c r="T40" s="136" t="n">
        <v>24035</v>
      </c>
      <c r="U40" s="136" t="n">
        <v>1021</v>
      </c>
      <c r="V40" s="136" t="n">
        <v>11331</v>
      </c>
      <c r="W40" s="137" t="n">
        <v>11683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06274</v>
      </c>
      <c r="E41" s="136" t="n">
        <v>63551</v>
      </c>
      <c r="F41" s="136" t="n">
        <v>54968</v>
      </c>
      <c r="G41" s="136" t="n">
        <v>5802</v>
      </c>
      <c r="H41" s="136" t="n">
        <v>2781</v>
      </c>
      <c r="I41" s="136" t="n">
        <v>11124</v>
      </c>
      <c r="J41" s="136" t="n">
        <v>-1917</v>
      </c>
      <c r="K41" s="136" t="n">
        <v>241</v>
      </c>
      <c r="L41" s="136" t="n">
        <v>12800</v>
      </c>
      <c r="M41" s="136" t="n">
        <v>8202</v>
      </c>
      <c r="N41" s="136" t="n">
        <v>825</v>
      </c>
      <c r="O41" s="136" t="n">
        <v>2769</v>
      </c>
      <c r="P41" s="136" t="n">
        <v>1004</v>
      </c>
      <c r="Q41" s="136" t="n">
        <v>31599</v>
      </c>
      <c r="R41" s="136" t="n">
        <v>12752</v>
      </c>
      <c r="S41" s="136" t="n">
        <v>2385</v>
      </c>
      <c r="T41" s="136" t="n">
        <v>16462</v>
      </c>
      <c r="U41" s="136" t="n">
        <v>635</v>
      </c>
      <c r="V41" s="136" t="n">
        <v>7871</v>
      </c>
      <c r="W41" s="137" t="n">
        <v>7956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57668</v>
      </c>
      <c r="E42" s="155" t="n">
        <v>33377</v>
      </c>
      <c r="F42" s="155" t="n">
        <v>28870</v>
      </c>
      <c r="G42" s="155" t="n">
        <v>3047</v>
      </c>
      <c r="H42" s="155" t="n">
        <v>1460</v>
      </c>
      <c r="I42" s="155" t="n">
        <v>6319</v>
      </c>
      <c r="J42" s="155" t="n">
        <v>-566</v>
      </c>
      <c r="K42" s="155" t="n">
        <v>243</v>
      </c>
      <c r="L42" s="155" t="n">
        <v>6642</v>
      </c>
      <c r="M42" s="155" t="n">
        <v>4307</v>
      </c>
      <c r="N42" s="155" t="n">
        <v>504</v>
      </c>
      <c r="O42" s="155" t="n">
        <v>1476</v>
      </c>
      <c r="P42" s="155" t="n">
        <v>355</v>
      </c>
      <c r="Q42" s="155" t="n">
        <v>17972</v>
      </c>
      <c r="R42" s="155" t="n">
        <v>1662</v>
      </c>
      <c r="S42" s="155" t="n">
        <v>854</v>
      </c>
      <c r="T42" s="155" t="n">
        <v>15456</v>
      </c>
      <c r="U42" s="155" t="n">
        <v>426</v>
      </c>
      <c r="V42" s="155" t="n">
        <v>9240</v>
      </c>
      <c r="W42" s="156" t="n">
        <v>5790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477924</v>
      </c>
      <c r="E43" s="150" t="n">
        <v>903615</v>
      </c>
      <c r="F43" s="150" t="n">
        <v>781580</v>
      </c>
      <c r="G43" s="150" t="n">
        <v>82491</v>
      </c>
      <c r="H43" s="150" t="n">
        <v>39544</v>
      </c>
      <c r="I43" s="150" t="n">
        <v>166534</v>
      </c>
      <c r="J43" s="150" t="n">
        <v>-13742</v>
      </c>
      <c r="K43" s="150" t="n">
        <v>3002</v>
      </c>
      <c r="L43" s="150" t="n">
        <v>177274</v>
      </c>
      <c r="M43" s="150" t="n">
        <v>116569</v>
      </c>
      <c r="N43" s="150" t="n">
        <v>11513</v>
      </c>
      <c r="O43" s="150" t="n">
        <v>39292</v>
      </c>
      <c r="P43" s="150" t="n">
        <v>9900</v>
      </c>
      <c r="Q43" s="150" t="n">
        <v>407775</v>
      </c>
      <c r="R43" s="150" t="n">
        <v>175749</v>
      </c>
      <c r="S43" s="150" t="n">
        <v>19442</v>
      </c>
      <c r="T43" s="150" t="n">
        <v>212584</v>
      </c>
      <c r="U43" s="150" t="n">
        <v>3106</v>
      </c>
      <c r="V43" s="150" t="n">
        <v>106395</v>
      </c>
      <c r="W43" s="151" t="n">
        <v>103083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359599</v>
      </c>
      <c r="E44" s="136" t="n">
        <v>831442</v>
      </c>
      <c r="F44" s="136" t="n">
        <v>719154</v>
      </c>
      <c r="G44" s="136" t="n">
        <v>75902</v>
      </c>
      <c r="H44" s="136" t="n">
        <v>36386</v>
      </c>
      <c r="I44" s="136" t="n">
        <v>153191</v>
      </c>
      <c r="J44" s="136" t="n">
        <v>-12466</v>
      </c>
      <c r="K44" s="136" t="n">
        <v>2627</v>
      </c>
      <c r="L44" s="136" t="n">
        <v>163030</v>
      </c>
      <c r="M44" s="136" t="n">
        <v>107262</v>
      </c>
      <c r="N44" s="136" t="n">
        <v>10540</v>
      </c>
      <c r="O44" s="136" t="n">
        <v>36139</v>
      </c>
      <c r="P44" s="136" t="n">
        <v>9089</v>
      </c>
      <c r="Q44" s="136" t="n">
        <v>374966</v>
      </c>
      <c r="R44" s="136" t="n">
        <v>167132</v>
      </c>
      <c r="S44" s="136" t="n">
        <v>17447</v>
      </c>
      <c r="T44" s="136" t="n">
        <v>190387</v>
      </c>
      <c r="U44" s="136" t="n">
        <v>2498</v>
      </c>
      <c r="V44" s="136" t="n">
        <v>96614</v>
      </c>
      <c r="W44" s="137" t="n">
        <v>91275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4478</v>
      </c>
      <c r="E45" s="136" t="n">
        <v>21576</v>
      </c>
      <c r="F45" s="136" t="n">
        <v>18662</v>
      </c>
      <c r="G45" s="136" t="n">
        <v>1970</v>
      </c>
      <c r="H45" s="136" t="n">
        <v>944</v>
      </c>
      <c r="I45" s="136" t="n">
        <v>4117</v>
      </c>
      <c r="J45" s="136" t="n">
        <v>-273</v>
      </c>
      <c r="K45" s="136" t="n">
        <v>130</v>
      </c>
      <c r="L45" s="136" t="n">
        <v>4260</v>
      </c>
      <c r="M45" s="136" t="n">
        <v>2780</v>
      </c>
      <c r="N45" s="136" t="n">
        <v>298</v>
      </c>
      <c r="O45" s="136" t="n">
        <v>944</v>
      </c>
      <c r="P45" s="136" t="n">
        <v>238</v>
      </c>
      <c r="Q45" s="136" t="n">
        <v>8785</v>
      </c>
      <c r="R45" s="136" t="n">
        <v>1022</v>
      </c>
      <c r="S45" s="136" t="n">
        <v>415</v>
      </c>
      <c r="T45" s="136" t="n">
        <v>7348</v>
      </c>
      <c r="U45" s="136" t="n">
        <v>198</v>
      </c>
      <c r="V45" s="136" t="n">
        <v>3265</v>
      </c>
      <c r="W45" s="137" t="n">
        <v>3885</v>
      </c>
      <c r="X45" s="157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50125</v>
      </c>
      <c r="E46" s="136" t="n">
        <v>29624</v>
      </c>
      <c r="F46" s="136" t="n">
        <v>25624</v>
      </c>
      <c r="G46" s="136" t="n">
        <v>2704</v>
      </c>
      <c r="H46" s="136" t="n">
        <v>1296</v>
      </c>
      <c r="I46" s="136" t="n">
        <v>5456</v>
      </c>
      <c r="J46" s="136" t="n">
        <v>-579</v>
      </c>
      <c r="K46" s="136" t="n">
        <v>162</v>
      </c>
      <c r="L46" s="136" t="n">
        <v>5873</v>
      </c>
      <c r="M46" s="136" t="n">
        <v>3824</v>
      </c>
      <c r="N46" s="136" t="n">
        <v>392</v>
      </c>
      <c r="O46" s="136" t="n">
        <v>1293</v>
      </c>
      <c r="P46" s="136" t="n">
        <v>364</v>
      </c>
      <c r="Q46" s="136" t="n">
        <v>15045</v>
      </c>
      <c r="R46" s="136" t="n">
        <v>5960</v>
      </c>
      <c r="S46" s="136" t="n">
        <v>712</v>
      </c>
      <c r="T46" s="136" t="n">
        <v>8373</v>
      </c>
      <c r="U46" s="136" t="n">
        <v>185</v>
      </c>
      <c r="V46" s="136" t="n">
        <v>3704</v>
      </c>
      <c r="W46" s="137" t="n">
        <v>4484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3722</v>
      </c>
      <c r="E47" s="136" t="n">
        <v>20973</v>
      </c>
      <c r="F47" s="136" t="n">
        <v>18140</v>
      </c>
      <c r="G47" s="136" t="n">
        <v>1915</v>
      </c>
      <c r="H47" s="136" t="n">
        <v>918</v>
      </c>
      <c r="I47" s="136" t="n">
        <v>3770</v>
      </c>
      <c r="J47" s="136" t="n">
        <v>-424</v>
      </c>
      <c r="K47" s="136" t="n">
        <v>83</v>
      </c>
      <c r="L47" s="136" t="n">
        <v>4111</v>
      </c>
      <c r="M47" s="136" t="n">
        <v>2703</v>
      </c>
      <c r="N47" s="136" t="n">
        <v>283</v>
      </c>
      <c r="O47" s="136" t="n">
        <v>916</v>
      </c>
      <c r="P47" s="136" t="n">
        <v>209</v>
      </c>
      <c r="Q47" s="136" t="n">
        <v>8979</v>
      </c>
      <c r="R47" s="136" t="n">
        <v>1635</v>
      </c>
      <c r="S47" s="136" t="n">
        <v>868</v>
      </c>
      <c r="T47" s="136" t="n">
        <v>6476</v>
      </c>
      <c r="U47" s="136" t="n">
        <v>225</v>
      </c>
      <c r="V47" s="136" t="n">
        <v>2812</v>
      </c>
      <c r="W47" s="137" t="n">
        <v>3439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685715</v>
      </c>
      <c r="E48" s="150" t="n">
        <v>432515</v>
      </c>
      <c r="F48" s="150" t="n">
        <v>374105</v>
      </c>
      <c r="G48" s="150" t="n">
        <v>39483</v>
      </c>
      <c r="H48" s="150" t="n">
        <v>18927</v>
      </c>
      <c r="I48" s="150" t="n">
        <v>79259</v>
      </c>
      <c r="J48" s="150" t="n">
        <v>-7720</v>
      </c>
      <c r="K48" s="150" t="n">
        <v>1725</v>
      </c>
      <c r="L48" s="150" t="n">
        <v>85254</v>
      </c>
      <c r="M48" s="150" t="n">
        <v>55768</v>
      </c>
      <c r="N48" s="150" t="n">
        <v>5661</v>
      </c>
      <c r="O48" s="150" t="n">
        <v>18847</v>
      </c>
      <c r="P48" s="150" t="n">
        <v>4978</v>
      </c>
      <c r="Q48" s="150" t="n">
        <v>173941</v>
      </c>
      <c r="R48" s="150" t="n">
        <v>45538</v>
      </c>
      <c r="S48" s="150" t="n">
        <v>12081</v>
      </c>
      <c r="T48" s="150" t="n">
        <v>116322</v>
      </c>
      <c r="U48" s="150" t="n">
        <v>3839</v>
      </c>
      <c r="V48" s="150" t="n">
        <v>52406</v>
      </c>
      <c r="W48" s="151" t="n">
        <v>60077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85731</v>
      </c>
      <c r="E49" s="136" t="n">
        <v>54210</v>
      </c>
      <c r="F49" s="136" t="n">
        <v>46889</v>
      </c>
      <c r="G49" s="136" t="n">
        <v>4949</v>
      </c>
      <c r="H49" s="136" t="n">
        <v>2372</v>
      </c>
      <c r="I49" s="136" t="n">
        <v>9643</v>
      </c>
      <c r="J49" s="136" t="n">
        <v>-1219</v>
      </c>
      <c r="K49" s="136" t="n">
        <v>168</v>
      </c>
      <c r="L49" s="136" t="n">
        <v>10694</v>
      </c>
      <c r="M49" s="136" t="n">
        <v>6991</v>
      </c>
      <c r="N49" s="136" t="n">
        <v>688</v>
      </c>
      <c r="O49" s="136" t="n">
        <v>2356</v>
      </c>
      <c r="P49" s="136" t="n">
        <v>659</v>
      </c>
      <c r="Q49" s="136" t="n">
        <v>21878</v>
      </c>
      <c r="R49" s="136" t="n">
        <v>8033</v>
      </c>
      <c r="S49" s="136" t="n">
        <v>1345</v>
      </c>
      <c r="T49" s="136" t="n">
        <v>12500</v>
      </c>
      <c r="U49" s="136" t="n">
        <v>180</v>
      </c>
      <c r="V49" s="136" t="n">
        <v>5418</v>
      </c>
      <c r="W49" s="137" t="n">
        <v>6902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27709</v>
      </c>
      <c r="E50" s="136" t="n">
        <v>81394</v>
      </c>
      <c r="F50" s="136" t="n">
        <v>70402</v>
      </c>
      <c r="G50" s="136" t="n">
        <v>7430</v>
      </c>
      <c r="H50" s="136" t="n">
        <v>3562</v>
      </c>
      <c r="I50" s="136" t="n">
        <v>15645</v>
      </c>
      <c r="J50" s="136" t="n">
        <v>-1026</v>
      </c>
      <c r="K50" s="136" t="n">
        <v>267</v>
      </c>
      <c r="L50" s="136" t="n">
        <v>16404</v>
      </c>
      <c r="M50" s="136" t="n">
        <v>10494</v>
      </c>
      <c r="N50" s="136" t="n">
        <v>1022</v>
      </c>
      <c r="O50" s="136" t="n">
        <v>3533</v>
      </c>
      <c r="P50" s="136" t="n">
        <v>1355</v>
      </c>
      <c r="Q50" s="136" t="n">
        <v>30670</v>
      </c>
      <c r="R50" s="136" t="n">
        <v>10924</v>
      </c>
      <c r="S50" s="136" t="n">
        <v>2020</v>
      </c>
      <c r="T50" s="136" t="n">
        <v>17726</v>
      </c>
      <c r="U50" s="136" t="n">
        <v>463</v>
      </c>
      <c r="V50" s="136" t="n">
        <v>7603</v>
      </c>
      <c r="W50" s="137" t="n">
        <v>9660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04417</v>
      </c>
      <c r="E51" s="136" t="n">
        <v>61464</v>
      </c>
      <c r="F51" s="136" t="n">
        <v>53163</v>
      </c>
      <c r="G51" s="136" t="n">
        <v>5611</v>
      </c>
      <c r="H51" s="136" t="n">
        <v>2690</v>
      </c>
      <c r="I51" s="136" t="n">
        <v>11220</v>
      </c>
      <c r="J51" s="136" t="n">
        <v>-1332</v>
      </c>
      <c r="K51" s="136" t="n">
        <v>362</v>
      </c>
      <c r="L51" s="136" t="n">
        <v>12190</v>
      </c>
      <c r="M51" s="136" t="n">
        <v>7931</v>
      </c>
      <c r="N51" s="136" t="n">
        <v>885</v>
      </c>
      <c r="O51" s="136" t="n">
        <v>2705</v>
      </c>
      <c r="P51" s="136" t="n">
        <v>669</v>
      </c>
      <c r="Q51" s="136" t="n">
        <v>31733</v>
      </c>
      <c r="R51" s="136" t="n">
        <v>5253</v>
      </c>
      <c r="S51" s="136" t="n">
        <v>2164</v>
      </c>
      <c r="T51" s="136" t="n">
        <v>24316</v>
      </c>
      <c r="U51" s="136" t="n">
        <v>896</v>
      </c>
      <c r="V51" s="136" t="n">
        <v>12571</v>
      </c>
      <c r="W51" s="137" t="n">
        <v>10849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195909</v>
      </c>
      <c r="E52" s="136" t="n">
        <v>123554</v>
      </c>
      <c r="F52" s="136" t="n">
        <v>106868</v>
      </c>
      <c r="G52" s="136" t="n">
        <v>11279</v>
      </c>
      <c r="H52" s="136" t="n">
        <v>5407</v>
      </c>
      <c r="I52" s="136" t="n">
        <v>22379</v>
      </c>
      <c r="J52" s="136" t="n">
        <v>-2217</v>
      </c>
      <c r="K52" s="136" t="n">
        <v>523</v>
      </c>
      <c r="L52" s="136" t="n">
        <v>24073</v>
      </c>
      <c r="M52" s="136" t="n">
        <v>15929</v>
      </c>
      <c r="N52" s="136" t="n">
        <v>1623</v>
      </c>
      <c r="O52" s="136" t="n">
        <v>5385</v>
      </c>
      <c r="P52" s="136" t="n">
        <v>1136</v>
      </c>
      <c r="Q52" s="136" t="n">
        <v>49976</v>
      </c>
      <c r="R52" s="136" t="n">
        <v>12488</v>
      </c>
      <c r="S52" s="136" t="n">
        <v>3723</v>
      </c>
      <c r="T52" s="136" t="n">
        <v>33765</v>
      </c>
      <c r="U52" s="136" t="n">
        <v>1142</v>
      </c>
      <c r="V52" s="136" t="n">
        <v>14982</v>
      </c>
      <c r="W52" s="137" t="n">
        <v>17641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77738</v>
      </c>
      <c r="E53" s="136" t="n">
        <v>52549</v>
      </c>
      <c r="F53" s="136" t="n">
        <v>45453</v>
      </c>
      <c r="G53" s="136" t="n">
        <v>4797</v>
      </c>
      <c r="H53" s="136" t="n">
        <v>2299</v>
      </c>
      <c r="I53" s="136" t="n">
        <v>9761</v>
      </c>
      <c r="J53" s="136" t="n">
        <v>-468</v>
      </c>
      <c r="K53" s="136" t="n">
        <v>86</v>
      </c>
      <c r="L53" s="136" t="n">
        <v>10143</v>
      </c>
      <c r="M53" s="136" t="n">
        <v>6773</v>
      </c>
      <c r="N53" s="136" t="n">
        <v>648</v>
      </c>
      <c r="O53" s="136" t="n">
        <v>2277</v>
      </c>
      <c r="P53" s="136" t="n">
        <v>445</v>
      </c>
      <c r="Q53" s="136" t="n">
        <v>15428</v>
      </c>
      <c r="R53" s="136" t="n">
        <v>4407</v>
      </c>
      <c r="S53" s="136" t="n">
        <v>708</v>
      </c>
      <c r="T53" s="136" t="n">
        <v>10313</v>
      </c>
      <c r="U53" s="136" t="n">
        <v>101</v>
      </c>
      <c r="V53" s="136" t="n">
        <v>4296</v>
      </c>
      <c r="W53" s="137" t="n">
        <v>5916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3416</v>
      </c>
      <c r="E54" s="136" t="n">
        <v>28525</v>
      </c>
      <c r="F54" s="136" t="n">
        <v>24673</v>
      </c>
      <c r="G54" s="136" t="n">
        <v>2604</v>
      </c>
      <c r="H54" s="136" t="n">
        <v>1248</v>
      </c>
      <c r="I54" s="136" t="n">
        <v>5088</v>
      </c>
      <c r="J54" s="136" t="n">
        <v>-602</v>
      </c>
      <c r="K54" s="136" t="n">
        <v>93</v>
      </c>
      <c r="L54" s="136" t="n">
        <v>5597</v>
      </c>
      <c r="M54" s="136" t="n">
        <v>3675</v>
      </c>
      <c r="N54" s="136" t="n">
        <v>370</v>
      </c>
      <c r="O54" s="136" t="n">
        <v>1241</v>
      </c>
      <c r="P54" s="136" t="n">
        <v>311</v>
      </c>
      <c r="Q54" s="136" t="n">
        <v>9803</v>
      </c>
      <c r="R54" s="136" t="n">
        <v>1427</v>
      </c>
      <c r="S54" s="136" t="n">
        <v>1061</v>
      </c>
      <c r="T54" s="136" t="n">
        <v>7315</v>
      </c>
      <c r="U54" s="136" t="n">
        <v>220</v>
      </c>
      <c r="V54" s="136" t="n">
        <v>3059</v>
      </c>
      <c r="W54" s="137" t="n">
        <v>4036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0795</v>
      </c>
      <c r="E55" s="155" t="n">
        <v>30819</v>
      </c>
      <c r="F55" s="155" t="n">
        <v>26657</v>
      </c>
      <c r="G55" s="155" t="n">
        <v>2813</v>
      </c>
      <c r="H55" s="155" t="n">
        <v>1349</v>
      </c>
      <c r="I55" s="155" t="n">
        <v>5523</v>
      </c>
      <c r="J55" s="155" t="n">
        <v>-856</v>
      </c>
      <c r="K55" s="155" t="n">
        <v>226</v>
      </c>
      <c r="L55" s="155" t="n">
        <v>6153</v>
      </c>
      <c r="M55" s="155" t="n">
        <v>3975</v>
      </c>
      <c r="N55" s="155" t="n">
        <v>425</v>
      </c>
      <c r="O55" s="155" t="n">
        <v>1350</v>
      </c>
      <c r="P55" s="155" t="n">
        <v>403</v>
      </c>
      <c r="Q55" s="155" t="n">
        <v>14453</v>
      </c>
      <c r="R55" s="155" t="n">
        <v>3006</v>
      </c>
      <c r="S55" s="155" t="n">
        <v>1060</v>
      </c>
      <c r="T55" s="155" t="n">
        <v>10387</v>
      </c>
      <c r="U55" s="155" t="n">
        <v>837</v>
      </c>
      <c r="V55" s="155" t="n">
        <v>4477</v>
      </c>
      <c r="W55" s="156" t="n">
        <v>5073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469732</v>
      </c>
      <c r="E56" s="136" t="n">
        <v>271429</v>
      </c>
      <c r="F56" s="136" t="n">
        <v>234771</v>
      </c>
      <c r="G56" s="136" t="n">
        <v>24779</v>
      </c>
      <c r="H56" s="136" t="n">
        <v>11879</v>
      </c>
      <c r="I56" s="136" t="n">
        <v>47808</v>
      </c>
      <c r="J56" s="136" t="n">
        <v>-7775</v>
      </c>
      <c r="K56" s="136" t="n">
        <v>1561</v>
      </c>
      <c r="L56" s="136" t="n">
        <v>54022</v>
      </c>
      <c r="M56" s="136" t="n">
        <v>35035</v>
      </c>
      <c r="N56" s="136" t="n">
        <v>3901</v>
      </c>
      <c r="O56" s="136" t="n">
        <v>11945</v>
      </c>
      <c r="P56" s="136" t="n">
        <v>3141</v>
      </c>
      <c r="Q56" s="136" t="n">
        <v>150495</v>
      </c>
      <c r="R56" s="136" t="n">
        <v>33571</v>
      </c>
      <c r="S56" s="136" t="n">
        <v>10049</v>
      </c>
      <c r="T56" s="136" t="n">
        <v>106875</v>
      </c>
      <c r="U56" s="136" t="n">
        <v>6488</v>
      </c>
      <c r="V56" s="136" t="n">
        <v>52036</v>
      </c>
      <c r="W56" s="137" t="n">
        <v>48351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19508</v>
      </c>
      <c r="E57" s="136" t="n">
        <v>123749</v>
      </c>
      <c r="F57" s="136" t="n">
        <v>107036</v>
      </c>
      <c r="G57" s="136" t="n">
        <v>11297</v>
      </c>
      <c r="H57" s="136" t="n">
        <v>5416</v>
      </c>
      <c r="I57" s="136" t="n">
        <v>21961</v>
      </c>
      <c r="J57" s="136" t="n">
        <v>-3440</v>
      </c>
      <c r="K57" s="136" t="n">
        <v>750</v>
      </c>
      <c r="L57" s="136" t="n">
        <v>24651</v>
      </c>
      <c r="M57" s="136" t="n">
        <v>15978</v>
      </c>
      <c r="N57" s="136" t="n">
        <v>1801</v>
      </c>
      <c r="O57" s="136" t="n">
        <v>5454</v>
      </c>
      <c r="P57" s="136" t="n">
        <v>1418</v>
      </c>
      <c r="Q57" s="136" t="n">
        <v>73798</v>
      </c>
      <c r="R57" s="136" t="n">
        <v>18755</v>
      </c>
      <c r="S57" s="136" t="n">
        <v>4156</v>
      </c>
      <c r="T57" s="136" t="n">
        <v>50887</v>
      </c>
      <c r="U57" s="136" t="n">
        <v>2014</v>
      </c>
      <c r="V57" s="136" t="n">
        <v>27902</v>
      </c>
      <c r="W57" s="137" t="n">
        <v>20971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69305</v>
      </c>
      <c r="E58" s="136" t="n">
        <v>40671</v>
      </c>
      <c r="F58" s="136" t="n">
        <v>35178</v>
      </c>
      <c r="G58" s="136" t="n">
        <v>3713</v>
      </c>
      <c r="H58" s="136" t="n">
        <v>1780</v>
      </c>
      <c r="I58" s="136" t="n">
        <v>7157</v>
      </c>
      <c r="J58" s="136" t="n">
        <v>-1168</v>
      </c>
      <c r="K58" s="136" t="n">
        <v>245</v>
      </c>
      <c r="L58" s="136" t="n">
        <v>8080</v>
      </c>
      <c r="M58" s="136" t="n">
        <v>5249</v>
      </c>
      <c r="N58" s="136" t="n">
        <v>584</v>
      </c>
      <c r="O58" s="136" t="n">
        <v>1789</v>
      </c>
      <c r="P58" s="136" t="n">
        <v>458</v>
      </c>
      <c r="Q58" s="136" t="n">
        <v>21477</v>
      </c>
      <c r="R58" s="136" t="n">
        <v>4019</v>
      </c>
      <c r="S58" s="136" t="n">
        <v>1513</v>
      </c>
      <c r="T58" s="136" t="n">
        <v>15945</v>
      </c>
      <c r="U58" s="136" t="n">
        <v>985</v>
      </c>
      <c r="V58" s="136" t="n">
        <v>7083</v>
      </c>
      <c r="W58" s="137" t="n">
        <v>7877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83815</v>
      </c>
      <c r="E59" s="136" t="n">
        <v>49724</v>
      </c>
      <c r="F59" s="136" t="n">
        <v>43009</v>
      </c>
      <c r="G59" s="136" t="n">
        <v>4539</v>
      </c>
      <c r="H59" s="136" t="n">
        <v>2176</v>
      </c>
      <c r="I59" s="136" t="n">
        <v>8839</v>
      </c>
      <c r="J59" s="136" t="n">
        <v>-1384</v>
      </c>
      <c r="K59" s="136" t="n">
        <v>310</v>
      </c>
      <c r="L59" s="136" t="n">
        <v>9913</v>
      </c>
      <c r="M59" s="136" t="n">
        <v>6417</v>
      </c>
      <c r="N59" s="136" t="n">
        <v>692</v>
      </c>
      <c r="O59" s="136" t="n">
        <v>2181</v>
      </c>
      <c r="P59" s="136" t="n">
        <v>623</v>
      </c>
      <c r="Q59" s="136" t="n">
        <v>25252</v>
      </c>
      <c r="R59" s="136" t="n">
        <v>6192</v>
      </c>
      <c r="S59" s="136" t="n">
        <v>1679</v>
      </c>
      <c r="T59" s="136" t="n">
        <v>17381</v>
      </c>
      <c r="U59" s="136" t="n">
        <v>988</v>
      </c>
      <c r="V59" s="136" t="n">
        <v>7456</v>
      </c>
      <c r="W59" s="137" t="n">
        <v>8937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5385</v>
      </c>
      <c r="E60" s="136" t="n">
        <v>32467</v>
      </c>
      <c r="F60" s="136" t="n">
        <v>28082</v>
      </c>
      <c r="G60" s="136" t="n">
        <v>2964</v>
      </c>
      <c r="H60" s="136" t="n">
        <v>1421</v>
      </c>
      <c r="I60" s="136" t="n">
        <v>5584</v>
      </c>
      <c r="J60" s="136" t="n">
        <v>-971</v>
      </c>
      <c r="K60" s="136" t="n">
        <v>135</v>
      </c>
      <c r="L60" s="136" t="n">
        <v>6420</v>
      </c>
      <c r="M60" s="136" t="n">
        <v>4188</v>
      </c>
      <c r="N60" s="136" t="n">
        <v>469</v>
      </c>
      <c r="O60" s="136" t="n">
        <v>1429</v>
      </c>
      <c r="P60" s="136" t="n">
        <v>334</v>
      </c>
      <c r="Q60" s="136" t="n">
        <v>17334</v>
      </c>
      <c r="R60" s="136" t="n">
        <v>2864</v>
      </c>
      <c r="S60" s="136" t="n">
        <v>1445</v>
      </c>
      <c r="T60" s="136" t="n">
        <v>13025</v>
      </c>
      <c r="U60" s="136" t="n">
        <v>1485</v>
      </c>
      <c r="V60" s="136" t="n">
        <v>5442</v>
      </c>
      <c r="W60" s="137" t="n">
        <v>6098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1719</v>
      </c>
      <c r="E61" s="136" t="n">
        <v>24818</v>
      </c>
      <c r="F61" s="136" t="n">
        <v>21466</v>
      </c>
      <c r="G61" s="136" t="n">
        <v>2266</v>
      </c>
      <c r="H61" s="136" t="n">
        <v>1086</v>
      </c>
      <c r="I61" s="136" t="n">
        <v>4267</v>
      </c>
      <c r="J61" s="136" t="n">
        <v>-812</v>
      </c>
      <c r="K61" s="136" t="n">
        <v>121</v>
      </c>
      <c r="L61" s="136" t="n">
        <v>4958</v>
      </c>
      <c r="M61" s="136" t="n">
        <v>3203</v>
      </c>
      <c r="N61" s="136" t="n">
        <v>355</v>
      </c>
      <c r="O61" s="136" t="n">
        <v>1092</v>
      </c>
      <c r="P61" s="136" t="n">
        <v>308</v>
      </c>
      <c r="Q61" s="136" t="n">
        <v>12634</v>
      </c>
      <c r="R61" s="136" t="n">
        <v>1741</v>
      </c>
      <c r="S61" s="136" t="n">
        <v>1256</v>
      </c>
      <c r="T61" s="136" t="n">
        <v>9637</v>
      </c>
      <c r="U61" s="136" t="n">
        <v>1016</v>
      </c>
      <c r="V61" s="136" t="n">
        <v>4153</v>
      </c>
      <c r="W61" s="137" t="n">
        <v>4468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268689</v>
      </c>
      <c r="E62" s="150" t="n">
        <v>164457</v>
      </c>
      <c r="F62" s="150" t="n">
        <v>142246</v>
      </c>
      <c r="G62" s="150" t="n">
        <v>15013</v>
      </c>
      <c r="H62" s="150" t="n">
        <v>7198</v>
      </c>
      <c r="I62" s="150" t="n">
        <v>30180</v>
      </c>
      <c r="J62" s="150" t="n">
        <v>-3673</v>
      </c>
      <c r="K62" s="150" t="n">
        <v>922</v>
      </c>
      <c r="L62" s="150" t="n">
        <v>32931</v>
      </c>
      <c r="M62" s="150" t="n">
        <v>21210</v>
      </c>
      <c r="N62" s="150" t="n">
        <v>2242</v>
      </c>
      <c r="O62" s="150" t="n">
        <v>7195</v>
      </c>
      <c r="P62" s="150" t="n">
        <v>2284</v>
      </c>
      <c r="Q62" s="150" t="n">
        <v>74052</v>
      </c>
      <c r="R62" s="150" t="n">
        <v>15547</v>
      </c>
      <c r="S62" s="150" t="n">
        <v>5597</v>
      </c>
      <c r="T62" s="150" t="n">
        <v>52908</v>
      </c>
      <c r="U62" s="150" t="n">
        <v>1988</v>
      </c>
      <c r="V62" s="150" t="n">
        <v>26139</v>
      </c>
      <c r="W62" s="151" t="n">
        <v>24781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97748</v>
      </c>
      <c r="E63" s="136" t="n">
        <v>63675</v>
      </c>
      <c r="F63" s="136" t="n">
        <v>55075</v>
      </c>
      <c r="G63" s="136" t="n">
        <v>5813</v>
      </c>
      <c r="H63" s="136" t="n">
        <v>2787</v>
      </c>
      <c r="I63" s="136" t="n">
        <v>11608</v>
      </c>
      <c r="J63" s="136" t="n">
        <v>-1410</v>
      </c>
      <c r="K63" s="136" t="n">
        <v>296</v>
      </c>
      <c r="L63" s="136" t="n">
        <v>12722</v>
      </c>
      <c r="M63" s="136" t="n">
        <v>8208</v>
      </c>
      <c r="N63" s="136" t="n">
        <v>820</v>
      </c>
      <c r="O63" s="136" t="n">
        <v>2770</v>
      </c>
      <c r="P63" s="136" t="n">
        <v>924</v>
      </c>
      <c r="Q63" s="136" t="n">
        <v>22465</v>
      </c>
      <c r="R63" s="136" t="n">
        <v>4501</v>
      </c>
      <c r="S63" s="136" t="n">
        <v>2109</v>
      </c>
      <c r="T63" s="136" t="n">
        <v>15855</v>
      </c>
      <c r="U63" s="136" t="n">
        <v>558</v>
      </c>
      <c r="V63" s="136" t="n">
        <v>8073</v>
      </c>
      <c r="W63" s="137" t="n">
        <v>7224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70941</v>
      </c>
      <c r="E64" s="136" t="n">
        <v>100782</v>
      </c>
      <c r="F64" s="136" t="n">
        <v>87171</v>
      </c>
      <c r="G64" s="136" t="n">
        <v>9200</v>
      </c>
      <c r="H64" s="136" t="n">
        <v>4411</v>
      </c>
      <c r="I64" s="136" t="n">
        <v>18572</v>
      </c>
      <c r="J64" s="136" t="n">
        <v>-2263</v>
      </c>
      <c r="K64" s="136" t="n">
        <v>626</v>
      </c>
      <c r="L64" s="136" t="n">
        <v>20209</v>
      </c>
      <c r="M64" s="136" t="n">
        <v>13002</v>
      </c>
      <c r="N64" s="136" t="n">
        <v>1422</v>
      </c>
      <c r="O64" s="136" t="n">
        <v>4425</v>
      </c>
      <c r="P64" s="136" t="n">
        <v>1360</v>
      </c>
      <c r="Q64" s="136" t="n">
        <v>51587</v>
      </c>
      <c r="R64" s="136" t="n">
        <v>11046</v>
      </c>
      <c r="S64" s="136" t="n">
        <v>3488</v>
      </c>
      <c r="T64" s="136" t="n">
        <v>37053</v>
      </c>
      <c r="U64" s="136" t="n">
        <v>1430</v>
      </c>
      <c r="V64" s="136" t="n">
        <v>18066</v>
      </c>
      <c r="W64" s="137" t="n">
        <v>17557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48274</v>
      </c>
      <c r="E65" s="150" t="n">
        <v>200665</v>
      </c>
      <c r="F65" s="150" t="n">
        <v>173565</v>
      </c>
      <c r="G65" s="150" t="n">
        <v>18319</v>
      </c>
      <c r="H65" s="150" t="n">
        <v>8781</v>
      </c>
      <c r="I65" s="150" t="n">
        <v>36441</v>
      </c>
      <c r="J65" s="150" t="n">
        <v>-4950</v>
      </c>
      <c r="K65" s="150" t="n">
        <v>970</v>
      </c>
      <c r="L65" s="150" t="n">
        <v>40421</v>
      </c>
      <c r="M65" s="150" t="n">
        <v>25894</v>
      </c>
      <c r="N65" s="150" t="n">
        <v>2904</v>
      </c>
      <c r="O65" s="150" t="n">
        <v>8835</v>
      </c>
      <c r="P65" s="150" t="n">
        <v>2788</v>
      </c>
      <c r="Q65" s="150" t="n">
        <v>111168</v>
      </c>
      <c r="R65" s="150" t="n">
        <v>22979</v>
      </c>
      <c r="S65" s="150" t="n">
        <v>7394</v>
      </c>
      <c r="T65" s="150" t="n">
        <v>80795</v>
      </c>
      <c r="U65" s="150" t="n">
        <v>9290</v>
      </c>
      <c r="V65" s="150" t="n">
        <v>40358</v>
      </c>
      <c r="W65" s="151" t="n">
        <v>31147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20062</v>
      </c>
      <c r="E66" s="136" t="n">
        <v>71387</v>
      </c>
      <c r="F66" s="136" t="n">
        <v>61746</v>
      </c>
      <c r="G66" s="136" t="n">
        <v>6517</v>
      </c>
      <c r="H66" s="136" t="n">
        <v>3124</v>
      </c>
      <c r="I66" s="136" t="n">
        <v>12442</v>
      </c>
      <c r="J66" s="136" t="n">
        <v>-2175</v>
      </c>
      <c r="K66" s="136" t="n">
        <v>405</v>
      </c>
      <c r="L66" s="136" t="n">
        <v>14212</v>
      </c>
      <c r="M66" s="136" t="n">
        <v>9216</v>
      </c>
      <c r="N66" s="136" t="n">
        <v>986</v>
      </c>
      <c r="O66" s="136" t="n">
        <v>3130</v>
      </c>
      <c r="P66" s="136" t="n">
        <v>880</v>
      </c>
      <c r="Q66" s="136" t="n">
        <v>36233</v>
      </c>
      <c r="R66" s="136" t="n">
        <v>8827</v>
      </c>
      <c r="S66" s="136" t="n">
        <v>3229</v>
      </c>
      <c r="T66" s="136" t="n">
        <v>24177</v>
      </c>
      <c r="U66" s="136" t="n">
        <v>1484</v>
      </c>
      <c r="V66" s="136" t="n">
        <v>13052</v>
      </c>
      <c r="W66" s="137" t="n">
        <v>9641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18852</v>
      </c>
      <c r="E67" s="136" t="n">
        <v>66981</v>
      </c>
      <c r="F67" s="136" t="n">
        <v>57935</v>
      </c>
      <c r="G67" s="136" t="n">
        <v>6115</v>
      </c>
      <c r="H67" s="136" t="n">
        <v>2931</v>
      </c>
      <c r="I67" s="136" t="n">
        <v>12727</v>
      </c>
      <c r="J67" s="136" t="n">
        <v>-1206</v>
      </c>
      <c r="K67" s="136" t="n">
        <v>274</v>
      </c>
      <c r="L67" s="136" t="n">
        <v>13659</v>
      </c>
      <c r="M67" s="136" t="n">
        <v>8642</v>
      </c>
      <c r="N67" s="136" t="n">
        <v>991</v>
      </c>
      <c r="O67" s="136" t="n">
        <v>2955</v>
      </c>
      <c r="P67" s="136" t="n">
        <v>1071</v>
      </c>
      <c r="Q67" s="136" t="n">
        <v>39144</v>
      </c>
      <c r="R67" s="136" t="n">
        <v>8182</v>
      </c>
      <c r="S67" s="136" t="n">
        <v>1897</v>
      </c>
      <c r="T67" s="136" t="n">
        <v>29065</v>
      </c>
      <c r="U67" s="136" t="n">
        <v>4204</v>
      </c>
      <c r="V67" s="136" t="n">
        <v>13184</v>
      </c>
      <c r="W67" s="137" t="n">
        <v>11677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09360</v>
      </c>
      <c r="E68" s="136" t="n">
        <v>62297</v>
      </c>
      <c r="F68" s="136" t="n">
        <v>53884</v>
      </c>
      <c r="G68" s="136" t="n">
        <v>5687</v>
      </c>
      <c r="H68" s="136" t="n">
        <v>2726</v>
      </c>
      <c r="I68" s="136" t="n">
        <v>11272</v>
      </c>
      <c r="J68" s="136" t="n">
        <v>-1569</v>
      </c>
      <c r="K68" s="136" t="n">
        <v>291</v>
      </c>
      <c r="L68" s="136" t="n">
        <v>12550</v>
      </c>
      <c r="M68" s="136" t="n">
        <v>8036</v>
      </c>
      <c r="N68" s="136" t="n">
        <v>927</v>
      </c>
      <c r="O68" s="136" t="n">
        <v>2750</v>
      </c>
      <c r="P68" s="136" t="n">
        <v>837</v>
      </c>
      <c r="Q68" s="136" t="n">
        <v>35791</v>
      </c>
      <c r="R68" s="136" t="n">
        <v>5970</v>
      </c>
      <c r="S68" s="136" t="n">
        <v>2268</v>
      </c>
      <c r="T68" s="136" t="n">
        <v>27553</v>
      </c>
      <c r="U68" s="136" t="n">
        <v>3602</v>
      </c>
      <c r="V68" s="136" t="n">
        <v>14122</v>
      </c>
      <c r="W68" s="137" t="n">
        <v>9829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9938864</v>
      </c>
      <c r="E69" s="160" t="n">
        <f aca="false">E19+SUM(E21:E23)+SUM(E25:E27)+E31+E38+SUM(E66:E68)</f>
        <v>6683099</v>
      </c>
      <c r="F69" s="160" t="n">
        <f aca="false">F19+SUM(F21:F23)+SUM(F25:F27)+F31+F38+SUM(F66:F68)</f>
        <v>5780532</v>
      </c>
      <c r="G69" s="160" t="n">
        <f aca="false">G19+SUM(G21:G23)+SUM(G25:G27)+G31+G38+SUM(G66:G68)</f>
        <v>610099</v>
      </c>
      <c r="H69" s="160" t="n">
        <f aca="false">H19+SUM(H21:H23)+SUM(H25:H27)+H31+H38+SUM(H66:H68)</f>
        <v>292468</v>
      </c>
      <c r="I69" s="160" t="n">
        <f aca="false">I19+SUM(I21:I23)+SUM(I25:I27)+I31+I38+SUM(I66:I68)</f>
        <v>1186120</v>
      </c>
      <c r="J69" s="160" t="n">
        <f aca="false">J19+SUM(J21:J23)+SUM(J25:J27)+J31+J38+SUM(J66:J68)</f>
        <v>-116979</v>
      </c>
      <c r="K69" s="160" t="n">
        <f aca="false">K19+SUM(K21:K23)+SUM(K25:K27)+K31+K38+SUM(K66:K68)</f>
        <v>20683</v>
      </c>
      <c r="L69" s="160" t="n">
        <f aca="false">L19+SUM(L21:L23)+SUM(L25:L27)+L31+L38+SUM(L66:L68)</f>
        <v>1282416</v>
      </c>
      <c r="M69" s="160" t="n">
        <f aca="false">M19+SUM(M21:M23)+SUM(M25:M27)+M31+M38+SUM(M66:M68)</f>
        <v>861194</v>
      </c>
      <c r="N69" s="160" t="n">
        <f aca="false">N19+SUM(N21:N23)+SUM(N25:N27)+N31+N38+SUM(N66:N68)</f>
        <v>80239</v>
      </c>
      <c r="O69" s="160" t="n">
        <f aca="false">O19+SUM(O21:O23)+SUM(O25:O27)+O31+O38+SUM(O66:O68)</f>
        <v>288807</v>
      </c>
      <c r="P69" s="160" t="n">
        <f aca="false">P19+SUM(P21:P23)+SUM(P25:P27)+P31+P38+SUM(P66:P68)</f>
        <v>52176</v>
      </c>
      <c r="Q69" s="160" t="n">
        <f aca="false">Q19+SUM(Q21:Q23)+SUM(Q25:Q27)+Q31+Q38+SUM(Q66:Q68)</f>
        <v>2069645</v>
      </c>
      <c r="R69" s="160" t="n">
        <f aca="false">R19+SUM(R21:R23)+SUM(R25:R27)+R31+R38+SUM(R66:R68)</f>
        <v>838257</v>
      </c>
      <c r="S69" s="160" t="n">
        <f aca="false">S19+SUM(S21:S23)+SUM(S25:S27)+S31+S38+SUM(S66:S68)</f>
        <v>135210</v>
      </c>
      <c r="T69" s="160" t="n">
        <f aca="false">T19+SUM(T21:T23)+SUM(T25:T27)+T31+T38+SUM(T66:T68)</f>
        <v>1096178</v>
      </c>
      <c r="U69" s="160" t="n">
        <f aca="false">U19+SUM(U21:U23)+SUM(U25:U27)+U31+U38+SUM(U66:U68)</f>
        <v>14563</v>
      </c>
      <c r="V69" s="160" t="n">
        <f aca="false">V19+SUM(V21:V23)+SUM(V25:V27)+V31+V38+SUM(V66:V68)</f>
        <v>599732</v>
      </c>
      <c r="W69" s="161" t="n">
        <f aca="false">W19+SUM(W21:W23)+SUM(W25:W27)+W31+W38+SUM(W66:W68)</f>
        <v>481883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0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4540050</v>
      </c>
      <c r="E7" s="136" t="n">
        <v>9536916</v>
      </c>
      <c r="F7" s="136" t="n">
        <v>8226175</v>
      </c>
      <c r="G7" s="136" t="n">
        <v>864066</v>
      </c>
      <c r="H7" s="136" t="n">
        <v>446675</v>
      </c>
      <c r="I7" s="136" t="n">
        <v>1584347</v>
      </c>
      <c r="J7" s="136" t="n">
        <v>-172738</v>
      </c>
      <c r="K7" s="136" t="n">
        <v>27854</v>
      </c>
      <c r="L7" s="136" t="n">
        <v>1729231</v>
      </c>
      <c r="M7" s="136" t="n">
        <v>1101777</v>
      </c>
      <c r="N7" s="136" t="n">
        <v>119459</v>
      </c>
      <c r="O7" s="136" t="n">
        <v>409813</v>
      </c>
      <c r="P7" s="136" t="n">
        <v>98182</v>
      </c>
      <c r="Q7" s="136" t="n">
        <v>3418787</v>
      </c>
      <c r="R7" s="136" t="n">
        <v>1316656</v>
      </c>
      <c r="S7" s="136" t="n">
        <v>239424</v>
      </c>
      <c r="T7" s="136" t="n">
        <v>1862707</v>
      </c>
      <c r="U7" s="136" t="n">
        <v>36365</v>
      </c>
      <c r="V7" s="136" t="n">
        <v>825189</v>
      </c>
      <c r="W7" s="137" t="n">
        <v>1001153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145357</v>
      </c>
      <c r="E8" s="136" t="n">
        <v>2693631</v>
      </c>
      <c r="F8" s="136" t="n">
        <v>2323424</v>
      </c>
      <c r="G8" s="136" t="n">
        <v>244050</v>
      </c>
      <c r="H8" s="136" t="n">
        <v>126157</v>
      </c>
      <c r="I8" s="136" t="n">
        <v>437579</v>
      </c>
      <c r="J8" s="136" t="n">
        <v>-60087</v>
      </c>
      <c r="K8" s="136" t="n">
        <v>9986</v>
      </c>
      <c r="L8" s="136" t="n">
        <v>487680</v>
      </c>
      <c r="M8" s="136" t="n">
        <v>311327</v>
      </c>
      <c r="N8" s="136" t="n">
        <v>32927</v>
      </c>
      <c r="O8" s="136" t="n">
        <v>115524</v>
      </c>
      <c r="P8" s="136" t="n">
        <v>27902</v>
      </c>
      <c r="Q8" s="136" t="n">
        <v>1014147</v>
      </c>
      <c r="R8" s="136" t="n">
        <v>492241</v>
      </c>
      <c r="S8" s="136" t="n">
        <v>73430</v>
      </c>
      <c r="T8" s="136" t="n">
        <v>448476</v>
      </c>
      <c r="U8" s="136" t="n">
        <v>2456</v>
      </c>
      <c r="V8" s="136" t="n">
        <v>217821</v>
      </c>
      <c r="W8" s="137" t="n">
        <v>228199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801961</v>
      </c>
      <c r="E9" s="136" t="n">
        <v>1937149</v>
      </c>
      <c r="F9" s="136" t="n">
        <v>1670910</v>
      </c>
      <c r="G9" s="136" t="n">
        <v>175510</v>
      </c>
      <c r="H9" s="136" t="n">
        <v>90729</v>
      </c>
      <c r="I9" s="136" t="n">
        <v>325869</v>
      </c>
      <c r="J9" s="136" t="n">
        <v>-25975</v>
      </c>
      <c r="K9" s="136" t="n">
        <v>4812</v>
      </c>
      <c r="L9" s="136" t="n">
        <v>347032</v>
      </c>
      <c r="M9" s="136" t="n">
        <v>223597</v>
      </c>
      <c r="N9" s="136" t="n">
        <v>23298</v>
      </c>
      <c r="O9" s="136" t="n">
        <v>82851</v>
      </c>
      <c r="P9" s="136" t="n">
        <v>17286</v>
      </c>
      <c r="Q9" s="136" t="n">
        <v>538943</v>
      </c>
      <c r="R9" s="136" t="n">
        <v>216610</v>
      </c>
      <c r="S9" s="136" t="n">
        <v>36171</v>
      </c>
      <c r="T9" s="136" t="n">
        <v>286162</v>
      </c>
      <c r="U9" s="136" t="n">
        <v>428</v>
      </c>
      <c r="V9" s="136" t="n">
        <v>151201</v>
      </c>
      <c r="W9" s="137" t="n">
        <v>134533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1830901</v>
      </c>
      <c r="E10" s="136" t="n">
        <v>1299724</v>
      </c>
      <c r="F10" s="136" t="n">
        <v>1121091</v>
      </c>
      <c r="G10" s="136" t="n">
        <v>117758</v>
      </c>
      <c r="H10" s="136" t="n">
        <v>60875</v>
      </c>
      <c r="I10" s="136" t="n">
        <v>210378</v>
      </c>
      <c r="J10" s="136" t="n">
        <v>-22739</v>
      </c>
      <c r="K10" s="136" t="n">
        <v>2113</v>
      </c>
      <c r="L10" s="136" t="n">
        <v>231004</v>
      </c>
      <c r="M10" s="136" t="n">
        <v>149867</v>
      </c>
      <c r="N10" s="136" t="n">
        <v>15605</v>
      </c>
      <c r="O10" s="136" t="n">
        <v>55528</v>
      </c>
      <c r="P10" s="136" t="n">
        <v>10004</v>
      </c>
      <c r="Q10" s="136" t="n">
        <v>320799</v>
      </c>
      <c r="R10" s="136" t="n">
        <v>104124</v>
      </c>
      <c r="S10" s="136" t="n">
        <v>27273</v>
      </c>
      <c r="T10" s="136" t="n">
        <v>189402</v>
      </c>
      <c r="U10" s="136" t="n">
        <v>1091</v>
      </c>
      <c r="V10" s="136" t="n">
        <v>77905</v>
      </c>
      <c r="W10" s="137" t="n">
        <v>110406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1798209</v>
      </c>
      <c r="E11" s="136" t="n">
        <v>1188896</v>
      </c>
      <c r="F11" s="136" t="n">
        <v>1025495</v>
      </c>
      <c r="G11" s="136" t="n">
        <v>107717</v>
      </c>
      <c r="H11" s="136" t="n">
        <v>55684</v>
      </c>
      <c r="I11" s="136" t="n">
        <v>200184</v>
      </c>
      <c r="J11" s="136" t="n">
        <v>-16301</v>
      </c>
      <c r="K11" s="136" t="n">
        <v>2242</v>
      </c>
      <c r="L11" s="136" t="n">
        <v>214243</v>
      </c>
      <c r="M11" s="136" t="n">
        <v>137294</v>
      </c>
      <c r="N11" s="136" t="n">
        <v>14720</v>
      </c>
      <c r="O11" s="136" t="n">
        <v>51012</v>
      </c>
      <c r="P11" s="136" t="n">
        <v>11217</v>
      </c>
      <c r="Q11" s="136" t="n">
        <v>409129</v>
      </c>
      <c r="R11" s="136" t="n">
        <v>169343</v>
      </c>
      <c r="S11" s="136" t="n">
        <v>23995</v>
      </c>
      <c r="T11" s="136" t="n">
        <v>215791</v>
      </c>
      <c r="U11" s="136" t="n">
        <v>2170</v>
      </c>
      <c r="V11" s="136" t="n">
        <v>83197</v>
      </c>
      <c r="W11" s="137" t="n">
        <v>130424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741180</v>
      </c>
      <c r="E12" s="136" t="n">
        <v>457086</v>
      </c>
      <c r="F12" s="136" t="n">
        <v>394264</v>
      </c>
      <c r="G12" s="136" t="n">
        <v>41413</v>
      </c>
      <c r="H12" s="136" t="n">
        <v>21409</v>
      </c>
      <c r="I12" s="136" t="n">
        <v>77544</v>
      </c>
      <c r="J12" s="136" t="n">
        <v>-8670</v>
      </c>
      <c r="K12" s="136" t="n">
        <v>1314</v>
      </c>
      <c r="L12" s="136" t="n">
        <v>84900</v>
      </c>
      <c r="M12" s="136" t="n">
        <v>52876</v>
      </c>
      <c r="N12" s="136" t="n">
        <v>6225</v>
      </c>
      <c r="O12" s="136" t="n">
        <v>19832</v>
      </c>
      <c r="P12" s="136" t="n">
        <v>5967</v>
      </c>
      <c r="Q12" s="136" t="n">
        <v>206550</v>
      </c>
      <c r="R12" s="136" t="n">
        <v>53004</v>
      </c>
      <c r="S12" s="136" t="n">
        <v>16670</v>
      </c>
      <c r="T12" s="136" t="n">
        <v>136876</v>
      </c>
      <c r="U12" s="136" t="n">
        <v>4428</v>
      </c>
      <c r="V12" s="136" t="n">
        <v>58379</v>
      </c>
      <c r="W12" s="137" t="n">
        <v>74069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449747</v>
      </c>
      <c r="E13" s="136" t="n">
        <v>894382</v>
      </c>
      <c r="F13" s="136" t="n">
        <v>771460</v>
      </c>
      <c r="G13" s="136" t="n">
        <v>81032</v>
      </c>
      <c r="H13" s="136" t="n">
        <v>41890</v>
      </c>
      <c r="I13" s="136" t="n">
        <v>153744</v>
      </c>
      <c r="J13" s="136" t="n">
        <v>-14056</v>
      </c>
      <c r="K13" s="136" t="n">
        <v>2722</v>
      </c>
      <c r="L13" s="136" t="n">
        <v>165078</v>
      </c>
      <c r="M13" s="136" t="n">
        <v>103488</v>
      </c>
      <c r="N13" s="136" t="n">
        <v>11671</v>
      </c>
      <c r="O13" s="136" t="n">
        <v>38645</v>
      </c>
      <c r="P13" s="136" t="n">
        <v>11274</v>
      </c>
      <c r="Q13" s="136" t="n">
        <v>401621</v>
      </c>
      <c r="R13" s="136" t="n">
        <v>160201</v>
      </c>
      <c r="S13" s="136" t="n">
        <v>22034</v>
      </c>
      <c r="T13" s="136" t="n">
        <v>219386</v>
      </c>
      <c r="U13" s="136" t="n">
        <v>3232</v>
      </c>
      <c r="V13" s="136" t="n">
        <v>92645</v>
      </c>
      <c r="W13" s="137" t="n">
        <v>123509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684823</v>
      </c>
      <c r="E14" s="136" t="n">
        <v>427791</v>
      </c>
      <c r="F14" s="136" t="n">
        <v>368995</v>
      </c>
      <c r="G14" s="136" t="n">
        <v>38759</v>
      </c>
      <c r="H14" s="136" t="n">
        <v>20037</v>
      </c>
      <c r="I14" s="136" t="n">
        <v>72753</v>
      </c>
      <c r="J14" s="136" t="n">
        <v>-8033</v>
      </c>
      <c r="K14" s="136" t="n">
        <v>1548</v>
      </c>
      <c r="L14" s="136" t="n">
        <v>79238</v>
      </c>
      <c r="M14" s="136" t="n">
        <v>49452</v>
      </c>
      <c r="N14" s="136" t="n">
        <v>5760</v>
      </c>
      <c r="O14" s="136" t="n">
        <v>18526</v>
      </c>
      <c r="P14" s="136" t="n">
        <v>5500</v>
      </c>
      <c r="Q14" s="136" t="n">
        <v>184279</v>
      </c>
      <c r="R14" s="136" t="n">
        <v>48468</v>
      </c>
      <c r="S14" s="136" t="n">
        <v>13933</v>
      </c>
      <c r="T14" s="136" t="n">
        <v>121878</v>
      </c>
      <c r="U14" s="136" t="n">
        <v>3939</v>
      </c>
      <c r="V14" s="136" t="n">
        <v>45017</v>
      </c>
      <c r="W14" s="137" t="n">
        <v>72922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468988</v>
      </c>
      <c r="E15" s="136" t="n">
        <v>272577</v>
      </c>
      <c r="F15" s="136" t="n">
        <v>235116</v>
      </c>
      <c r="G15" s="136" t="n">
        <v>24696</v>
      </c>
      <c r="H15" s="136" t="n">
        <v>12765</v>
      </c>
      <c r="I15" s="136" t="n">
        <v>44381</v>
      </c>
      <c r="J15" s="136" t="n">
        <v>-7967</v>
      </c>
      <c r="K15" s="136" t="n">
        <v>1419</v>
      </c>
      <c r="L15" s="136" t="n">
        <v>50929</v>
      </c>
      <c r="M15" s="136" t="n">
        <v>31564</v>
      </c>
      <c r="N15" s="136" t="n">
        <v>3990</v>
      </c>
      <c r="O15" s="136" t="n">
        <v>11931</v>
      </c>
      <c r="P15" s="136" t="n">
        <v>3444</v>
      </c>
      <c r="Q15" s="136" t="n">
        <v>152030</v>
      </c>
      <c r="R15" s="136" t="n">
        <v>32921</v>
      </c>
      <c r="S15" s="136" t="n">
        <v>10973</v>
      </c>
      <c r="T15" s="136" t="n">
        <v>108136</v>
      </c>
      <c r="U15" s="136" t="n">
        <v>6366</v>
      </c>
      <c r="V15" s="136" t="n">
        <v>43509</v>
      </c>
      <c r="W15" s="137" t="n">
        <v>58261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269117</v>
      </c>
      <c r="E16" s="136" t="n">
        <v>163671</v>
      </c>
      <c r="F16" s="136" t="n">
        <v>141175</v>
      </c>
      <c r="G16" s="136" t="n">
        <v>14829</v>
      </c>
      <c r="H16" s="136" t="n">
        <v>7667</v>
      </c>
      <c r="I16" s="136" t="n">
        <v>27842</v>
      </c>
      <c r="J16" s="136" t="n">
        <v>-3811</v>
      </c>
      <c r="K16" s="136" t="n">
        <v>825</v>
      </c>
      <c r="L16" s="136" t="n">
        <v>30828</v>
      </c>
      <c r="M16" s="136" t="n">
        <v>18930</v>
      </c>
      <c r="N16" s="136" t="n">
        <v>2295</v>
      </c>
      <c r="O16" s="136" t="n">
        <v>7122</v>
      </c>
      <c r="P16" s="136" t="n">
        <v>2481</v>
      </c>
      <c r="Q16" s="136" t="n">
        <v>77604</v>
      </c>
      <c r="R16" s="136" t="n">
        <v>15787</v>
      </c>
      <c r="S16" s="136" t="n">
        <v>6461</v>
      </c>
      <c r="T16" s="136" t="n">
        <v>55356</v>
      </c>
      <c r="U16" s="136" t="n">
        <v>2049</v>
      </c>
      <c r="V16" s="136" t="n">
        <v>22085</v>
      </c>
      <c r="W16" s="137" t="n">
        <v>31222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49767</v>
      </c>
      <c r="E17" s="136" t="n">
        <v>202009</v>
      </c>
      <c r="F17" s="136" t="n">
        <v>174245</v>
      </c>
      <c r="G17" s="136" t="n">
        <v>18302</v>
      </c>
      <c r="H17" s="136" t="n">
        <v>9462</v>
      </c>
      <c r="I17" s="136" t="n">
        <v>34073</v>
      </c>
      <c r="J17" s="136" t="n">
        <v>-5099</v>
      </c>
      <c r="K17" s="136" t="n">
        <v>873</v>
      </c>
      <c r="L17" s="136" t="n">
        <v>38299</v>
      </c>
      <c r="M17" s="136" t="n">
        <v>23382</v>
      </c>
      <c r="N17" s="136" t="n">
        <v>2968</v>
      </c>
      <c r="O17" s="136" t="n">
        <v>8842</v>
      </c>
      <c r="P17" s="136" t="n">
        <v>3107</v>
      </c>
      <c r="Q17" s="136" t="n">
        <v>113685</v>
      </c>
      <c r="R17" s="136" t="n">
        <v>23957</v>
      </c>
      <c r="S17" s="136" t="n">
        <v>8484</v>
      </c>
      <c r="T17" s="136" t="n">
        <v>81244</v>
      </c>
      <c r="U17" s="136" t="n">
        <v>10206</v>
      </c>
      <c r="V17" s="136" t="n">
        <v>33430</v>
      </c>
      <c r="W17" s="137" t="n">
        <v>37608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145357</v>
      </c>
      <c r="E19" s="142" t="n">
        <v>2693631</v>
      </c>
      <c r="F19" s="142" t="n">
        <v>2323424</v>
      </c>
      <c r="G19" s="142" t="n">
        <v>244050</v>
      </c>
      <c r="H19" s="142" t="n">
        <v>126157</v>
      </c>
      <c r="I19" s="142" t="n">
        <v>437579</v>
      </c>
      <c r="J19" s="142" t="n">
        <v>-60087</v>
      </c>
      <c r="K19" s="142" t="n">
        <v>9986</v>
      </c>
      <c r="L19" s="142" t="n">
        <v>487680</v>
      </c>
      <c r="M19" s="142" t="n">
        <v>311327</v>
      </c>
      <c r="N19" s="142" t="n">
        <v>32927</v>
      </c>
      <c r="O19" s="142" t="n">
        <v>115524</v>
      </c>
      <c r="P19" s="142" t="n">
        <v>27902</v>
      </c>
      <c r="Q19" s="142" t="n">
        <v>1014147</v>
      </c>
      <c r="R19" s="142" t="n">
        <v>492241</v>
      </c>
      <c r="S19" s="142" t="n">
        <v>73430</v>
      </c>
      <c r="T19" s="142" t="n">
        <v>448476</v>
      </c>
      <c r="U19" s="142" t="n">
        <v>2456</v>
      </c>
      <c r="V19" s="142" t="n">
        <v>217821</v>
      </c>
      <c r="W19" s="143" t="n">
        <v>228199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801961</v>
      </c>
      <c r="E20" s="136" t="n">
        <v>1937149</v>
      </c>
      <c r="F20" s="136" t="n">
        <v>1670910</v>
      </c>
      <c r="G20" s="136" t="n">
        <v>175510</v>
      </c>
      <c r="H20" s="136" t="n">
        <v>90729</v>
      </c>
      <c r="I20" s="136" t="n">
        <v>325869</v>
      </c>
      <c r="J20" s="136" t="n">
        <v>-25975</v>
      </c>
      <c r="K20" s="136" t="n">
        <v>4812</v>
      </c>
      <c r="L20" s="136" t="n">
        <v>347032</v>
      </c>
      <c r="M20" s="136" t="n">
        <v>223597</v>
      </c>
      <c r="N20" s="136" t="n">
        <v>23298</v>
      </c>
      <c r="O20" s="136" t="n">
        <v>82851</v>
      </c>
      <c r="P20" s="136" t="n">
        <v>17286</v>
      </c>
      <c r="Q20" s="136" t="n">
        <v>538943</v>
      </c>
      <c r="R20" s="136" t="n">
        <v>216610</v>
      </c>
      <c r="S20" s="136" t="n">
        <v>36171</v>
      </c>
      <c r="T20" s="136" t="n">
        <v>286162</v>
      </c>
      <c r="U20" s="136" t="n">
        <v>428</v>
      </c>
      <c r="V20" s="136" t="n">
        <v>151201</v>
      </c>
      <c r="W20" s="137" t="n">
        <v>134533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48121</v>
      </c>
      <c r="E21" s="136" t="n">
        <v>822668</v>
      </c>
      <c r="F21" s="136" t="n">
        <v>709602</v>
      </c>
      <c r="G21" s="136" t="n">
        <v>74536</v>
      </c>
      <c r="H21" s="136" t="n">
        <v>38530</v>
      </c>
      <c r="I21" s="136" t="n">
        <v>140077</v>
      </c>
      <c r="J21" s="136" t="n">
        <v>-11289</v>
      </c>
      <c r="K21" s="136" t="n">
        <v>1892</v>
      </c>
      <c r="L21" s="136" t="n">
        <v>149474</v>
      </c>
      <c r="M21" s="136" t="n">
        <v>95115</v>
      </c>
      <c r="N21" s="136" t="n">
        <v>10118</v>
      </c>
      <c r="O21" s="136" t="n">
        <v>35313</v>
      </c>
      <c r="P21" s="136" t="n">
        <v>8928</v>
      </c>
      <c r="Q21" s="136" t="n">
        <v>285376</v>
      </c>
      <c r="R21" s="136" t="n">
        <v>123631</v>
      </c>
      <c r="S21" s="136" t="n">
        <v>18863</v>
      </c>
      <c r="T21" s="136" t="n">
        <v>142882</v>
      </c>
      <c r="U21" s="136" t="n">
        <v>135</v>
      </c>
      <c r="V21" s="136" t="n">
        <v>82627</v>
      </c>
      <c r="W21" s="137" t="n">
        <v>60120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255162</v>
      </c>
      <c r="E22" s="136" t="n">
        <v>891472</v>
      </c>
      <c r="F22" s="136" t="n">
        <v>768949</v>
      </c>
      <c r="G22" s="136" t="n">
        <v>80769</v>
      </c>
      <c r="H22" s="136" t="n">
        <v>41754</v>
      </c>
      <c r="I22" s="136" t="n">
        <v>149218</v>
      </c>
      <c r="J22" s="136" t="n">
        <v>-11304</v>
      </c>
      <c r="K22" s="136" t="n">
        <v>2473</v>
      </c>
      <c r="L22" s="136" t="n">
        <v>158049</v>
      </c>
      <c r="M22" s="136" t="n">
        <v>102801</v>
      </c>
      <c r="N22" s="136" t="n">
        <v>10554</v>
      </c>
      <c r="O22" s="136" t="n">
        <v>38039</v>
      </c>
      <c r="P22" s="136" t="n">
        <v>6655</v>
      </c>
      <c r="Q22" s="136" t="n">
        <v>214472</v>
      </c>
      <c r="R22" s="136" t="n">
        <v>85072</v>
      </c>
      <c r="S22" s="136" t="n">
        <v>13715</v>
      </c>
      <c r="T22" s="136" t="n">
        <v>115685</v>
      </c>
      <c r="U22" s="136" t="n">
        <v>255</v>
      </c>
      <c r="V22" s="136" t="n">
        <v>56183</v>
      </c>
      <c r="W22" s="137" t="n">
        <v>59247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298678</v>
      </c>
      <c r="E23" s="136" t="n">
        <v>223009</v>
      </c>
      <c r="F23" s="136" t="n">
        <v>192359</v>
      </c>
      <c r="G23" s="136" t="n">
        <v>20205</v>
      </c>
      <c r="H23" s="136" t="n">
        <v>10445</v>
      </c>
      <c r="I23" s="136" t="n">
        <v>36574</v>
      </c>
      <c r="J23" s="136" t="n">
        <v>-3382</v>
      </c>
      <c r="K23" s="136" t="n">
        <v>447</v>
      </c>
      <c r="L23" s="136" t="n">
        <v>39509</v>
      </c>
      <c r="M23" s="136" t="n">
        <v>25681</v>
      </c>
      <c r="N23" s="136" t="n">
        <v>2626</v>
      </c>
      <c r="O23" s="136" t="n">
        <v>9499</v>
      </c>
      <c r="P23" s="136" t="n">
        <v>1703</v>
      </c>
      <c r="Q23" s="136" t="n">
        <v>39095</v>
      </c>
      <c r="R23" s="136" t="n">
        <v>7907</v>
      </c>
      <c r="S23" s="136" t="n">
        <v>3593</v>
      </c>
      <c r="T23" s="136" t="n">
        <v>27595</v>
      </c>
      <c r="U23" s="136" t="n">
        <v>38</v>
      </c>
      <c r="V23" s="136" t="n">
        <v>12391</v>
      </c>
      <c r="W23" s="137" t="n">
        <v>15166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1830901</v>
      </c>
      <c r="E24" s="150" t="n">
        <v>1299724</v>
      </c>
      <c r="F24" s="150" t="n">
        <v>1121091</v>
      </c>
      <c r="G24" s="150" t="n">
        <v>117758</v>
      </c>
      <c r="H24" s="150" t="n">
        <v>60875</v>
      </c>
      <c r="I24" s="150" t="n">
        <v>210378</v>
      </c>
      <c r="J24" s="150" t="n">
        <v>-22739</v>
      </c>
      <c r="K24" s="150" t="n">
        <v>2113</v>
      </c>
      <c r="L24" s="150" t="n">
        <v>231004</v>
      </c>
      <c r="M24" s="150" t="n">
        <v>149867</v>
      </c>
      <c r="N24" s="150" t="n">
        <v>15605</v>
      </c>
      <c r="O24" s="150" t="n">
        <v>55528</v>
      </c>
      <c r="P24" s="150" t="n">
        <v>10004</v>
      </c>
      <c r="Q24" s="150" t="n">
        <v>320799</v>
      </c>
      <c r="R24" s="150" t="n">
        <v>104124</v>
      </c>
      <c r="S24" s="150" t="n">
        <v>27273</v>
      </c>
      <c r="T24" s="150" t="n">
        <v>189402</v>
      </c>
      <c r="U24" s="150" t="n">
        <v>1091</v>
      </c>
      <c r="V24" s="150" t="n">
        <v>77905</v>
      </c>
      <c r="W24" s="151" t="n">
        <v>110406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09835</v>
      </c>
      <c r="E25" s="136" t="n">
        <v>348885</v>
      </c>
      <c r="F25" s="136" t="n">
        <v>300934</v>
      </c>
      <c r="G25" s="136" t="n">
        <v>31610</v>
      </c>
      <c r="H25" s="136" t="n">
        <v>16341</v>
      </c>
      <c r="I25" s="136" t="n">
        <v>51317</v>
      </c>
      <c r="J25" s="136" t="n">
        <v>-11578</v>
      </c>
      <c r="K25" s="136" t="n">
        <v>542</v>
      </c>
      <c r="L25" s="136" t="n">
        <v>62353</v>
      </c>
      <c r="M25" s="136" t="n">
        <v>40291</v>
      </c>
      <c r="N25" s="136" t="n">
        <v>4190</v>
      </c>
      <c r="O25" s="136" t="n">
        <v>14927</v>
      </c>
      <c r="P25" s="136" t="n">
        <v>2945</v>
      </c>
      <c r="Q25" s="136" t="n">
        <v>109633</v>
      </c>
      <c r="R25" s="136" t="n">
        <v>47826</v>
      </c>
      <c r="S25" s="136" t="n">
        <v>10817</v>
      </c>
      <c r="T25" s="136" t="n">
        <v>50990</v>
      </c>
      <c r="U25" s="136" t="n">
        <v>136</v>
      </c>
      <c r="V25" s="136" t="n">
        <v>24646</v>
      </c>
      <c r="W25" s="137" t="n">
        <v>26208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08363</v>
      </c>
      <c r="E26" s="136" t="n">
        <v>443484</v>
      </c>
      <c r="F26" s="136" t="n">
        <v>382532</v>
      </c>
      <c r="G26" s="136" t="n">
        <v>40181</v>
      </c>
      <c r="H26" s="136" t="n">
        <v>20771</v>
      </c>
      <c r="I26" s="136" t="n">
        <v>74317</v>
      </c>
      <c r="J26" s="136" t="n">
        <v>-5028</v>
      </c>
      <c r="K26" s="136" t="n">
        <v>805</v>
      </c>
      <c r="L26" s="136" t="n">
        <v>78540</v>
      </c>
      <c r="M26" s="136" t="n">
        <v>51092</v>
      </c>
      <c r="N26" s="136" t="n">
        <v>5286</v>
      </c>
      <c r="O26" s="136" t="n">
        <v>18919</v>
      </c>
      <c r="P26" s="136" t="n">
        <v>3243</v>
      </c>
      <c r="Q26" s="136" t="n">
        <v>90562</v>
      </c>
      <c r="R26" s="136" t="n">
        <v>23032</v>
      </c>
      <c r="S26" s="136" t="n">
        <v>6565</v>
      </c>
      <c r="T26" s="136" t="n">
        <v>60965</v>
      </c>
      <c r="U26" s="136" t="n">
        <v>189</v>
      </c>
      <c r="V26" s="136" t="n">
        <v>25433</v>
      </c>
      <c r="W26" s="137" t="n">
        <v>35343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10851</v>
      </c>
      <c r="E27" s="136" t="n">
        <v>297734</v>
      </c>
      <c r="F27" s="136" t="n">
        <v>256814</v>
      </c>
      <c r="G27" s="136" t="n">
        <v>26975</v>
      </c>
      <c r="H27" s="136" t="n">
        <v>13945</v>
      </c>
      <c r="I27" s="136" t="n">
        <v>49010</v>
      </c>
      <c r="J27" s="136" t="n">
        <v>-3690</v>
      </c>
      <c r="K27" s="136" t="n">
        <v>348</v>
      </c>
      <c r="L27" s="136" t="n">
        <v>52352</v>
      </c>
      <c r="M27" s="136" t="n">
        <v>34308</v>
      </c>
      <c r="N27" s="136" t="n">
        <v>3569</v>
      </c>
      <c r="O27" s="136" t="n">
        <v>12710</v>
      </c>
      <c r="P27" s="136" t="n">
        <v>1765</v>
      </c>
      <c r="Q27" s="136" t="n">
        <v>64107</v>
      </c>
      <c r="R27" s="136" t="n">
        <v>16159</v>
      </c>
      <c r="S27" s="136" t="n">
        <v>5140</v>
      </c>
      <c r="T27" s="136" t="n">
        <v>42808</v>
      </c>
      <c r="U27" s="136" t="n">
        <v>118</v>
      </c>
      <c r="V27" s="136" t="n">
        <v>17824</v>
      </c>
      <c r="W27" s="137" t="n">
        <v>24866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232390</v>
      </c>
      <c r="E28" s="136" t="n">
        <v>159481</v>
      </c>
      <c r="F28" s="136" t="n">
        <v>137562</v>
      </c>
      <c r="G28" s="136" t="n">
        <v>14449</v>
      </c>
      <c r="H28" s="136" t="n">
        <v>7470</v>
      </c>
      <c r="I28" s="136" t="n">
        <v>27326</v>
      </c>
      <c r="J28" s="136" t="n">
        <v>-1867</v>
      </c>
      <c r="K28" s="136" t="n">
        <v>359</v>
      </c>
      <c r="L28" s="136" t="n">
        <v>28834</v>
      </c>
      <c r="M28" s="136" t="n">
        <v>18401</v>
      </c>
      <c r="N28" s="136" t="n">
        <v>1948</v>
      </c>
      <c r="O28" s="136" t="n">
        <v>6829</v>
      </c>
      <c r="P28" s="136" t="n">
        <v>1656</v>
      </c>
      <c r="Q28" s="136" t="n">
        <v>45583</v>
      </c>
      <c r="R28" s="136" t="n">
        <v>15404</v>
      </c>
      <c r="S28" s="136" t="n">
        <v>3797</v>
      </c>
      <c r="T28" s="136" t="n">
        <v>26382</v>
      </c>
      <c r="U28" s="136" t="n">
        <v>538</v>
      </c>
      <c r="V28" s="136" t="n">
        <v>7813</v>
      </c>
      <c r="W28" s="137" t="n">
        <v>18031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69462</v>
      </c>
      <c r="E29" s="155" t="n">
        <v>50140</v>
      </c>
      <c r="F29" s="155" t="n">
        <v>43249</v>
      </c>
      <c r="G29" s="155" t="n">
        <v>4543</v>
      </c>
      <c r="H29" s="155" t="n">
        <v>2348</v>
      </c>
      <c r="I29" s="155" t="n">
        <v>8408</v>
      </c>
      <c r="J29" s="155" t="n">
        <v>-576</v>
      </c>
      <c r="K29" s="155" t="n">
        <v>59</v>
      </c>
      <c r="L29" s="155" t="n">
        <v>8925</v>
      </c>
      <c r="M29" s="155" t="n">
        <v>5775</v>
      </c>
      <c r="N29" s="155" t="n">
        <v>612</v>
      </c>
      <c r="O29" s="155" t="n">
        <v>2143</v>
      </c>
      <c r="P29" s="155" t="n">
        <v>395</v>
      </c>
      <c r="Q29" s="155" t="n">
        <v>10914</v>
      </c>
      <c r="R29" s="155" t="n">
        <v>1703</v>
      </c>
      <c r="S29" s="155" t="n">
        <v>954</v>
      </c>
      <c r="T29" s="155" t="n">
        <v>8257</v>
      </c>
      <c r="U29" s="155" t="n">
        <v>110</v>
      </c>
      <c r="V29" s="155" t="n">
        <v>2189</v>
      </c>
      <c r="W29" s="156" t="n">
        <v>5958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1798209</v>
      </c>
      <c r="E30" s="136" t="n">
        <v>1188896</v>
      </c>
      <c r="F30" s="136" t="n">
        <v>1025495</v>
      </c>
      <c r="G30" s="136" t="n">
        <v>107717</v>
      </c>
      <c r="H30" s="136" t="n">
        <v>55684</v>
      </c>
      <c r="I30" s="136" t="n">
        <v>200184</v>
      </c>
      <c r="J30" s="136" t="n">
        <v>-16301</v>
      </c>
      <c r="K30" s="136" t="n">
        <v>2242</v>
      </c>
      <c r="L30" s="136" t="n">
        <v>214243</v>
      </c>
      <c r="M30" s="136" t="n">
        <v>137294</v>
      </c>
      <c r="N30" s="136" t="n">
        <v>14720</v>
      </c>
      <c r="O30" s="136" t="n">
        <v>51012</v>
      </c>
      <c r="P30" s="136" t="n">
        <v>11217</v>
      </c>
      <c r="Q30" s="136" t="n">
        <v>409129</v>
      </c>
      <c r="R30" s="136" t="n">
        <v>169343</v>
      </c>
      <c r="S30" s="136" t="n">
        <v>23995</v>
      </c>
      <c r="T30" s="136" t="n">
        <v>215791</v>
      </c>
      <c r="U30" s="136" t="n">
        <v>2170</v>
      </c>
      <c r="V30" s="136" t="n">
        <v>83197</v>
      </c>
      <c r="W30" s="137" t="n">
        <v>130424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715957</v>
      </c>
      <c r="E31" s="136" t="n">
        <v>491942</v>
      </c>
      <c r="F31" s="136" t="n">
        <v>424330</v>
      </c>
      <c r="G31" s="136" t="n">
        <v>44571</v>
      </c>
      <c r="H31" s="136" t="n">
        <v>23041</v>
      </c>
      <c r="I31" s="136" t="n">
        <v>81267</v>
      </c>
      <c r="J31" s="136" t="n">
        <v>-6865</v>
      </c>
      <c r="K31" s="136" t="n">
        <v>776</v>
      </c>
      <c r="L31" s="136" t="n">
        <v>87356</v>
      </c>
      <c r="M31" s="136" t="n">
        <v>56794</v>
      </c>
      <c r="N31" s="136" t="n">
        <v>6004</v>
      </c>
      <c r="O31" s="136" t="n">
        <v>21073</v>
      </c>
      <c r="P31" s="136" t="n">
        <v>3485</v>
      </c>
      <c r="Q31" s="136" t="n">
        <v>142748</v>
      </c>
      <c r="R31" s="136" t="n">
        <v>51396</v>
      </c>
      <c r="S31" s="136" t="n">
        <v>10314</v>
      </c>
      <c r="T31" s="136" t="n">
        <v>81038</v>
      </c>
      <c r="U31" s="136" t="n">
        <v>873</v>
      </c>
      <c r="V31" s="136" t="n">
        <v>33135</v>
      </c>
      <c r="W31" s="137" t="n">
        <v>47030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643122</v>
      </c>
      <c r="E32" s="136" t="n">
        <v>426577</v>
      </c>
      <c r="F32" s="136" t="n">
        <v>367949</v>
      </c>
      <c r="G32" s="136" t="n">
        <v>38649</v>
      </c>
      <c r="H32" s="136" t="n">
        <v>19979</v>
      </c>
      <c r="I32" s="136" t="n">
        <v>72173</v>
      </c>
      <c r="J32" s="136" t="n">
        <v>-6163</v>
      </c>
      <c r="K32" s="136" t="n">
        <v>982</v>
      </c>
      <c r="L32" s="136" t="n">
        <v>77354</v>
      </c>
      <c r="M32" s="136" t="n">
        <v>49257</v>
      </c>
      <c r="N32" s="136" t="n">
        <v>5330</v>
      </c>
      <c r="O32" s="136" t="n">
        <v>18318</v>
      </c>
      <c r="P32" s="136" t="n">
        <v>4449</v>
      </c>
      <c r="Q32" s="136" t="n">
        <v>144372</v>
      </c>
      <c r="R32" s="136" t="n">
        <v>53818</v>
      </c>
      <c r="S32" s="136" t="n">
        <v>8493</v>
      </c>
      <c r="T32" s="136" t="n">
        <v>82061</v>
      </c>
      <c r="U32" s="136" t="n">
        <v>628</v>
      </c>
      <c r="V32" s="136" t="n">
        <v>31103</v>
      </c>
      <c r="W32" s="137" t="n">
        <v>50330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271438</v>
      </c>
      <c r="E33" s="136" t="n">
        <v>161538</v>
      </c>
      <c r="F33" s="136" t="n">
        <v>139336</v>
      </c>
      <c r="G33" s="136" t="n">
        <v>14636</v>
      </c>
      <c r="H33" s="136" t="n">
        <v>7566</v>
      </c>
      <c r="I33" s="136" t="n">
        <v>27765</v>
      </c>
      <c r="J33" s="136" t="n">
        <v>-2231</v>
      </c>
      <c r="K33" s="136" t="n">
        <v>349</v>
      </c>
      <c r="L33" s="136" t="n">
        <v>29647</v>
      </c>
      <c r="M33" s="136" t="n">
        <v>18673</v>
      </c>
      <c r="N33" s="136" t="n">
        <v>2019</v>
      </c>
      <c r="O33" s="136" t="n">
        <v>6944</v>
      </c>
      <c r="P33" s="136" t="n">
        <v>2011</v>
      </c>
      <c r="Q33" s="136" t="n">
        <v>82135</v>
      </c>
      <c r="R33" s="136" t="n">
        <v>47571</v>
      </c>
      <c r="S33" s="136" t="n">
        <v>3461</v>
      </c>
      <c r="T33" s="136" t="n">
        <v>31103</v>
      </c>
      <c r="U33" s="136" t="n">
        <v>180</v>
      </c>
      <c r="V33" s="136" t="n">
        <v>11859</v>
      </c>
      <c r="W33" s="137" t="n">
        <v>19064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81320</v>
      </c>
      <c r="E34" s="136" t="n">
        <v>54109</v>
      </c>
      <c r="F34" s="136" t="n">
        <v>46672</v>
      </c>
      <c r="G34" s="136" t="n">
        <v>4902</v>
      </c>
      <c r="H34" s="136" t="n">
        <v>2535</v>
      </c>
      <c r="I34" s="136" t="n">
        <v>9386</v>
      </c>
      <c r="J34" s="136" t="n">
        <v>-520</v>
      </c>
      <c r="K34" s="136" t="n">
        <v>65</v>
      </c>
      <c r="L34" s="136" t="n">
        <v>9841</v>
      </c>
      <c r="M34" s="136" t="n">
        <v>6249</v>
      </c>
      <c r="N34" s="136" t="n">
        <v>692</v>
      </c>
      <c r="O34" s="136" t="n">
        <v>2329</v>
      </c>
      <c r="P34" s="136" t="n">
        <v>571</v>
      </c>
      <c r="Q34" s="136" t="n">
        <v>17825</v>
      </c>
      <c r="R34" s="136" t="n">
        <v>4947</v>
      </c>
      <c r="S34" s="136" t="n">
        <v>968</v>
      </c>
      <c r="T34" s="136" t="n">
        <v>11910</v>
      </c>
      <c r="U34" s="136" t="n">
        <v>453</v>
      </c>
      <c r="V34" s="136" t="n">
        <v>3524</v>
      </c>
      <c r="W34" s="137" t="n">
        <v>7933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86372</v>
      </c>
      <c r="E35" s="136" t="n">
        <v>54730</v>
      </c>
      <c r="F35" s="136" t="n">
        <v>47208</v>
      </c>
      <c r="G35" s="136" t="n">
        <v>4959</v>
      </c>
      <c r="H35" s="136" t="n">
        <v>2563</v>
      </c>
      <c r="I35" s="136" t="n">
        <v>9593</v>
      </c>
      <c r="J35" s="136" t="n">
        <v>-522</v>
      </c>
      <c r="K35" s="136" t="n">
        <v>70</v>
      </c>
      <c r="L35" s="136" t="n">
        <v>10045</v>
      </c>
      <c r="M35" s="136" t="n">
        <v>6321</v>
      </c>
      <c r="N35" s="136" t="n">
        <v>675</v>
      </c>
      <c r="O35" s="136" t="n">
        <v>2348</v>
      </c>
      <c r="P35" s="136" t="n">
        <v>701</v>
      </c>
      <c r="Q35" s="136" t="n">
        <v>22049</v>
      </c>
      <c r="R35" s="136" t="n">
        <v>11611</v>
      </c>
      <c r="S35" s="136" t="n">
        <v>759</v>
      </c>
      <c r="T35" s="136" t="n">
        <v>9679</v>
      </c>
      <c r="U35" s="136" t="n">
        <v>36</v>
      </c>
      <c r="V35" s="136" t="n">
        <v>3576</v>
      </c>
      <c r="W35" s="137" t="n">
        <v>6067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741180</v>
      </c>
      <c r="E36" s="150" t="n">
        <v>457086</v>
      </c>
      <c r="F36" s="150" t="n">
        <v>394264</v>
      </c>
      <c r="G36" s="150" t="n">
        <v>41413</v>
      </c>
      <c r="H36" s="150" t="n">
        <v>21409</v>
      </c>
      <c r="I36" s="150" t="n">
        <v>77544</v>
      </c>
      <c r="J36" s="150" t="n">
        <v>-8670</v>
      </c>
      <c r="K36" s="150" t="n">
        <v>1314</v>
      </c>
      <c r="L36" s="150" t="n">
        <v>84900</v>
      </c>
      <c r="M36" s="150" t="n">
        <v>52876</v>
      </c>
      <c r="N36" s="150" t="n">
        <v>6225</v>
      </c>
      <c r="O36" s="150" t="n">
        <v>19832</v>
      </c>
      <c r="P36" s="150" t="n">
        <v>5967</v>
      </c>
      <c r="Q36" s="150" t="n">
        <v>206550</v>
      </c>
      <c r="R36" s="150" t="n">
        <v>53004</v>
      </c>
      <c r="S36" s="150" t="n">
        <v>16670</v>
      </c>
      <c r="T36" s="150" t="n">
        <v>136876</v>
      </c>
      <c r="U36" s="150" t="n">
        <v>4428</v>
      </c>
      <c r="V36" s="150" t="n">
        <v>58379</v>
      </c>
      <c r="W36" s="151" t="n">
        <v>74069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10138</v>
      </c>
      <c r="E37" s="136" t="n">
        <v>64226</v>
      </c>
      <c r="F37" s="136" t="n">
        <v>55399</v>
      </c>
      <c r="G37" s="136" t="n">
        <v>5819</v>
      </c>
      <c r="H37" s="136" t="n">
        <v>3008</v>
      </c>
      <c r="I37" s="136" t="n">
        <v>10758</v>
      </c>
      <c r="J37" s="136" t="n">
        <v>-1360</v>
      </c>
      <c r="K37" s="136" t="n">
        <v>228</v>
      </c>
      <c r="L37" s="136" t="n">
        <v>11890</v>
      </c>
      <c r="M37" s="136" t="n">
        <v>7443</v>
      </c>
      <c r="N37" s="136" t="n">
        <v>929</v>
      </c>
      <c r="O37" s="136" t="n">
        <v>2809</v>
      </c>
      <c r="P37" s="136" t="n">
        <v>709</v>
      </c>
      <c r="Q37" s="136" t="n">
        <v>35154</v>
      </c>
      <c r="R37" s="136" t="n">
        <v>8350</v>
      </c>
      <c r="S37" s="136" t="n">
        <v>2366</v>
      </c>
      <c r="T37" s="136" t="n">
        <v>24438</v>
      </c>
      <c r="U37" s="136" t="n">
        <v>397</v>
      </c>
      <c r="V37" s="136" t="n">
        <v>12378</v>
      </c>
      <c r="W37" s="137" t="n">
        <v>11663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18479</v>
      </c>
      <c r="E38" s="136" t="n">
        <v>142377</v>
      </c>
      <c r="F38" s="136" t="n">
        <v>122808</v>
      </c>
      <c r="G38" s="136" t="n">
        <v>12900</v>
      </c>
      <c r="H38" s="136" t="n">
        <v>6669</v>
      </c>
      <c r="I38" s="136" t="n">
        <v>24669</v>
      </c>
      <c r="J38" s="136" t="n">
        <v>-1642</v>
      </c>
      <c r="K38" s="136" t="n">
        <v>304</v>
      </c>
      <c r="L38" s="136" t="n">
        <v>26007</v>
      </c>
      <c r="M38" s="136" t="n">
        <v>16448</v>
      </c>
      <c r="N38" s="136" t="n">
        <v>1855</v>
      </c>
      <c r="O38" s="136" t="n">
        <v>6142</v>
      </c>
      <c r="P38" s="136" t="n">
        <v>1562</v>
      </c>
      <c r="Q38" s="136" t="n">
        <v>51433</v>
      </c>
      <c r="R38" s="136" t="n">
        <v>12945</v>
      </c>
      <c r="S38" s="136" t="n">
        <v>3827</v>
      </c>
      <c r="T38" s="136" t="n">
        <v>34661</v>
      </c>
      <c r="U38" s="136" t="n">
        <v>1178</v>
      </c>
      <c r="V38" s="136" t="n">
        <v>13455</v>
      </c>
      <c r="W38" s="137" t="n">
        <v>20028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19779</v>
      </c>
      <c r="E39" s="136" t="n">
        <v>74722</v>
      </c>
      <c r="F39" s="136" t="n">
        <v>64452</v>
      </c>
      <c r="G39" s="136" t="n">
        <v>6770</v>
      </c>
      <c r="H39" s="136" t="n">
        <v>3500</v>
      </c>
      <c r="I39" s="136" t="n">
        <v>12028</v>
      </c>
      <c r="J39" s="136" t="n">
        <v>-1977</v>
      </c>
      <c r="K39" s="136" t="n">
        <v>157</v>
      </c>
      <c r="L39" s="136" t="n">
        <v>13848</v>
      </c>
      <c r="M39" s="136" t="n">
        <v>8642</v>
      </c>
      <c r="N39" s="136" t="n">
        <v>1001</v>
      </c>
      <c r="O39" s="136" t="n">
        <v>3236</v>
      </c>
      <c r="P39" s="136" t="n">
        <v>969</v>
      </c>
      <c r="Q39" s="136" t="n">
        <v>33029</v>
      </c>
      <c r="R39" s="136" t="n">
        <v>8421</v>
      </c>
      <c r="S39" s="136" t="n">
        <v>3810</v>
      </c>
      <c r="T39" s="136" t="n">
        <v>20798</v>
      </c>
      <c r="U39" s="136" t="n">
        <v>671</v>
      </c>
      <c r="V39" s="136" t="n">
        <v>8677</v>
      </c>
      <c r="W39" s="137" t="n">
        <v>11450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30231</v>
      </c>
      <c r="E40" s="136" t="n">
        <v>79339</v>
      </c>
      <c r="F40" s="136" t="n">
        <v>68435</v>
      </c>
      <c r="G40" s="136" t="n">
        <v>7188</v>
      </c>
      <c r="H40" s="136" t="n">
        <v>3716</v>
      </c>
      <c r="I40" s="136" t="n">
        <v>13909</v>
      </c>
      <c r="J40" s="136" t="n">
        <v>-1142</v>
      </c>
      <c r="K40" s="136" t="n">
        <v>182</v>
      </c>
      <c r="L40" s="136" t="n">
        <v>14869</v>
      </c>
      <c r="M40" s="136" t="n">
        <v>9179</v>
      </c>
      <c r="N40" s="136" t="n">
        <v>1093</v>
      </c>
      <c r="O40" s="136" t="n">
        <v>3447</v>
      </c>
      <c r="P40" s="136" t="n">
        <v>1150</v>
      </c>
      <c r="Q40" s="136" t="n">
        <v>36983</v>
      </c>
      <c r="R40" s="136" t="n">
        <v>9187</v>
      </c>
      <c r="S40" s="136" t="n">
        <v>2879</v>
      </c>
      <c r="T40" s="136" t="n">
        <v>24917</v>
      </c>
      <c r="U40" s="136" t="n">
        <v>1049</v>
      </c>
      <c r="V40" s="136" t="n">
        <v>9624</v>
      </c>
      <c r="W40" s="137" t="n">
        <v>14244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05999</v>
      </c>
      <c r="E41" s="136" t="n">
        <v>63259</v>
      </c>
      <c r="F41" s="136" t="n">
        <v>54565</v>
      </c>
      <c r="G41" s="136" t="n">
        <v>5731</v>
      </c>
      <c r="H41" s="136" t="n">
        <v>2963</v>
      </c>
      <c r="I41" s="136" t="n">
        <v>10362</v>
      </c>
      <c r="J41" s="136" t="n">
        <v>-1960</v>
      </c>
      <c r="K41" s="136" t="n">
        <v>217</v>
      </c>
      <c r="L41" s="136" t="n">
        <v>12105</v>
      </c>
      <c r="M41" s="136" t="n">
        <v>7325</v>
      </c>
      <c r="N41" s="136" t="n">
        <v>841</v>
      </c>
      <c r="O41" s="136" t="n">
        <v>2740</v>
      </c>
      <c r="P41" s="136" t="n">
        <v>1199</v>
      </c>
      <c r="Q41" s="136" t="n">
        <v>32378</v>
      </c>
      <c r="R41" s="136" t="n">
        <v>12615</v>
      </c>
      <c r="S41" s="136" t="n">
        <v>2796</v>
      </c>
      <c r="T41" s="136" t="n">
        <v>16967</v>
      </c>
      <c r="U41" s="136" t="n">
        <v>679</v>
      </c>
      <c r="V41" s="136" t="n">
        <v>6666</v>
      </c>
      <c r="W41" s="137" t="n">
        <v>9622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56554</v>
      </c>
      <c r="E42" s="155" t="n">
        <v>33163</v>
      </c>
      <c r="F42" s="155" t="n">
        <v>28605</v>
      </c>
      <c r="G42" s="155" t="n">
        <v>3005</v>
      </c>
      <c r="H42" s="155" t="n">
        <v>1553</v>
      </c>
      <c r="I42" s="155" t="n">
        <v>5818</v>
      </c>
      <c r="J42" s="155" t="n">
        <v>-589</v>
      </c>
      <c r="K42" s="155" t="n">
        <v>226</v>
      </c>
      <c r="L42" s="155" t="n">
        <v>6181</v>
      </c>
      <c r="M42" s="155" t="n">
        <v>3839</v>
      </c>
      <c r="N42" s="155" t="n">
        <v>506</v>
      </c>
      <c r="O42" s="155" t="n">
        <v>1458</v>
      </c>
      <c r="P42" s="155" t="n">
        <v>378</v>
      </c>
      <c r="Q42" s="155" t="n">
        <v>17573</v>
      </c>
      <c r="R42" s="155" t="n">
        <v>1486</v>
      </c>
      <c r="S42" s="155" t="n">
        <v>992</v>
      </c>
      <c r="T42" s="155" t="n">
        <v>15095</v>
      </c>
      <c r="U42" s="155" t="n">
        <v>454</v>
      </c>
      <c r="V42" s="155" t="n">
        <v>7579</v>
      </c>
      <c r="W42" s="156" t="n">
        <v>7062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449747</v>
      </c>
      <c r="E43" s="150" t="n">
        <v>894382</v>
      </c>
      <c r="F43" s="150" t="n">
        <v>771460</v>
      </c>
      <c r="G43" s="150" t="n">
        <v>81032</v>
      </c>
      <c r="H43" s="150" t="n">
        <v>41890</v>
      </c>
      <c r="I43" s="150" t="n">
        <v>153744</v>
      </c>
      <c r="J43" s="150" t="n">
        <v>-14056</v>
      </c>
      <c r="K43" s="150" t="n">
        <v>2722</v>
      </c>
      <c r="L43" s="150" t="n">
        <v>165078</v>
      </c>
      <c r="M43" s="150" t="n">
        <v>103488</v>
      </c>
      <c r="N43" s="150" t="n">
        <v>11671</v>
      </c>
      <c r="O43" s="150" t="n">
        <v>38645</v>
      </c>
      <c r="P43" s="150" t="n">
        <v>11274</v>
      </c>
      <c r="Q43" s="150" t="n">
        <v>401621</v>
      </c>
      <c r="R43" s="150" t="n">
        <v>160201</v>
      </c>
      <c r="S43" s="150" t="n">
        <v>22034</v>
      </c>
      <c r="T43" s="150" t="n">
        <v>219386</v>
      </c>
      <c r="U43" s="150" t="n">
        <v>3232</v>
      </c>
      <c r="V43" s="150" t="n">
        <v>92645</v>
      </c>
      <c r="W43" s="151" t="n">
        <v>123509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331687</v>
      </c>
      <c r="E44" s="136" t="n">
        <v>823351</v>
      </c>
      <c r="F44" s="136" t="n">
        <v>710191</v>
      </c>
      <c r="G44" s="136" t="n">
        <v>74597</v>
      </c>
      <c r="H44" s="136" t="n">
        <v>38563</v>
      </c>
      <c r="I44" s="136" t="n">
        <v>141515</v>
      </c>
      <c r="J44" s="136" t="n">
        <v>-12739</v>
      </c>
      <c r="K44" s="136" t="n">
        <v>2395</v>
      </c>
      <c r="L44" s="136" t="n">
        <v>151859</v>
      </c>
      <c r="M44" s="136" t="n">
        <v>95274</v>
      </c>
      <c r="N44" s="136" t="n">
        <v>10681</v>
      </c>
      <c r="O44" s="136" t="n">
        <v>35556</v>
      </c>
      <c r="P44" s="136" t="n">
        <v>10348</v>
      </c>
      <c r="Q44" s="136" t="n">
        <v>366821</v>
      </c>
      <c r="R44" s="136" t="n">
        <v>151164</v>
      </c>
      <c r="S44" s="136" t="n">
        <v>19710</v>
      </c>
      <c r="T44" s="136" t="n">
        <v>195947</v>
      </c>
      <c r="U44" s="136" t="n">
        <v>2622</v>
      </c>
      <c r="V44" s="136" t="n">
        <v>84288</v>
      </c>
      <c r="W44" s="137" t="n">
        <v>109037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4136</v>
      </c>
      <c r="E45" s="136" t="n">
        <v>21336</v>
      </c>
      <c r="F45" s="136" t="n">
        <v>18403</v>
      </c>
      <c r="G45" s="136" t="n">
        <v>1933</v>
      </c>
      <c r="H45" s="136" t="n">
        <v>1000</v>
      </c>
      <c r="I45" s="136" t="n">
        <v>3797</v>
      </c>
      <c r="J45" s="136" t="n">
        <v>-274</v>
      </c>
      <c r="K45" s="136" t="n">
        <v>116</v>
      </c>
      <c r="L45" s="136" t="n">
        <v>3955</v>
      </c>
      <c r="M45" s="136" t="n">
        <v>2463</v>
      </c>
      <c r="N45" s="136" t="n">
        <v>305</v>
      </c>
      <c r="O45" s="136" t="n">
        <v>929</v>
      </c>
      <c r="P45" s="136" t="n">
        <v>258</v>
      </c>
      <c r="Q45" s="136" t="n">
        <v>9003</v>
      </c>
      <c r="R45" s="136" t="n">
        <v>758</v>
      </c>
      <c r="S45" s="136" t="n">
        <v>481</v>
      </c>
      <c r="T45" s="136" t="n">
        <v>7764</v>
      </c>
      <c r="U45" s="136" t="n">
        <v>188</v>
      </c>
      <c r="V45" s="136" t="n">
        <v>2807</v>
      </c>
      <c r="W45" s="137" t="n">
        <v>4769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50562</v>
      </c>
      <c r="E46" s="136" t="n">
        <v>29139</v>
      </c>
      <c r="F46" s="136" t="n">
        <v>25135</v>
      </c>
      <c r="G46" s="136" t="n">
        <v>2640</v>
      </c>
      <c r="H46" s="136" t="n">
        <v>1364</v>
      </c>
      <c r="I46" s="136" t="n">
        <v>5020</v>
      </c>
      <c r="J46" s="136" t="n">
        <v>-598</v>
      </c>
      <c r="K46" s="136" t="n">
        <v>139</v>
      </c>
      <c r="L46" s="136" t="n">
        <v>5479</v>
      </c>
      <c r="M46" s="136" t="n">
        <v>3375</v>
      </c>
      <c r="N46" s="136" t="n">
        <v>398</v>
      </c>
      <c r="O46" s="136" t="n">
        <v>1266</v>
      </c>
      <c r="P46" s="136" t="n">
        <v>440</v>
      </c>
      <c r="Q46" s="136" t="n">
        <v>16403</v>
      </c>
      <c r="R46" s="136" t="n">
        <v>6756</v>
      </c>
      <c r="S46" s="136" t="n">
        <v>804</v>
      </c>
      <c r="T46" s="136" t="n">
        <v>8843</v>
      </c>
      <c r="U46" s="136" t="n">
        <v>190</v>
      </c>
      <c r="V46" s="136" t="n">
        <v>3176</v>
      </c>
      <c r="W46" s="137" t="n">
        <v>5477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3362</v>
      </c>
      <c r="E47" s="136" t="n">
        <v>20556</v>
      </c>
      <c r="F47" s="136" t="n">
        <v>17731</v>
      </c>
      <c r="G47" s="136" t="n">
        <v>1862</v>
      </c>
      <c r="H47" s="136" t="n">
        <v>963</v>
      </c>
      <c r="I47" s="136" t="n">
        <v>3412</v>
      </c>
      <c r="J47" s="136" t="n">
        <v>-445</v>
      </c>
      <c r="K47" s="136" t="n">
        <v>72</v>
      </c>
      <c r="L47" s="136" t="n">
        <v>3785</v>
      </c>
      <c r="M47" s="136" t="n">
        <v>2376</v>
      </c>
      <c r="N47" s="136" t="n">
        <v>287</v>
      </c>
      <c r="O47" s="136" t="n">
        <v>894</v>
      </c>
      <c r="P47" s="136" t="n">
        <v>228</v>
      </c>
      <c r="Q47" s="136" t="n">
        <v>9394</v>
      </c>
      <c r="R47" s="136" t="n">
        <v>1523</v>
      </c>
      <c r="S47" s="136" t="n">
        <v>1039</v>
      </c>
      <c r="T47" s="136" t="n">
        <v>6832</v>
      </c>
      <c r="U47" s="136" t="n">
        <v>232</v>
      </c>
      <c r="V47" s="136" t="n">
        <v>2374</v>
      </c>
      <c r="W47" s="137" t="n">
        <v>4226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684823</v>
      </c>
      <c r="E48" s="150" t="n">
        <v>427791</v>
      </c>
      <c r="F48" s="150" t="n">
        <v>368995</v>
      </c>
      <c r="G48" s="150" t="n">
        <v>38759</v>
      </c>
      <c r="H48" s="150" t="n">
        <v>20037</v>
      </c>
      <c r="I48" s="150" t="n">
        <v>72753</v>
      </c>
      <c r="J48" s="150" t="n">
        <v>-8033</v>
      </c>
      <c r="K48" s="150" t="n">
        <v>1548</v>
      </c>
      <c r="L48" s="150" t="n">
        <v>79238</v>
      </c>
      <c r="M48" s="150" t="n">
        <v>49452</v>
      </c>
      <c r="N48" s="150" t="n">
        <v>5760</v>
      </c>
      <c r="O48" s="150" t="n">
        <v>18526</v>
      </c>
      <c r="P48" s="150" t="n">
        <v>5500</v>
      </c>
      <c r="Q48" s="150" t="n">
        <v>184279</v>
      </c>
      <c r="R48" s="150" t="n">
        <v>48468</v>
      </c>
      <c r="S48" s="150" t="n">
        <v>13933</v>
      </c>
      <c r="T48" s="150" t="n">
        <v>121878</v>
      </c>
      <c r="U48" s="150" t="n">
        <v>3939</v>
      </c>
      <c r="V48" s="150" t="n">
        <v>45017</v>
      </c>
      <c r="W48" s="151" t="n">
        <v>72922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87069</v>
      </c>
      <c r="E49" s="136" t="n">
        <v>53780</v>
      </c>
      <c r="F49" s="136" t="n">
        <v>46389</v>
      </c>
      <c r="G49" s="136" t="n">
        <v>4873</v>
      </c>
      <c r="H49" s="136" t="n">
        <v>2518</v>
      </c>
      <c r="I49" s="136" t="n">
        <v>8868</v>
      </c>
      <c r="J49" s="136" t="n">
        <v>-1243</v>
      </c>
      <c r="K49" s="136" t="n">
        <v>157</v>
      </c>
      <c r="L49" s="136" t="n">
        <v>9954</v>
      </c>
      <c r="M49" s="136" t="n">
        <v>6219</v>
      </c>
      <c r="N49" s="136" t="n">
        <v>701</v>
      </c>
      <c r="O49" s="136" t="n">
        <v>2322</v>
      </c>
      <c r="P49" s="136" t="n">
        <v>712</v>
      </c>
      <c r="Q49" s="136" t="n">
        <v>24421</v>
      </c>
      <c r="R49" s="136" t="n">
        <v>9810</v>
      </c>
      <c r="S49" s="136" t="n">
        <v>1509</v>
      </c>
      <c r="T49" s="136" t="n">
        <v>13102</v>
      </c>
      <c r="U49" s="136" t="n">
        <v>162</v>
      </c>
      <c r="V49" s="136" t="n">
        <v>4670</v>
      </c>
      <c r="W49" s="137" t="n">
        <v>8270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28209</v>
      </c>
      <c r="E50" s="136" t="n">
        <v>79814</v>
      </c>
      <c r="F50" s="136" t="n">
        <v>68845</v>
      </c>
      <c r="G50" s="136" t="n">
        <v>7231</v>
      </c>
      <c r="H50" s="136" t="n">
        <v>3738</v>
      </c>
      <c r="I50" s="136" t="n">
        <v>14307</v>
      </c>
      <c r="J50" s="136" t="n">
        <v>-1079</v>
      </c>
      <c r="K50" s="136" t="n">
        <v>222</v>
      </c>
      <c r="L50" s="136" t="n">
        <v>15164</v>
      </c>
      <c r="M50" s="136" t="n">
        <v>9225</v>
      </c>
      <c r="N50" s="136" t="n">
        <v>1033</v>
      </c>
      <c r="O50" s="136" t="n">
        <v>3442</v>
      </c>
      <c r="P50" s="136" t="n">
        <v>1464</v>
      </c>
      <c r="Q50" s="136" t="n">
        <v>34088</v>
      </c>
      <c r="R50" s="136" t="n">
        <v>13030</v>
      </c>
      <c r="S50" s="136" t="n">
        <v>2343</v>
      </c>
      <c r="T50" s="136" t="n">
        <v>18715</v>
      </c>
      <c r="U50" s="136" t="n">
        <v>433</v>
      </c>
      <c r="V50" s="136" t="n">
        <v>6567</v>
      </c>
      <c r="W50" s="137" t="n">
        <v>11715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03521</v>
      </c>
      <c r="E51" s="136" t="n">
        <v>60927</v>
      </c>
      <c r="F51" s="136" t="n">
        <v>52553</v>
      </c>
      <c r="G51" s="136" t="n">
        <v>5520</v>
      </c>
      <c r="H51" s="136" t="n">
        <v>2854</v>
      </c>
      <c r="I51" s="136" t="n">
        <v>10301</v>
      </c>
      <c r="J51" s="136" t="n">
        <v>-1385</v>
      </c>
      <c r="K51" s="136" t="n">
        <v>325</v>
      </c>
      <c r="L51" s="136" t="n">
        <v>11361</v>
      </c>
      <c r="M51" s="136" t="n">
        <v>7053</v>
      </c>
      <c r="N51" s="136" t="n">
        <v>899</v>
      </c>
      <c r="O51" s="136" t="n">
        <v>2668</v>
      </c>
      <c r="P51" s="136" t="n">
        <v>741</v>
      </c>
      <c r="Q51" s="136" t="n">
        <v>32293</v>
      </c>
      <c r="R51" s="136" t="n">
        <v>4924</v>
      </c>
      <c r="S51" s="136" t="n">
        <v>2460</v>
      </c>
      <c r="T51" s="136" t="n">
        <v>24909</v>
      </c>
      <c r="U51" s="136" t="n">
        <v>902</v>
      </c>
      <c r="V51" s="136" t="n">
        <v>10773</v>
      </c>
      <c r="W51" s="137" t="n">
        <v>13234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195108</v>
      </c>
      <c r="E52" s="136" t="n">
        <v>122075</v>
      </c>
      <c r="F52" s="136" t="n">
        <v>105297</v>
      </c>
      <c r="G52" s="136" t="n">
        <v>11060</v>
      </c>
      <c r="H52" s="136" t="n">
        <v>5718</v>
      </c>
      <c r="I52" s="136" t="n">
        <v>20502</v>
      </c>
      <c r="J52" s="136" t="n">
        <v>-2300</v>
      </c>
      <c r="K52" s="136" t="n">
        <v>469</v>
      </c>
      <c r="L52" s="136" t="n">
        <v>22333</v>
      </c>
      <c r="M52" s="136" t="n">
        <v>14109</v>
      </c>
      <c r="N52" s="136" t="n">
        <v>1652</v>
      </c>
      <c r="O52" s="136" t="n">
        <v>5289</v>
      </c>
      <c r="P52" s="136" t="n">
        <v>1283</v>
      </c>
      <c r="Q52" s="136" t="n">
        <v>52531</v>
      </c>
      <c r="R52" s="136" t="n">
        <v>12598</v>
      </c>
      <c r="S52" s="136" t="n">
        <v>4337</v>
      </c>
      <c r="T52" s="136" t="n">
        <v>35596</v>
      </c>
      <c r="U52" s="136" t="n">
        <v>1275</v>
      </c>
      <c r="V52" s="136" t="n">
        <v>12898</v>
      </c>
      <c r="W52" s="137" t="n">
        <v>21423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77589</v>
      </c>
      <c r="E53" s="136" t="n">
        <v>52238</v>
      </c>
      <c r="F53" s="136" t="n">
        <v>45058</v>
      </c>
      <c r="G53" s="136" t="n">
        <v>4733</v>
      </c>
      <c r="H53" s="136" t="n">
        <v>2447</v>
      </c>
      <c r="I53" s="136" t="n">
        <v>9040</v>
      </c>
      <c r="J53" s="136" t="n">
        <v>-488</v>
      </c>
      <c r="K53" s="136" t="n">
        <v>78</v>
      </c>
      <c r="L53" s="136" t="n">
        <v>9450</v>
      </c>
      <c r="M53" s="136" t="n">
        <v>6034</v>
      </c>
      <c r="N53" s="136" t="n">
        <v>663</v>
      </c>
      <c r="O53" s="136" t="n">
        <v>2247</v>
      </c>
      <c r="P53" s="136" t="n">
        <v>506</v>
      </c>
      <c r="Q53" s="136" t="n">
        <v>16311</v>
      </c>
      <c r="R53" s="136" t="n">
        <v>4418</v>
      </c>
      <c r="S53" s="136" t="n">
        <v>820</v>
      </c>
      <c r="T53" s="136" t="n">
        <v>11073</v>
      </c>
      <c r="U53" s="136" t="n">
        <v>100</v>
      </c>
      <c r="V53" s="136" t="n">
        <v>3773</v>
      </c>
      <c r="W53" s="137" t="n">
        <v>7200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3611</v>
      </c>
      <c r="E54" s="136" t="n">
        <v>28461</v>
      </c>
      <c r="F54" s="136" t="n">
        <v>24549</v>
      </c>
      <c r="G54" s="136" t="n">
        <v>2579</v>
      </c>
      <c r="H54" s="136" t="n">
        <v>1333</v>
      </c>
      <c r="I54" s="136" t="n">
        <v>4696</v>
      </c>
      <c r="J54" s="136" t="n">
        <v>-645</v>
      </c>
      <c r="K54" s="136" t="n">
        <v>88</v>
      </c>
      <c r="L54" s="136" t="n">
        <v>5253</v>
      </c>
      <c r="M54" s="136" t="n">
        <v>3286</v>
      </c>
      <c r="N54" s="136" t="n">
        <v>380</v>
      </c>
      <c r="O54" s="136" t="n">
        <v>1230</v>
      </c>
      <c r="P54" s="136" t="n">
        <v>357</v>
      </c>
      <c r="Q54" s="136" t="n">
        <v>10454</v>
      </c>
      <c r="R54" s="136" t="n">
        <v>1409</v>
      </c>
      <c r="S54" s="136" t="n">
        <v>1267</v>
      </c>
      <c r="T54" s="136" t="n">
        <v>7778</v>
      </c>
      <c r="U54" s="136" t="n">
        <v>223</v>
      </c>
      <c r="V54" s="136" t="n">
        <v>2653</v>
      </c>
      <c r="W54" s="137" t="n">
        <v>4902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49716</v>
      </c>
      <c r="E55" s="155" t="n">
        <v>30496</v>
      </c>
      <c r="F55" s="155" t="n">
        <v>26304</v>
      </c>
      <c r="G55" s="155" t="n">
        <v>2763</v>
      </c>
      <c r="H55" s="155" t="n">
        <v>1429</v>
      </c>
      <c r="I55" s="155" t="n">
        <v>5039</v>
      </c>
      <c r="J55" s="155" t="n">
        <v>-893</v>
      </c>
      <c r="K55" s="155" t="n">
        <v>209</v>
      </c>
      <c r="L55" s="155" t="n">
        <v>5723</v>
      </c>
      <c r="M55" s="155" t="n">
        <v>3526</v>
      </c>
      <c r="N55" s="155" t="n">
        <v>432</v>
      </c>
      <c r="O55" s="155" t="n">
        <v>1328</v>
      </c>
      <c r="P55" s="155" t="n">
        <v>437</v>
      </c>
      <c r="Q55" s="155" t="n">
        <v>14181</v>
      </c>
      <c r="R55" s="155" t="n">
        <v>2279</v>
      </c>
      <c r="S55" s="155" t="n">
        <v>1197</v>
      </c>
      <c r="T55" s="155" t="n">
        <v>10705</v>
      </c>
      <c r="U55" s="155" t="n">
        <v>844</v>
      </c>
      <c r="V55" s="155" t="n">
        <v>3683</v>
      </c>
      <c r="W55" s="156" t="n">
        <v>6178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468988</v>
      </c>
      <c r="E56" s="136" t="n">
        <v>272577</v>
      </c>
      <c r="F56" s="136" t="n">
        <v>235116</v>
      </c>
      <c r="G56" s="136" t="n">
        <v>24696</v>
      </c>
      <c r="H56" s="136" t="n">
        <v>12765</v>
      </c>
      <c r="I56" s="136" t="n">
        <v>44381</v>
      </c>
      <c r="J56" s="136" t="n">
        <v>-7967</v>
      </c>
      <c r="K56" s="136" t="n">
        <v>1419</v>
      </c>
      <c r="L56" s="136" t="n">
        <v>50929</v>
      </c>
      <c r="M56" s="136" t="n">
        <v>31564</v>
      </c>
      <c r="N56" s="136" t="n">
        <v>3990</v>
      </c>
      <c r="O56" s="136" t="n">
        <v>11931</v>
      </c>
      <c r="P56" s="136" t="n">
        <v>3444</v>
      </c>
      <c r="Q56" s="136" t="n">
        <v>152030</v>
      </c>
      <c r="R56" s="136" t="n">
        <v>32921</v>
      </c>
      <c r="S56" s="136" t="n">
        <v>10973</v>
      </c>
      <c r="T56" s="136" t="n">
        <v>108136</v>
      </c>
      <c r="U56" s="136" t="n">
        <v>6366</v>
      </c>
      <c r="V56" s="136" t="n">
        <v>43509</v>
      </c>
      <c r="W56" s="137" t="n">
        <v>58261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17973</v>
      </c>
      <c r="E57" s="136" t="n">
        <v>124435</v>
      </c>
      <c r="F57" s="136" t="n">
        <v>107333</v>
      </c>
      <c r="G57" s="136" t="n">
        <v>11274</v>
      </c>
      <c r="H57" s="136" t="n">
        <v>5828</v>
      </c>
      <c r="I57" s="136" t="n">
        <v>20427</v>
      </c>
      <c r="J57" s="136" t="n">
        <v>-3520</v>
      </c>
      <c r="K57" s="136" t="n">
        <v>672</v>
      </c>
      <c r="L57" s="136" t="n">
        <v>23275</v>
      </c>
      <c r="M57" s="136" t="n">
        <v>14418</v>
      </c>
      <c r="N57" s="136" t="n">
        <v>1835</v>
      </c>
      <c r="O57" s="136" t="n">
        <v>5454</v>
      </c>
      <c r="P57" s="136" t="n">
        <v>1568</v>
      </c>
      <c r="Q57" s="136" t="n">
        <v>73111</v>
      </c>
      <c r="R57" s="136" t="n">
        <v>18002</v>
      </c>
      <c r="S57" s="136" t="n">
        <v>4407</v>
      </c>
      <c r="T57" s="136" t="n">
        <v>50702</v>
      </c>
      <c r="U57" s="136" t="n">
        <v>2011</v>
      </c>
      <c r="V57" s="136" t="n">
        <v>23410</v>
      </c>
      <c r="W57" s="137" t="n">
        <v>25281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68894</v>
      </c>
      <c r="E58" s="136" t="n">
        <v>40659</v>
      </c>
      <c r="F58" s="136" t="n">
        <v>35071</v>
      </c>
      <c r="G58" s="136" t="n">
        <v>3684</v>
      </c>
      <c r="H58" s="136" t="n">
        <v>1904</v>
      </c>
      <c r="I58" s="136" t="n">
        <v>6641</v>
      </c>
      <c r="J58" s="136" t="n">
        <v>-1176</v>
      </c>
      <c r="K58" s="136" t="n">
        <v>235</v>
      </c>
      <c r="L58" s="136" t="n">
        <v>7582</v>
      </c>
      <c r="M58" s="136" t="n">
        <v>4707</v>
      </c>
      <c r="N58" s="136" t="n">
        <v>598</v>
      </c>
      <c r="O58" s="136" t="n">
        <v>1780</v>
      </c>
      <c r="P58" s="136" t="n">
        <v>497</v>
      </c>
      <c r="Q58" s="136" t="n">
        <v>21594</v>
      </c>
      <c r="R58" s="136" t="n">
        <v>3591</v>
      </c>
      <c r="S58" s="136" t="n">
        <v>1639</v>
      </c>
      <c r="T58" s="136" t="n">
        <v>16364</v>
      </c>
      <c r="U58" s="136" t="n">
        <v>958</v>
      </c>
      <c r="V58" s="136" t="n">
        <v>5906</v>
      </c>
      <c r="W58" s="137" t="n">
        <v>9500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84601</v>
      </c>
      <c r="E59" s="136" t="n">
        <v>50091</v>
      </c>
      <c r="F59" s="136" t="n">
        <v>43207</v>
      </c>
      <c r="G59" s="136" t="n">
        <v>4538</v>
      </c>
      <c r="H59" s="136" t="n">
        <v>2346</v>
      </c>
      <c r="I59" s="136" t="n">
        <v>8217</v>
      </c>
      <c r="J59" s="136" t="n">
        <v>-1439</v>
      </c>
      <c r="K59" s="136" t="n">
        <v>281</v>
      </c>
      <c r="L59" s="136" t="n">
        <v>9375</v>
      </c>
      <c r="M59" s="136" t="n">
        <v>5799</v>
      </c>
      <c r="N59" s="136" t="n">
        <v>714</v>
      </c>
      <c r="O59" s="136" t="n">
        <v>2186</v>
      </c>
      <c r="P59" s="136" t="n">
        <v>676</v>
      </c>
      <c r="Q59" s="136" t="n">
        <v>26293</v>
      </c>
      <c r="R59" s="136" t="n">
        <v>6448</v>
      </c>
      <c r="S59" s="136" t="n">
        <v>1810</v>
      </c>
      <c r="T59" s="136" t="n">
        <v>18035</v>
      </c>
      <c r="U59" s="136" t="n">
        <v>936</v>
      </c>
      <c r="V59" s="136" t="n">
        <v>6374</v>
      </c>
      <c r="W59" s="137" t="n">
        <v>10725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5616</v>
      </c>
      <c r="E60" s="136" t="n">
        <v>32464</v>
      </c>
      <c r="F60" s="136" t="n">
        <v>28003</v>
      </c>
      <c r="G60" s="136" t="n">
        <v>2941</v>
      </c>
      <c r="H60" s="136" t="n">
        <v>1520</v>
      </c>
      <c r="I60" s="136" t="n">
        <v>5149</v>
      </c>
      <c r="J60" s="136" t="n">
        <v>-1001</v>
      </c>
      <c r="K60" s="136" t="n">
        <v>123</v>
      </c>
      <c r="L60" s="136" t="n">
        <v>6027</v>
      </c>
      <c r="M60" s="136" t="n">
        <v>3755</v>
      </c>
      <c r="N60" s="136" t="n">
        <v>480</v>
      </c>
      <c r="O60" s="136" t="n">
        <v>1421</v>
      </c>
      <c r="P60" s="136" t="n">
        <v>371</v>
      </c>
      <c r="Q60" s="136" t="n">
        <v>18003</v>
      </c>
      <c r="R60" s="136" t="n">
        <v>3022</v>
      </c>
      <c r="S60" s="136" t="n">
        <v>1679</v>
      </c>
      <c r="T60" s="136" t="n">
        <v>13302</v>
      </c>
      <c r="U60" s="136" t="n">
        <v>1485</v>
      </c>
      <c r="V60" s="136" t="n">
        <v>4458</v>
      </c>
      <c r="W60" s="137" t="n">
        <v>7359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1904</v>
      </c>
      <c r="E61" s="136" t="n">
        <v>24928</v>
      </c>
      <c r="F61" s="136" t="n">
        <v>21502</v>
      </c>
      <c r="G61" s="136" t="n">
        <v>2259</v>
      </c>
      <c r="H61" s="136" t="n">
        <v>1167</v>
      </c>
      <c r="I61" s="136" t="n">
        <v>3947</v>
      </c>
      <c r="J61" s="136" t="n">
        <v>-831</v>
      </c>
      <c r="K61" s="136" t="n">
        <v>108</v>
      </c>
      <c r="L61" s="136" t="n">
        <v>4670</v>
      </c>
      <c r="M61" s="136" t="n">
        <v>2885</v>
      </c>
      <c r="N61" s="136" t="n">
        <v>363</v>
      </c>
      <c r="O61" s="136" t="n">
        <v>1090</v>
      </c>
      <c r="P61" s="136" t="n">
        <v>332</v>
      </c>
      <c r="Q61" s="136" t="n">
        <v>13029</v>
      </c>
      <c r="R61" s="136" t="n">
        <v>1858</v>
      </c>
      <c r="S61" s="136" t="n">
        <v>1438</v>
      </c>
      <c r="T61" s="136" t="n">
        <v>9733</v>
      </c>
      <c r="U61" s="136" t="n">
        <v>976</v>
      </c>
      <c r="V61" s="136" t="n">
        <v>3361</v>
      </c>
      <c r="W61" s="137" t="n">
        <v>5396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269117</v>
      </c>
      <c r="E62" s="150" t="n">
        <v>163671</v>
      </c>
      <c r="F62" s="150" t="n">
        <v>141175</v>
      </c>
      <c r="G62" s="150" t="n">
        <v>14829</v>
      </c>
      <c r="H62" s="150" t="n">
        <v>7667</v>
      </c>
      <c r="I62" s="150" t="n">
        <v>27842</v>
      </c>
      <c r="J62" s="150" t="n">
        <v>-3811</v>
      </c>
      <c r="K62" s="150" t="n">
        <v>825</v>
      </c>
      <c r="L62" s="150" t="n">
        <v>30828</v>
      </c>
      <c r="M62" s="150" t="n">
        <v>18930</v>
      </c>
      <c r="N62" s="150" t="n">
        <v>2295</v>
      </c>
      <c r="O62" s="150" t="n">
        <v>7122</v>
      </c>
      <c r="P62" s="150" t="n">
        <v>2481</v>
      </c>
      <c r="Q62" s="150" t="n">
        <v>77604</v>
      </c>
      <c r="R62" s="150" t="n">
        <v>15787</v>
      </c>
      <c r="S62" s="150" t="n">
        <v>6461</v>
      </c>
      <c r="T62" s="150" t="n">
        <v>55356</v>
      </c>
      <c r="U62" s="150" t="n">
        <v>2049</v>
      </c>
      <c r="V62" s="150" t="n">
        <v>22085</v>
      </c>
      <c r="W62" s="151" t="n">
        <v>31222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99850</v>
      </c>
      <c r="E63" s="136" t="n">
        <v>63717</v>
      </c>
      <c r="F63" s="136" t="n">
        <v>54959</v>
      </c>
      <c r="G63" s="136" t="n">
        <v>5773</v>
      </c>
      <c r="H63" s="136" t="n">
        <v>2985</v>
      </c>
      <c r="I63" s="136" t="n">
        <v>10761</v>
      </c>
      <c r="J63" s="136" t="n">
        <v>-1474</v>
      </c>
      <c r="K63" s="136" t="n">
        <v>266</v>
      </c>
      <c r="L63" s="136" t="n">
        <v>11969</v>
      </c>
      <c r="M63" s="136" t="n">
        <v>7363</v>
      </c>
      <c r="N63" s="136" t="n">
        <v>850</v>
      </c>
      <c r="O63" s="136" t="n">
        <v>2756</v>
      </c>
      <c r="P63" s="136" t="n">
        <v>1000</v>
      </c>
      <c r="Q63" s="136" t="n">
        <v>25372</v>
      </c>
      <c r="R63" s="136" t="n">
        <v>5528</v>
      </c>
      <c r="S63" s="136" t="n">
        <v>2402</v>
      </c>
      <c r="T63" s="136" t="n">
        <v>17442</v>
      </c>
      <c r="U63" s="136" t="n">
        <v>549</v>
      </c>
      <c r="V63" s="136" t="n">
        <v>6933</v>
      </c>
      <c r="W63" s="137" t="n">
        <v>9960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69267</v>
      </c>
      <c r="E64" s="136" t="n">
        <v>99954</v>
      </c>
      <c r="F64" s="136" t="n">
        <v>86216</v>
      </c>
      <c r="G64" s="136" t="n">
        <v>9056</v>
      </c>
      <c r="H64" s="136" t="n">
        <v>4682</v>
      </c>
      <c r="I64" s="136" t="n">
        <v>17081</v>
      </c>
      <c r="J64" s="136" t="n">
        <v>-2337</v>
      </c>
      <c r="K64" s="136" t="n">
        <v>559</v>
      </c>
      <c r="L64" s="136" t="n">
        <v>18859</v>
      </c>
      <c r="M64" s="136" t="n">
        <v>11567</v>
      </c>
      <c r="N64" s="136" t="n">
        <v>1445</v>
      </c>
      <c r="O64" s="136" t="n">
        <v>4366</v>
      </c>
      <c r="P64" s="136" t="n">
        <v>1481</v>
      </c>
      <c r="Q64" s="136" t="n">
        <v>52232</v>
      </c>
      <c r="R64" s="136" t="n">
        <v>10259</v>
      </c>
      <c r="S64" s="136" t="n">
        <v>4059</v>
      </c>
      <c r="T64" s="136" t="n">
        <v>37914</v>
      </c>
      <c r="U64" s="136" t="n">
        <v>1500</v>
      </c>
      <c r="V64" s="136" t="n">
        <v>15152</v>
      </c>
      <c r="W64" s="137" t="n">
        <v>21262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49767</v>
      </c>
      <c r="E65" s="150" t="n">
        <v>202009</v>
      </c>
      <c r="F65" s="150" t="n">
        <v>174245</v>
      </c>
      <c r="G65" s="150" t="n">
        <v>18302</v>
      </c>
      <c r="H65" s="150" t="n">
        <v>9462</v>
      </c>
      <c r="I65" s="150" t="n">
        <v>34073</v>
      </c>
      <c r="J65" s="150" t="n">
        <v>-5099</v>
      </c>
      <c r="K65" s="150" t="n">
        <v>873</v>
      </c>
      <c r="L65" s="150" t="n">
        <v>38299</v>
      </c>
      <c r="M65" s="150" t="n">
        <v>23382</v>
      </c>
      <c r="N65" s="150" t="n">
        <v>2968</v>
      </c>
      <c r="O65" s="150" t="n">
        <v>8842</v>
      </c>
      <c r="P65" s="150" t="n">
        <v>3107</v>
      </c>
      <c r="Q65" s="150" t="n">
        <v>113685</v>
      </c>
      <c r="R65" s="150" t="n">
        <v>23957</v>
      </c>
      <c r="S65" s="150" t="n">
        <v>8484</v>
      </c>
      <c r="T65" s="150" t="n">
        <v>81244</v>
      </c>
      <c r="U65" s="150" t="n">
        <v>10206</v>
      </c>
      <c r="V65" s="150" t="n">
        <v>33430</v>
      </c>
      <c r="W65" s="151" t="n">
        <v>37608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18467</v>
      </c>
      <c r="E66" s="136" t="n">
        <v>70294</v>
      </c>
      <c r="F66" s="136" t="n">
        <v>60632</v>
      </c>
      <c r="G66" s="136" t="n">
        <v>6369</v>
      </c>
      <c r="H66" s="136" t="n">
        <v>3293</v>
      </c>
      <c r="I66" s="136" t="n">
        <v>11335</v>
      </c>
      <c r="J66" s="136" t="n">
        <v>-2210</v>
      </c>
      <c r="K66" s="136" t="n">
        <v>358</v>
      </c>
      <c r="L66" s="136" t="n">
        <v>13187</v>
      </c>
      <c r="M66" s="136" t="n">
        <v>8143</v>
      </c>
      <c r="N66" s="136" t="n">
        <v>990</v>
      </c>
      <c r="O66" s="136" t="n">
        <v>3065</v>
      </c>
      <c r="P66" s="136" t="n">
        <v>989</v>
      </c>
      <c r="Q66" s="136" t="n">
        <v>36838</v>
      </c>
      <c r="R66" s="136" t="n">
        <v>8974</v>
      </c>
      <c r="S66" s="136" t="n">
        <v>3715</v>
      </c>
      <c r="T66" s="136" t="n">
        <v>24149</v>
      </c>
      <c r="U66" s="136" t="n">
        <v>1574</v>
      </c>
      <c r="V66" s="136" t="n">
        <v>10995</v>
      </c>
      <c r="W66" s="137" t="n">
        <v>11580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21947</v>
      </c>
      <c r="E67" s="136" t="n">
        <v>68678</v>
      </c>
      <c r="F67" s="136" t="n">
        <v>59239</v>
      </c>
      <c r="G67" s="136" t="n">
        <v>6222</v>
      </c>
      <c r="H67" s="136" t="n">
        <v>3217</v>
      </c>
      <c r="I67" s="136" t="n">
        <v>12182</v>
      </c>
      <c r="J67" s="136" t="n">
        <v>-1247</v>
      </c>
      <c r="K67" s="136" t="n">
        <v>251</v>
      </c>
      <c r="L67" s="136" t="n">
        <v>13178</v>
      </c>
      <c r="M67" s="136" t="n">
        <v>7947</v>
      </c>
      <c r="N67" s="136" t="n">
        <v>1038</v>
      </c>
      <c r="O67" s="136" t="n">
        <v>3015</v>
      </c>
      <c r="P67" s="136" t="n">
        <v>1178</v>
      </c>
      <c r="Q67" s="136" t="n">
        <v>41087</v>
      </c>
      <c r="R67" s="136" t="n">
        <v>8539</v>
      </c>
      <c r="S67" s="136" t="n">
        <v>2156</v>
      </c>
      <c r="T67" s="136" t="n">
        <v>30392</v>
      </c>
      <c r="U67" s="136" t="n">
        <v>4956</v>
      </c>
      <c r="V67" s="136" t="n">
        <v>11096</v>
      </c>
      <c r="W67" s="137" t="n">
        <v>14340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09353</v>
      </c>
      <c r="E68" s="136" t="n">
        <v>63037</v>
      </c>
      <c r="F68" s="136" t="n">
        <v>54374</v>
      </c>
      <c r="G68" s="136" t="n">
        <v>5711</v>
      </c>
      <c r="H68" s="136" t="n">
        <v>2952</v>
      </c>
      <c r="I68" s="136" t="n">
        <v>10556</v>
      </c>
      <c r="J68" s="136" t="n">
        <v>-1642</v>
      </c>
      <c r="K68" s="136" t="n">
        <v>264</v>
      </c>
      <c r="L68" s="136" t="n">
        <v>11934</v>
      </c>
      <c r="M68" s="136" t="n">
        <v>7292</v>
      </c>
      <c r="N68" s="136" t="n">
        <v>940</v>
      </c>
      <c r="O68" s="136" t="n">
        <v>2762</v>
      </c>
      <c r="P68" s="136" t="n">
        <v>940</v>
      </c>
      <c r="Q68" s="136" t="n">
        <v>35760</v>
      </c>
      <c r="R68" s="136" t="n">
        <v>6444</v>
      </c>
      <c r="S68" s="136" t="n">
        <v>2613</v>
      </c>
      <c r="T68" s="136" t="n">
        <v>26703</v>
      </c>
      <c r="U68" s="136" t="n">
        <v>3676</v>
      </c>
      <c r="V68" s="136" t="n">
        <v>11339</v>
      </c>
      <c r="W68" s="137" t="n">
        <v>11688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9760570</v>
      </c>
      <c r="E69" s="160" t="n">
        <f aca="false">E19+SUM(E21:E23)+SUM(E25:E27)+E31+E38+SUM(E66:E68)</f>
        <v>6557211</v>
      </c>
      <c r="F69" s="160" t="n">
        <f aca="false">F19+SUM(F21:F23)+SUM(F25:F27)+F31+F38+SUM(F66:F68)</f>
        <v>5655997</v>
      </c>
      <c r="G69" s="160" t="n">
        <f aca="false">G19+SUM(G21:G23)+SUM(G25:G27)+G31+G38+SUM(G66:G68)</f>
        <v>594099</v>
      </c>
      <c r="H69" s="160" t="n">
        <f aca="false">H19+SUM(H21:H23)+SUM(H25:H27)+H31+H38+SUM(H66:H68)</f>
        <v>307115</v>
      </c>
      <c r="I69" s="160" t="n">
        <f aca="false">I19+SUM(I21:I23)+SUM(I25:I27)+I31+I38+SUM(I66:I68)</f>
        <v>1078101</v>
      </c>
      <c r="J69" s="160" t="n">
        <f aca="false">J19+SUM(J21:J23)+SUM(J25:J27)+J31+J38+SUM(J66:J68)</f>
        <v>-119964</v>
      </c>
      <c r="K69" s="160" t="n">
        <f aca="false">K19+SUM(K21:K23)+SUM(K25:K27)+K31+K38+SUM(K66:K68)</f>
        <v>18446</v>
      </c>
      <c r="L69" s="160" t="n">
        <f aca="false">L19+SUM(L21:L23)+SUM(L25:L27)+L31+L38+SUM(L66:L68)</f>
        <v>1179619</v>
      </c>
      <c r="M69" s="160" t="n">
        <f aca="false">M19+SUM(M21:M23)+SUM(M25:M27)+M31+M38+SUM(M66:M68)</f>
        <v>757239</v>
      </c>
      <c r="N69" s="160" t="n">
        <f aca="false">N19+SUM(N21:N23)+SUM(N25:N27)+N31+N38+SUM(N66:N68)</f>
        <v>80097</v>
      </c>
      <c r="O69" s="160" t="n">
        <f aca="false">O19+SUM(O21:O23)+SUM(O25:O27)+O31+O38+SUM(O66:O68)</f>
        <v>280988</v>
      </c>
      <c r="P69" s="160" t="n">
        <f aca="false">P19+SUM(P21:P23)+SUM(P25:P27)+P31+P38+SUM(P66:P68)</f>
        <v>61295</v>
      </c>
      <c r="Q69" s="160" t="n">
        <f aca="false">Q19+SUM(Q21:Q23)+SUM(Q25:Q27)+Q31+Q38+SUM(Q66:Q68)</f>
        <v>2125258</v>
      </c>
      <c r="R69" s="160" t="n">
        <f aca="false">R19+SUM(R21:R23)+SUM(R25:R27)+R31+R38+SUM(R66:R68)</f>
        <v>884166</v>
      </c>
      <c r="S69" s="160" t="n">
        <f aca="false">S19+SUM(S21:S23)+SUM(S25:S27)+S31+S38+SUM(S66:S68)</f>
        <v>154748</v>
      </c>
      <c r="T69" s="160" t="n">
        <f aca="false">T19+SUM(T21:T23)+SUM(T25:T27)+T31+T38+SUM(T66:T68)</f>
        <v>1086344</v>
      </c>
      <c r="U69" s="160" t="n">
        <f aca="false">U19+SUM(U21:U23)+SUM(U25:U27)+U31+U38+SUM(U66:U68)</f>
        <v>15584</v>
      </c>
      <c r="V69" s="160" t="n">
        <f aca="false">V19+SUM(V21:V23)+SUM(V25:V27)+V31+V38+SUM(V66:V68)</f>
        <v>516945</v>
      </c>
      <c r="W69" s="161" t="n">
        <f aca="false">W19+SUM(W21:W23)+SUM(W25:W27)+W31+W38+SUM(W66:W68)</f>
        <v>553815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1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4454954</v>
      </c>
      <c r="E7" s="136" t="n">
        <v>9333245</v>
      </c>
      <c r="F7" s="136" t="n">
        <v>8102534</v>
      </c>
      <c r="G7" s="136" t="n">
        <v>849030</v>
      </c>
      <c r="H7" s="136" t="n">
        <v>381681</v>
      </c>
      <c r="I7" s="136" t="n">
        <v>1443255</v>
      </c>
      <c r="J7" s="136" t="n">
        <v>-237349</v>
      </c>
      <c r="K7" s="136" t="n">
        <v>25401</v>
      </c>
      <c r="L7" s="136" t="n">
        <v>1655203</v>
      </c>
      <c r="M7" s="136" t="n">
        <v>1062247</v>
      </c>
      <c r="N7" s="136" t="n">
        <v>102543</v>
      </c>
      <c r="O7" s="136" t="n">
        <v>385373</v>
      </c>
      <c r="P7" s="136" t="n">
        <v>105040</v>
      </c>
      <c r="Q7" s="136" t="n">
        <v>3678454</v>
      </c>
      <c r="R7" s="136" t="n">
        <v>1362851</v>
      </c>
      <c r="S7" s="136" t="n">
        <v>246941</v>
      </c>
      <c r="T7" s="136" t="n">
        <v>2068662</v>
      </c>
      <c r="U7" s="136" t="n">
        <v>37409</v>
      </c>
      <c r="V7" s="136" t="n">
        <v>994325</v>
      </c>
      <c r="W7" s="137" t="n">
        <v>1036928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3846077</v>
      </c>
      <c r="E8" s="136" t="n">
        <v>2415290</v>
      </c>
      <c r="F8" s="136" t="n">
        <v>2096806</v>
      </c>
      <c r="G8" s="136" t="n">
        <v>219716</v>
      </c>
      <c r="H8" s="136" t="n">
        <v>98768</v>
      </c>
      <c r="I8" s="136" t="n">
        <v>357664</v>
      </c>
      <c r="J8" s="136" t="n">
        <v>-82340</v>
      </c>
      <c r="K8" s="136" t="n">
        <v>9004</v>
      </c>
      <c r="L8" s="136" t="n">
        <v>431000</v>
      </c>
      <c r="M8" s="136" t="n">
        <v>275064</v>
      </c>
      <c r="N8" s="136" t="n">
        <v>26157</v>
      </c>
      <c r="O8" s="136" t="n">
        <v>99661</v>
      </c>
      <c r="P8" s="136" t="n">
        <v>30118</v>
      </c>
      <c r="Q8" s="136" t="n">
        <v>1073123</v>
      </c>
      <c r="R8" s="136" t="n">
        <v>504425</v>
      </c>
      <c r="S8" s="136" t="n">
        <v>75550</v>
      </c>
      <c r="T8" s="136" t="n">
        <v>493148</v>
      </c>
      <c r="U8" s="136" t="n">
        <v>2464</v>
      </c>
      <c r="V8" s="136" t="n">
        <v>259741</v>
      </c>
      <c r="W8" s="137" t="n">
        <v>230943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656054</v>
      </c>
      <c r="E9" s="136" t="n">
        <v>1792187</v>
      </c>
      <c r="F9" s="136" t="n">
        <v>1555863</v>
      </c>
      <c r="G9" s="136" t="n">
        <v>163032</v>
      </c>
      <c r="H9" s="136" t="n">
        <v>73292</v>
      </c>
      <c r="I9" s="136" t="n">
        <v>283639</v>
      </c>
      <c r="J9" s="136" t="n">
        <v>-35599</v>
      </c>
      <c r="K9" s="136" t="n">
        <v>4352</v>
      </c>
      <c r="L9" s="136" t="n">
        <v>314886</v>
      </c>
      <c r="M9" s="136" t="n">
        <v>203888</v>
      </c>
      <c r="N9" s="136" t="n">
        <v>18965</v>
      </c>
      <c r="O9" s="136" t="n">
        <v>73731</v>
      </c>
      <c r="P9" s="136" t="n">
        <v>18302</v>
      </c>
      <c r="Q9" s="136" t="n">
        <v>580228</v>
      </c>
      <c r="R9" s="136" t="n">
        <v>226759</v>
      </c>
      <c r="S9" s="136" t="n">
        <v>36979</v>
      </c>
      <c r="T9" s="136" t="n">
        <v>316490</v>
      </c>
      <c r="U9" s="136" t="n">
        <v>449</v>
      </c>
      <c r="V9" s="136" t="n">
        <v>183459</v>
      </c>
      <c r="W9" s="137" t="n">
        <v>132582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1817305</v>
      </c>
      <c r="E10" s="136" t="n">
        <v>1274030</v>
      </c>
      <c r="F10" s="136" t="n">
        <v>1106033</v>
      </c>
      <c r="G10" s="136" t="n">
        <v>115896</v>
      </c>
      <c r="H10" s="136" t="n">
        <v>52101</v>
      </c>
      <c r="I10" s="136" t="n">
        <v>191523</v>
      </c>
      <c r="J10" s="136" t="n">
        <v>-31629</v>
      </c>
      <c r="K10" s="136" t="n">
        <v>1954</v>
      </c>
      <c r="L10" s="136" t="n">
        <v>221198</v>
      </c>
      <c r="M10" s="136" t="n">
        <v>144823</v>
      </c>
      <c r="N10" s="136" t="n">
        <v>13354</v>
      </c>
      <c r="O10" s="136" t="n">
        <v>52333</v>
      </c>
      <c r="P10" s="136" t="n">
        <v>10688</v>
      </c>
      <c r="Q10" s="136" t="n">
        <v>351752</v>
      </c>
      <c r="R10" s="136" t="n">
        <v>112998</v>
      </c>
      <c r="S10" s="136" t="n">
        <v>27990</v>
      </c>
      <c r="T10" s="136" t="n">
        <v>210764</v>
      </c>
      <c r="U10" s="136" t="n">
        <v>1164</v>
      </c>
      <c r="V10" s="136" t="n">
        <v>96210</v>
      </c>
      <c r="W10" s="137" t="n">
        <v>113390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1874649</v>
      </c>
      <c r="E11" s="136" t="n">
        <v>1251856</v>
      </c>
      <c r="F11" s="136" t="n">
        <v>1086782</v>
      </c>
      <c r="G11" s="136" t="n">
        <v>113880</v>
      </c>
      <c r="H11" s="136" t="n">
        <v>51194</v>
      </c>
      <c r="I11" s="136" t="n">
        <v>199300</v>
      </c>
      <c r="J11" s="136" t="n">
        <v>-22169</v>
      </c>
      <c r="K11" s="136" t="n">
        <v>2116</v>
      </c>
      <c r="L11" s="136" t="n">
        <v>219353</v>
      </c>
      <c r="M11" s="136" t="n">
        <v>142410</v>
      </c>
      <c r="N11" s="136" t="n">
        <v>13425</v>
      </c>
      <c r="O11" s="136" t="n">
        <v>51557</v>
      </c>
      <c r="P11" s="136" t="n">
        <v>11961</v>
      </c>
      <c r="Q11" s="136" t="n">
        <v>423493</v>
      </c>
      <c r="R11" s="136" t="n">
        <v>157551</v>
      </c>
      <c r="S11" s="136" t="n">
        <v>25113</v>
      </c>
      <c r="T11" s="136" t="n">
        <v>240829</v>
      </c>
      <c r="U11" s="136" t="n">
        <v>2164</v>
      </c>
      <c r="V11" s="136" t="n">
        <v>101187</v>
      </c>
      <c r="W11" s="137" t="n">
        <v>137478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797768</v>
      </c>
      <c r="E12" s="136" t="n">
        <v>490580</v>
      </c>
      <c r="F12" s="136" t="n">
        <v>425891</v>
      </c>
      <c r="G12" s="136" t="n">
        <v>44627</v>
      </c>
      <c r="H12" s="136" t="n">
        <v>20062</v>
      </c>
      <c r="I12" s="136" t="n">
        <v>77819</v>
      </c>
      <c r="J12" s="136" t="n">
        <v>-11998</v>
      </c>
      <c r="K12" s="136" t="n">
        <v>1216</v>
      </c>
      <c r="L12" s="136" t="n">
        <v>88601</v>
      </c>
      <c r="M12" s="136" t="n">
        <v>55859</v>
      </c>
      <c r="N12" s="136" t="n">
        <v>5804</v>
      </c>
      <c r="O12" s="136" t="n">
        <v>20401</v>
      </c>
      <c r="P12" s="136" t="n">
        <v>6537</v>
      </c>
      <c r="Q12" s="136" t="n">
        <v>229369</v>
      </c>
      <c r="R12" s="136" t="n">
        <v>57381</v>
      </c>
      <c r="S12" s="136" t="n">
        <v>17153</v>
      </c>
      <c r="T12" s="136" t="n">
        <v>154835</v>
      </c>
      <c r="U12" s="136" t="n">
        <v>4757</v>
      </c>
      <c r="V12" s="136" t="n">
        <v>69993</v>
      </c>
      <c r="W12" s="137" t="n">
        <v>80085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558353</v>
      </c>
      <c r="E13" s="136" t="n">
        <v>964802</v>
      </c>
      <c r="F13" s="136" t="n">
        <v>837580</v>
      </c>
      <c r="G13" s="136" t="n">
        <v>87766</v>
      </c>
      <c r="H13" s="136" t="n">
        <v>39456</v>
      </c>
      <c r="I13" s="136" t="n">
        <v>156171</v>
      </c>
      <c r="J13" s="136" t="n">
        <v>-19223</v>
      </c>
      <c r="K13" s="136" t="n">
        <v>2501</v>
      </c>
      <c r="L13" s="136" t="n">
        <v>172893</v>
      </c>
      <c r="M13" s="136" t="n">
        <v>109878</v>
      </c>
      <c r="N13" s="136" t="n">
        <v>10894</v>
      </c>
      <c r="O13" s="136" t="n">
        <v>39958</v>
      </c>
      <c r="P13" s="136" t="n">
        <v>12163</v>
      </c>
      <c r="Q13" s="136" t="n">
        <v>437380</v>
      </c>
      <c r="R13" s="136" t="n">
        <v>168047</v>
      </c>
      <c r="S13" s="136" t="n">
        <v>22710</v>
      </c>
      <c r="T13" s="136" t="n">
        <v>246623</v>
      </c>
      <c r="U13" s="136" t="n">
        <v>4115</v>
      </c>
      <c r="V13" s="136" t="n">
        <v>113035</v>
      </c>
      <c r="W13" s="137" t="n">
        <v>129473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738763</v>
      </c>
      <c r="E14" s="136" t="n">
        <v>462274</v>
      </c>
      <c r="F14" s="136" t="n">
        <v>401315</v>
      </c>
      <c r="G14" s="136" t="n">
        <v>42052</v>
      </c>
      <c r="H14" s="136" t="n">
        <v>18907</v>
      </c>
      <c r="I14" s="136" t="n">
        <v>73150</v>
      </c>
      <c r="J14" s="136" t="n">
        <v>-11173</v>
      </c>
      <c r="K14" s="136" t="n">
        <v>1408</v>
      </c>
      <c r="L14" s="136" t="n">
        <v>82915</v>
      </c>
      <c r="M14" s="136" t="n">
        <v>52612</v>
      </c>
      <c r="N14" s="136" t="n">
        <v>5381</v>
      </c>
      <c r="O14" s="136" t="n">
        <v>19187</v>
      </c>
      <c r="P14" s="136" t="n">
        <v>5735</v>
      </c>
      <c r="Q14" s="136" t="n">
        <v>203339</v>
      </c>
      <c r="R14" s="136" t="n">
        <v>53138</v>
      </c>
      <c r="S14" s="136" t="n">
        <v>14254</v>
      </c>
      <c r="T14" s="136" t="n">
        <v>135947</v>
      </c>
      <c r="U14" s="136" t="n">
        <v>4113</v>
      </c>
      <c r="V14" s="136" t="n">
        <v>54383</v>
      </c>
      <c r="W14" s="137" t="n">
        <v>77451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10245</v>
      </c>
      <c r="E15" s="136" t="n">
        <v>297310</v>
      </c>
      <c r="F15" s="136" t="n">
        <v>258105</v>
      </c>
      <c r="G15" s="136" t="n">
        <v>27046</v>
      </c>
      <c r="H15" s="136" t="n">
        <v>12159</v>
      </c>
      <c r="I15" s="136" t="n">
        <v>44086</v>
      </c>
      <c r="J15" s="136" t="n">
        <v>-10911</v>
      </c>
      <c r="K15" s="136" t="n">
        <v>1305</v>
      </c>
      <c r="L15" s="136" t="n">
        <v>53692</v>
      </c>
      <c r="M15" s="136" t="n">
        <v>33872</v>
      </c>
      <c r="N15" s="136" t="n">
        <v>3745</v>
      </c>
      <c r="O15" s="136" t="n">
        <v>12446</v>
      </c>
      <c r="P15" s="136" t="n">
        <v>3629</v>
      </c>
      <c r="Q15" s="136" t="n">
        <v>168849</v>
      </c>
      <c r="R15" s="136" t="n">
        <v>37941</v>
      </c>
      <c r="S15" s="136" t="n">
        <v>11723</v>
      </c>
      <c r="T15" s="136" t="n">
        <v>119185</v>
      </c>
      <c r="U15" s="136" t="n">
        <v>6280</v>
      </c>
      <c r="V15" s="136" t="n">
        <v>51479</v>
      </c>
      <c r="W15" s="137" t="n">
        <v>61426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296246</v>
      </c>
      <c r="E16" s="136" t="n">
        <v>178709</v>
      </c>
      <c r="F16" s="136" t="n">
        <v>155143</v>
      </c>
      <c r="G16" s="136" t="n">
        <v>16257</v>
      </c>
      <c r="H16" s="136" t="n">
        <v>7309</v>
      </c>
      <c r="I16" s="136" t="n">
        <v>28060</v>
      </c>
      <c r="J16" s="136" t="n">
        <v>-5284</v>
      </c>
      <c r="K16" s="136" t="n">
        <v>748</v>
      </c>
      <c r="L16" s="136" t="n">
        <v>32596</v>
      </c>
      <c r="M16" s="136" t="n">
        <v>20346</v>
      </c>
      <c r="N16" s="136" t="n">
        <v>2178</v>
      </c>
      <c r="O16" s="136" t="n">
        <v>7452</v>
      </c>
      <c r="P16" s="136" t="n">
        <v>2620</v>
      </c>
      <c r="Q16" s="136" t="n">
        <v>89477</v>
      </c>
      <c r="R16" s="136" t="n">
        <v>19295</v>
      </c>
      <c r="S16" s="136" t="n">
        <v>6656</v>
      </c>
      <c r="T16" s="136" t="n">
        <v>63526</v>
      </c>
      <c r="U16" s="136" t="n">
        <v>2819</v>
      </c>
      <c r="V16" s="136" t="n">
        <v>26340</v>
      </c>
      <c r="W16" s="137" t="n">
        <v>34367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59494</v>
      </c>
      <c r="E17" s="136" t="n">
        <v>206207</v>
      </c>
      <c r="F17" s="136" t="n">
        <v>179016</v>
      </c>
      <c r="G17" s="136" t="n">
        <v>18758</v>
      </c>
      <c r="H17" s="136" t="n">
        <v>8433</v>
      </c>
      <c r="I17" s="136" t="n">
        <v>31843</v>
      </c>
      <c r="J17" s="136" t="n">
        <v>-7023</v>
      </c>
      <c r="K17" s="136" t="n">
        <v>797</v>
      </c>
      <c r="L17" s="136" t="n">
        <v>38069</v>
      </c>
      <c r="M17" s="136" t="n">
        <v>23495</v>
      </c>
      <c r="N17" s="136" t="n">
        <v>2640</v>
      </c>
      <c r="O17" s="136" t="n">
        <v>8647</v>
      </c>
      <c r="P17" s="136" t="n">
        <v>3287</v>
      </c>
      <c r="Q17" s="136" t="n">
        <v>121444</v>
      </c>
      <c r="R17" s="136" t="n">
        <v>25316</v>
      </c>
      <c r="S17" s="136" t="n">
        <v>8813</v>
      </c>
      <c r="T17" s="136" t="n">
        <v>87315</v>
      </c>
      <c r="U17" s="136" t="n">
        <v>9084</v>
      </c>
      <c r="V17" s="136" t="n">
        <v>38498</v>
      </c>
      <c r="W17" s="137" t="n">
        <v>39733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  <c r="X18" s="83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3846077</v>
      </c>
      <c r="E19" s="142" t="n">
        <v>2415290</v>
      </c>
      <c r="F19" s="142" t="n">
        <v>2096806</v>
      </c>
      <c r="G19" s="142" t="n">
        <v>219716</v>
      </c>
      <c r="H19" s="142" t="n">
        <v>98768</v>
      </c>
      <c r="I19" s="142" t="n">
        <v>357664</v>
      </c>
      <c r="J19" s="142" t="n">
        <v>-82340</v>
      </c>
      <c r="K19" s="142" t="n">
        <v>9004</v>
      </c>
      <c r="L19" s="142" t="n">
        <v>431000</v>
      </c>
      <c r="M19" s="142" t="n">
        <v>275064</v>
      </c>
      <c r="N19" s="142" t="n">
        <v>26157</v>
      </c>
      <c r="O19" s="142" t="n">
        <v>99661</v>
      </c>
      <c r="P19" s="142" t="n">
        <v>30118</v>
      </c>
      <c r="Q19" s="142" t="n">
        <v>1073123</v>
      </c>
      <c r="R19" s="142" t="n">
        <v>504425</v>
      </c>
      <c r="S19" s="142" t="n">
        <v>75550</v>
      </c>
      <c r="T19" s="142" t="n">
        <v>493148</v>
      </c>
      <c r="U19" s="142" t="n">
        <v>2464</v>
      </c>
      <c r="V19" s="142" t="n">
        <v>259741</v>
      </c>
      <c r="W19" s="143" t="n">
        <v>230943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656054</v>
      </c>
      <c r="E20" s="136" t="n">
        <v>1792187</v>
      </c>
      <c r="F20" s="136" t="n">
        <v>1555863</v>
      </c>
      <c r="G20" s="136" t="n">
        <v>163032</v>
      </c>
      <c r="H20" s="136" t="n">
        <v>73292</v>
      </c>
      <c r="I20" s="136" t="n">
        <v>283639</v>
      </c>
      <c r="J20" s="136" t="n">
        <v>-35599</v>
      </c>
      <c r="K20" s="136" t="n">
        <v>4352</v>
      </c>
      <c r="L20" s="136" t="n">
        <v>314886</v>
      </c>
      <c r="M20" s="136" t="n">
        <v>203888</v>
      </c>
      <c r="N20" s="136" t="n">
        <v>18965</v>
      </c>
      <c r="O20" s="136" t="n">
        <v>73731</v>
      </c>
      <c r="P20" s="136" t="n">
        <v>18302</v>
      </c>
      <c r="Q20" s="136" t="n">
        <v>580228</v>
      </c>
      <c r="R20" s="136" t="n">
        <v>226759</v>
      </c>
      <c r="S20" s="136" t="n">
        <v>36979</v>
      </c>
      <c r="T20" s="136" t="n">
        <v>316490</v>
      </c>
      <c r="U20" s="136" t="n">
        <v>449</v>
      </c>
      <c r="V20" s="136" t="n">
        <v>183459</v>
      </c>
      <c r="W20" s="137" t="n">
        <v>132582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254113</v>
      </c>
      <c r="E21" s="136" t="n">
        <v>810945</v>
      </c>
      <c r="F21" s="136" t="n">
        <v>704011</v>
      </c>
      <c r="G21" s="136" t="n">
        <v>73770</v>
      </c>
      <c r="H21" s="136" t="n">
        <v>33164</v>
      </c>
      <c r="I21" s="136" t="n">
        <v>130044</v>
      </c>
      <c r="J21" s="136" t="n">
        <v>-15580</v>
      </c>
      <c r="K21" s="136" t="n">
        <v>1735</v>
      </c>
      <c r="L21" s="136" t="n">
        <v>143889</v>
      </c>
      <c r="M21" s="136" t="n">
        <v>92338</v>
      </c>
      <c r="N21" s="136" t="n">
        <v>8734</v>
      </c>
      <c r="O21" s="136" t="n">
        <v>33440</v>
      </c>
      <c r="P21" s="136" t="n">
        <v>9377</v>
      </c>
      <c r="Q21" s="136" t="n">
        <v>313124</v>
      </c>
      <c r="R21" s="136" t="n">
        <v>133869</v>
      </c>
      <c r="S21" s="136" t="n">
        <v>19096</v>
      </c>
      <c r="T21" s="136" t="n">
        <v>160159</v>
      </c>
      <c r="U21" s="136" t="n">
        <v>145</v>
      </c>
      <c r="V21" s="136" t="n">
        <v>101134</v>
      </c>
      <c r="W21" s="137" t="n">
        <v>58880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143501</v>
      </c>
      <c r="E22" s="136" t="n">
        <v>792993</v>
      </c>
      <c r="F22" s="136" t="n">
        <v>688427</v>
      </c>
      <c r="G22" s="136" t="n">
        <v>72137</v>
      </c>
      <c r="H22" s="136" t="n">
        <v>32429</v>
      </c>
      <c r="I22" s="136" t="n">
        <v>124977</v>
      </c>
      <c r="J22" s="136" t="n">
        <v>-15329</v>
      </c>
      <c r="K22" s="136" t="n">
        <v>2211</v>
      </c>
      <c r="L22" s="136" t="n">
        <v>138095</v>
      </c>
      <c r="M22" s="136" t="n">
        <v>90166</v>
      </c>
      <c r="N22" s="136" t="n">
        <v>8271</v>
      </c>
      <c r="O22" s="136" t="n">
        <v>32568</v>
      </c>
      <c r="P22" s="136" t="n">
        <v>7090</v>
      </c>
      <c r="Q22" s="136" t="n">
        <v>225531</v>
      </c>
      <c r="R22" s="136" t="n">
        <v>84854</v>
      </c>
      <c r="S22" s="136" t="n">
        <v>14050</v>
      </c>
      <c r="T22" s="136" t="n">
        <v>126627</v>
      </c>
      <c r="U22" s="136" t="n">
        <v>268</v>
      </c>
      <c r="V22" s="136" t="n">
        <v>67606</v>
      </c>
      <c r="W22" s="137" t="n">
        <v>58753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258440</v>
      </c>
      <c r="E23" s="136" t="n">
        <v>188249</v>
      </c>
      <c r="F23" s="136" t="n">
        <v>163425</v>
      </c>
      <c r="G23" s="136" t="n">
        <v>17125</v>
      </c>
      <c r="H23" s="136" t="n">
        <v>7699</v>
      </c>
      <c r="I23" s="136" t="n">
        <v>28618</v>
      </c>
      <c r="J23" s="136" t="n">
        <v>-4690</v>
      </c>
      <c r="K23" s="136" t="n">
        <v>406</v>
      </c>
      <c r="L23" s="136" t="n">
        <v>32902</v>
      </c>
      <c r="M23" s="136" t="n">
        <v>21384</v>
      </c>
      <c r="N23" s="136" t="n">
        <v>1960</v>
      </c>
      <c r="O23" s="136" t="n">
        <v>7723</v>
      </c>
      <c r="P23" s="136" t="n">
        <v>1835</v>
      </c>
      <c r="Q23" s="136" t="n">
        <v>41573</v>
      </c>
      <c r="R23" s="136" t="n">
        <v>8036</v>
      </c>
      <c r="S23" s="136" t="n">
        <v>3833</v>
      </c>
      <c r="T23" s="136" t="n">
        <v>29704</v>
      </c>
      <c r="U23" s="136" t="n">
        <v>36</v>
      </c>
      <c r="V23" s="136" t="n">
        <v>14719</v>
      </c>
      <c r="W23" s="137" t="n">
        <v>14949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1817305</v>
      </c>
      <c r="E24" s="150" t="n">
        <v>1274030</v>
      </c>
      <c r="F24" s="150" t="n">
        <v>1106033</v>
      </c>
      <c r="G24" s="150" t="n">
        <v>115896</v>
      </c>
      <c r="H24" s="150" t="n">
        <v>52101</v>
      </c>
      <c r="I24" s="150" t="n">
        <v>191523</v>
      </c>
      <c r="J24" s="150" t="n">
        <v>-31629</v>
      </c>
      <c r="K24" s="150" t="n">
        <v>1954</v>
      </c>
      <c r="L24" s="150" t="n">
        <v>221198</v>
      </c>
      <c r="M24" s="150" t="n">
        <v>144823</v>
      </c>
      <c r="N24" s="150" t="n">
        <v>13354</v>
      </c>
      <c r="O24" s="150" t="n">
        <v>52333</v>
      </c>
      <c r="P24" s="150" t="n">
        <v>10688</v>
      </c>
      <c r="Q24" s="150" t="n">
        <v>351752</v>
      </c>
      <c r="R24" s="150" t="n">
        <v>112998</v>
      </c>
      <c r="S24" s="150" t="n">
        <v>27990</v>
      </c>
      <c r="T24" s="150" t="n">
        <v>210764</v>
      </c>
      <c r="U24" s="150" t="n">
        <v>1164</v>
      </c>
      <c r="V24" s="150" t="n">
        <v>96210</v>
      </c>
      <c r="W24" s="151" t="n">
        <v>113390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482843</v>
      </c>
      <c r="E25" s="136" t="n">
        <v>322968</v>
      </c>
      <c r="F25" s="136" t="n">
        <v>280380</v>
      </c>
      <c r="G25" s="136" t="n">
        <v>29380</v>
      </c>
      <c r="H25" s="136" t="n">
        <v>13208</v>
      </c>
      <c r="I25" s="136" t="n">
        <v>41190</v>
      </c>
      <c r="J25" s="136" t="n">
        <v>-15898</v>
      </c>
      <c r="K25" s="136" t="n">
        <v>502</v>
      </c>
      <c r="L25" s="136" t="n">
        <v>56586</v>
      </c>
      <c r="M25" s="136" t="n">
        <v>36756</v>
      </c>
      <c r="N25" s="136" t="n">
        <v>3416</v>
      </c>
      <c r="O25" s="136" t="n">
        <v>13291</v>
      </c>
      <c r="P25" s="136" t="n">
        <v>3123</v>
      </c>
      <c r="Q25" s="136" t="n">
        <v>118685</v>
      </c>
      <c r="R25" s="136" t="n">
        <v>50867</v>
      </c>
      <c r="S25" s="136" t="n">
        <v>10985</v>
      </c>
      <c r="T25" s="136" t="n">
        <v>56833</v>
      </c>
      <c r="U25" s="136" t="n">
        <v>130</v>
      </c>
      <c r="V25" s="136" t="n">
        <v>30324</v>
      </c>
      <c r="W25" s="137" t="n">
        <v>26379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564544</v>
      </c>
      <c r="E26" s="136" t="n">
        <v>400737</v>
      </c>
      <c r="F26" s="136" t="n">
        <v>347895</v>
      </c>
      <c r="G26" s="136" t="n">
        <v>36454</v>
      </c>
      <c r="H26" s="136" t="n">
        <v>16388</v>
      </c>
      <c r="I26" s="136" t="n">
        <v>63365</v>
      </c>
      <c r="J26" s="136" t="n">
        <v>-7023</v>
      </c>
      <c r="K26" s="136" t="n">
        <v>730</v>
      </c>
      <c r="L26" s="136" t="n">
        <v>69658</v>
      </c>
      <c r="M26" s="136" t="n">
        <v>45533</v>
      </c>
      <c r="N26" s="136" t="n">
        <v>4206</v>
      </c>
      <c r="O26" s="136" t="n">
        <v>16456</v>
      </c>
      <c r="P26" s="136" t="n">
        <v>3463</v>
      </c>
      <c r="Q26" s="136" t="n">
        <v>100442</v>
      </c>
      <c r="R26" s="136" t="n">
        <v>26889</v>
      </c>
      <c r="S26" s="136" t="n">
        <v>6642</v>
      </c>
      <c r="T26" s="136" t="n">
        <v>66911</v>
      </c>
      <c r="U26" s="136" t="n">
        <v>201</v>
      </c>
      <c r="V26" s="136" t="n">
        <v>31309</v>
      </c>
      <c r="W26" s="137" t="n">
        <v>35401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23111</v>
      </c>
      <c r="E27" s="136" t="n">
        <v>308091</v>
      </c>
      <c r="F27" s="136" t="n">
        <v>267465</v>
      </c>
      <c r="G27" s="136" t="n">
        <v>28027</v>
      </c>
      <c r="H27" s="136" t="n">
        <v>12599</v>
      </c>
      <c r="I27" s="136" t="n">
        <v>47816</v>
      </c>
      <c r="J27" s="136" t="n">
        <v>-5176</v>
      </c>
      <c r="K27" s="136" t="n">
        <v>315</v>
      </c>
      <c r="L27" s="136" t="n">
        <v>52677</v>
      </c>
      <c r="M27" s="136" t="n">
        <v>35003</v>
      </c>
      <c r="N27" s="136" t="n">
        <v>3190</v>
      </c>
      <c r="O27" s="136" t="n">
        <v>12636</v>
      </c>
      <c r="P27" s="136" t="n">
        <v>1848</v>
      </c>
      <c r="Q27" s="136" t="n">
        <v>67204</v>
      </c>
      <c r="R27" s="136" t="n">
        <v>15393</v>
      </c>
      <c r="S27" s="136" t="n">
        <v>5154</v>
      </c>
      <c r="T27" s="136" t="n">
        <v>46657</v>
      </c>
      <c r="U27" s="136" t="n">
        <v>127</v>
      </c>
      <c r="V27" s="136" t="n">
        <v>21881</v>
      </c>
      <c r="W27" s="137" t="n">
        <v>24649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269670</v>
      </c>
      <c r="E28" s="136" t="n">
        <v>186245</v>
      </c>
      <c r="F28" s="136" t="n">
        <v>161687</v>
      </c>
      <c r="G28" s="136" t="n">
        <v>16942</v>
      </c>
      <c r="H28" s="136" t="n">
        <v>7616</v>
      </c>
      <c r="I28" s="136" t="n">
        <v>30248</v>
      </c>
      <c r="J28" s="136" t="n">
        <v>-2707</v>
      </c>
      <c r="K28" s="136" t="n">
        <v>351</v>
      </c>
      <c r="L28" s="136" t="n">
        <v>32604</v>
      </c>
      <c r="M28" s="136" t="n">
        <v>21172</v>
      </c>
      <c r="N28" s="136" t="n">
        <v>1953</v>
      </c>
      <c r="O28" s="136" t="n">
        <v>7651</v>
      </c>
      <c r="P28" s="136" t="n">
        <v>1828</v>
      </c>
      <c r="Q28" s="136" t="n">
        <v>53177</v>
      </c>
      <c r="R28" s="136" t="n">
        <v>18106</v>
      </c>
      <c r="S28" s="136" t="n">
        <v>4214</v>
      </c>
      <c r="T28" s="136" t="n">
        <v>30857</v>
      </c>
      <c r="U28" s="136" t="n">
        <v>591</v>
      </c>
      <c r="V28" s="136" t="n">
        <v>9935</v>
      </c>
      <c r="W28" s="137" t="n">
        <v>20331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77137</v>
      </c>
      <c r="E29" s="155" t="n">
        <v>55989</v>
      </c>
      <c r="F29" s="155" t="n">
        <v>48606</v>
      </c>
      <c r="G29" s="155" t="n">
        <v>5093</v>
      </c>
      <c r="H29" s="155" t="n">
        <v>2290</v>
      </c>
      <c r="I29" s="155" t="n">
        <v>8904</v>
      </c>
      <c r="J29" s="155" t="n">
        <v>-825</v>
      </c>
      <c r="K29" s="155" t="n">
        <v>56</v>
      </c>
      <c r="L29" s="155" t="n">
        <v>9673</v>
      </c>
      <c r="M29" s="155" t="n">
        <v>6359</v>
      </c>
      <c r="N29" s="155" t="n">
        <v>589</v>
      </c>
      <c r="O29" s="155" t="n">
        <v>2299</v>
      </c>
      <c r="P29" s="155" t="n">
        <v>426</v>
      </c>
      <c r="Q29" s="155" t="n">
        <v>12244</v>
      </c>
      <c r="R29" s="155" t="n">
        <v>1743</v>
      </c>
      <c r="S29" s="155" t="n">
        <v>995</v>
      </c>
      <c r="T29" s="155" t="n">
        <v>9506</v>
      </c>
      <c r="U29" s="155" t="n">
        <v>115</v>
      </c>
      <c r="V29" s="155" t="n">
        <v>2761</v>
      </c>
      <c r="W29" s="156" t="n">
        <v>6630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1874649</v>
      </c>
      <c r="E30" s="136" t="n">
        <v>1251856</v>
      </c>
      <c r="F30" s="136" t="n">
        <v>1086782</v>
      </c>
      <c r="G30" s="136" t="n">
        <v>113880</v>
      </c>
      <c r="H30" s="136" t="n">
        <v>51194</v>
      </c>
      <c r="I30" s="136" t="n">
        <v>199300</v>
      </c>
      <c r="J30" s="136" t="n">
        <v>-22169</v>
      </c>
      <c r="K30" s="136" t="n">
        <v>2116</v>
      </c>
      <c r="L30" s="136" t="n">
        <v>219353</v>
      </c>
      <c r="M30" s="136" t="n">
        <v>142410</v>
      </c>
      <c r="N30" s="136" t="n">
        <v>13425</v>
      </c>
      <c r="O30" s="136" t="n">
        <v>51557</v>
      </c>
      <c r="P30" s="136" t="n">
        <v>11961</v>
      </c>
      <c r="Q30" s="136" t="n">
        <v>423493</v>
      </c>
      <c r="R30" s="136" t="n">
        <v>157551</v>
      </c>
      <c r="S30" s="136" t="n">
        <v>25113</v>
      </c>
      <c r="T30" s="136" t="n">
        <v>240829</v>
      </c>
      <c r="U30" s="136" t="n">
        <v>2164</v>
      </c>
      <c r="V30" s="136" t="n">
        <v>101187</v>
      </c>
      <c r="W30" s="137" t="n">
        <v>137478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733024</v>
      </c>
      <c r="E31" s="136" t="n">
        <v>499632</v>
      </c>
      <c r="F31" s="136" t="n">
        <v>433749</v>
      </c>
      <c r="G31" s="136" t="n">
        <v>45451</v>
      </c>
      <c r="H31" s="136" t="n">
        <v>20432</v>
      </c>
      <c r="I31" s="136" t="n">
        <v>77920</v>
      </c>
      <c r="J31" s="136" t="n">
        <v>-9158</v>
      </c>
      <c r="K31" s="136" t="n">
        <v>715</v>
      </c>
      <c r="L31" s="136" t="n">
        <v>86363</v>
      </c>
      <c r="M31" s="136" t="n">
        <v>56834</v>
      </c>
      <c r="N31" s="136" t="n">
        <v>5301</v>
      </c>
      <c r="O31" s="136" t="n">
        <v>20557</v>
      </c>
      <c r="P31" s="136" t="n">
        <v>3671</v>
      </c>
      <c r="Q31" s="136" t="n">
        <v>155472</v>
      </c>
      <c r="R31" s="136" t="n">
        <v>54906</v>
      </c>
      <c r="S31" s="136" t="n">
        <v>10804</v>
      </c>
      <c r="T31" s="136" t="n">
        <v>89762</v>
      </c>
      <c r="U31" s="136" t="n">
        <v>801</v>
      </c>
      <c r="V31" s="136" t="n">
        <v>39990</v>
      </c>
      <c r="W31" s="137" t="n">
        <v>48971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678036</v>
      </c>
      <c r="E32" s="136" t="n">
        <v>460585</v>
      </c>
      <c r="F32" s="136" t="n">
        <v>399851</v>
      </c>
      <c r="G32" s="136" t="n">
        <v>41899</v>
      </c>
      <c r="H32" s="136" t="n">
        <v>18835</v>
      </c>
      <c r="I32" s="136" t="n">
        <v>73563</v>
      </c>
      <c r="J32" s="136" t="n">
        <v>-8498</v>
      </c>
      <c r="K32" s="136" t="n">
        <v>943</v>
      </c>
      <c r="L32" s="136" t="n">
        <v>81118</v>
      </c>
      <c r="M32" s="136" t="n">
        <v>52389</v>
      </c>
      <c r="N32" s="136" t="n">
        <v>4972</v>
      </c>
      <c r="O32" s="136" t="n">
        <v>18978</v>
      </c>
      <c r="P32" s="136" t="n">
        <v>4779</v>
      </c>
      <c r="Q32" s="136" t="n">
        <v>143888</v>
      </c>
      <c r="R32" s="136" t="n">
        <v>42584</v>
      </c>
      <c r="S32" s="136" t="n">
        <v>9091</v>
      </c>
      <c r="T32" s="136" t="n">
        <v>92213</v>
      </c>
      <c r="U32" s="136" t="n">
        <v>683</v>
      </c>
      <c r="V32" s="136" t="n">
        <v>38111</v>
      </c>
      <c r="W32" s="137" t="n">
        <v>53419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282964</v>
      </c>
      <c r="E33" s="136" t="n">
        <v>174256</v>
      </c>
      <c r="F33" s="136" t="n">
        <v>151278</v>
      </c>
      <c r="G33" s="136" t="n">
        <v>15852</v>
      </c>
      <c r="H33" s="136" t="n">
        <v>7126</v>
      </c>
      <c r="I33" s="136" t="n">
        <v>28340</v>
      </c>
      <c r="J33" s="136" t="n">
        <v>-3043</v>
      </c>
      <c r="K33" s="136" t="n">
        <v>326</v>
      </c>
      <c r="L33" s="136" t="n">
        <v>31057</v>
      </c>
      <c r="M33" s="136" t="n">
        <v>19833</v>
      </c>
      <c r="N33" s="136" t="n">
        <v>1879</v>
      </c>
      <c r="O33" s="136" t="n">
        <v>7183</v>
      </c>
      <c r="P33" s="136" t="n">
        <v>2162</v>
      </c>
      <c r="Q33" s="136" t="n">
        <v>80368</v>
      </c>
      <c r="R33" s="136" t="n">
        <v>42103</v>
      </c>
      <c r="S33" s="136" t="n">
        <v>3546</v>
      </c>
      <c r="T33" s="136" t="n">
        <v>34719</v>
      </c>
      <c r="U33" s="136" t="n">
        <v>159</v>
      </c>
      <c r="V33" s="136" t="n">
        <v>14450</v>
      </c>
      <c r="W33" s="137" t="n">
        <v>20110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88841</v>
      </c>
      <c r="E34" s="136" t="n">
        <v>58163</v>
      </c>
      <c r="F34" s="136" t="n">
        <v>50493</v>
      </c>
      <c r="G34" s="136" t="n">
        <v>5291</v>
      </c>
      <c r="H34" s="136" t="n">
        <v>2379</v>
      </c>
      <c r="I34" s="136" t="n">
        <v>9607</v>
      </c>
      <c r="J34" s="136" t="n">
        <v>-742</v>
      </c>
      <c r="K34" s="136" t="n">
        <v>63</v>
      </c>
      <c r="L34" s="136" t="n">
        <v>10286</v>
      </c>
      <c r="M34" s="136" t="n">
        <v>6617</v>
      </c>
      <c r="N34" s="136" t="n">
        <v>643</v>
      </c>
      <c r="O34" s="136" t="n">
        <v>2402</v>
      </c>
      <c r="P34" s="136" t="n">
        <v>624</v>
      </c>
      <c r="Q34" s="136" t="n">
        <v>21071</v>
      </c>
      <c r="R34" s="136" t="n">
        <v>6815</v>
      </c>
      <c r="S34" s="136" t="n">
        <v>908</v>
      </c>
      <c r="T34" s="136" t="n">
        <v>13348</v>
      </c>
      <c r="U34" s="136" t="n">
        <v>488</v>
      </c>
      <c r="V34" s="136" t="n">
        <v>4288</v>
      </c>
      <c r="W34" s="137" t="n">
        <v>8572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91784</v>
      </c>
      <c r="E35" s="136" t="n">
        <v>59220</v>
      </c>
      <c r="F35" s="136" t="n">
        <v>51411</v>
      </c>
      <c r="G35" s="136" t="n">
        <v>5387</v>
      </c>
      <c r="H35" s="136" t="n">
        <v>2422</v>
      </c>
      <c r="I35" s="136" t="n">
        <v>9870</v>
      </c>
      <c r="J35" s="136" t="n">
        <v>-728</v>
      </c>
      <c r="K35" s="136" t="n">
        <v>69</v>
      </c>
      <c r="L35" s="136" t="n">
        <v>10529</v>
      </c>
      <c r="M35" s="136" t="n">
        <v>6737</v>
      </c>
      <c r="N35" s="136" t="n">
        <v>630</v>
      </c>
      <c r="O35" s="136" t="n">
        <v>2437</v>
      </c>
      <c r="P35" s="136" t="n">
        <v>725</v>
      </c>
      <c r="Q35" s="136" t="n">
        <v>22694</v>
      </c>
      <c r="R35" s="136" t="n">
        <v>11143</v>
      </c>
      <c r="S35" s="136" t="n">
        <v>764</v>
      </c>
      <c r="T35" s="136" t="n">
        <v>10787</v>
      </c>
      <c r="U35" s="136" t="n">
        <v>33</v>
      </c>
      <c r="V35" s="136" t="n">
        <v>4348</v>
      </c>
      <c r="W35" s="137" t="n">
        <v>6406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797768</v>
      </c>
      <c r="E36" s="150" t="n">
        <v>490580</v>
      </c>
      <c r="F36" s="150" t="n">
        <v>425891</v>
      </c>
      <c r="G36" s="150" t="n">
        <v>44627</v>
      </c>
      <c r="H36" s="150" t="n">
        <v>20062</v>
      </c>
      <c r="I36" s="150" t="n">
        <v>77819</v>
      </c>
      <c r="J36" s="150" t="n">
        <v>-11998</v>
      </c>
      <c r="K36" s="150" t="n">
        <v>1216</v>
      </c>
      <c r="L36" s="150" t="n">
        <v>88601</v>
      </c>
      <c r="M36" s="150" t="n">
        <v>55859</v>
      </c>
      <c r="N36" s="150" t="n">
        <v>5804</v>
      </c>
      <c r="O36" s="150" t="n">
        <v>20401</v>
      </c>
      <c r="P36" s="150" t="n">
        <v>6537</v>
      </c>
      <c r="Q36" s="150" t="n">
        <v>229369</v>
      </c>
      <c r="R36" s="150" t="n">
        <v>57381</v>
      </c>
      <c r="S36" s="150" t="n">
        <v>17153</v>
      </c>
      <c r="T36" s="150" t="n">
        <v>154835</v>
      </c>
      <c r="U36" s="150" t="n">
        <v>4757</v>
      </c>
      <c r="V36" s="150" t="n">
        <v>69993</v>
      </c>
      <c r="W36" s="151" t="n">
        <v>80085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18753</v>
      </c>
      <c r="E37" s="136" t="n">
        <v>69485</v>
      </c>
      <c r="F37" s="136" t="n">
        <v>60323</v>
      </c>
      <c r="G37" s="136" t="n">
        <v>6321</v>
      </c>
      <c r="H37" s="136" t="n">
        <v>2841</v>
      </c>
      <c r="I37" s="136" t="n">
        <v>10880</v>
      </c>
      <c r="J37" s="136" t="n">
        <v>-1891</v>
      </c>
      <c r="K37" s="136" t="n">
        <v>214</v>
      </c>
      <c r="L37" s="136" t="n">
        <v>12557</v>
      </c>
      <c r="M37" s="136" t="n">
        <v>7920</v>
      </c>
      <c r="N37" s="136" t="n">
        <v>872</v>
      </c>
      <c r="O37" s="136" t="n">
        <v>2909</v>
      </c>
      <c r="P37" s="136" t="n">
        <v>856</v>
      </c>
      <c r="Q37" s="136" t="n">
        <v>38388</v>
      </c>
      <c r="R37" s="136" t="n">
        <v>8453</v>
      </c>
      <c r="S37" s="136" t="n">
        <v>2462</v>
      </c>
      <c r="T37" s="136" t="n">
        <v>27473</v>
      </c>
      <c r="U37" s="136" t="n">
        <v>410</v>
      </c>
      <c r="V37" s="136" t="n">
        <v>14742</v>
      </c>
      <c r="W37" s="137" t="n">
        <v>12321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32272</v>
      </c>
      <c r="E38" s="136" t="n">
        <v>150765</v>
      </c>
      <c r="F38" s="136" t="n">
        <v>130884</v>
      </c>
      <c r="G38" s="136" t="n">
        <v>13715</v>
      </c>
      <c r="H38" s="136" t="n">
        <v>6166</v>
      </c>
      <c r="I38" s="136" t="n">
        <v>24781</v>
      </c>
      <c r="J38" s="136" t="n">
        <v>-2286</v>
      </c>
      <c r="K38" s="136" t="n">
        <v>278</v>
      </c>
      <c r="L38" s="136" t="n">
        <v>26789</v>
      </c>
      <c r="M38" s="136" t="n">
        <v>17155</v>
      </c>
      <c r="N38" s="136" t="n">
        <v>1718</v>
      </c>
      <c r="O38" s="136" t="n">
        <v>6244</v>
      </c>
      <c r="P38" s="136" t="n">
        <v>1672</v>
      </c>
      <c r="Q38" s="136" t="n">
        <v>56726</v>
      </c>
      <c r="R38" s="136" t="n">
        <v>12561</v>
      </c>
      <c r="S38" s="136" t="n">
        <v>3860</v>
      </c>
      <c r="T38" s="136" t="n">
        <v>40305</v>
      </c>
      <c r="U38" s="136" t="n">
        <v>1294</v>
      </c>
      <c r="V38" s="136" t="n">
        <v>16495</v>
      </c>
      <c r="W38" s="137" t="n">
        <v>22516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29520</v>
      </c>
      <c r="E39" s="136" t="n">
        <v>80569</v>
      </c>
      <c r="F39" s="136" t="n">
        <v>69945</v>
      </c>
      <c r="G39" s="136" t="n">
        <v>7329</v>
      </c>
      <c r="H39" s="136" t="n">
        <v>3295</v>
      </c>
      <c r="I39" s="136" t="n">
        <v>11912</v>
      </c>
      <c r="J39" s="136" t="n">
        <v>-2757</v>
      </c>
      <c r="K39" s="136" t="n">
        <v>143</v>
      </c>
      <c r="L39" s="136" t="n">
        <v>14526</v>
      </c>
      <c r="M39" s="136" t="n">
        <v>9173</v>
      </c>
      <c r="N39" s="136" t="n">
        <v>936</v>
      </c>
      <c r="O39" s="136" t="n">
        <v>3345</v>
      </c>
      <c r="P39" s="136" t="n">
        <v>1072</v>
      </c>
      <c r="Q39" s="136" t="n">
        <v>37039</v>
      </c>
      <c r="R39" s="136" t="n">
        <v>9947</v>
      </c>
      <c r="S39" s="136" t="n">
        <v>3598</v>
      </c>
      <c r="T39" s="136" t="n">
        <v>23494</v>
      </c>
      <c r="U39" s="136" t="n">
        <v>724</v>
      </c>
      <c r="V39" s="136" t="n">
        <v>10439</v>
      </c>
      <c r="W39" s="137" t="n">
        <v>12331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42120</v>
      </c>
      <c r="E40" s="136" t="n">
        <v>85897</v>
      </c>
      <c r="F40" s="136" t="n">
        <v>74571</v>
      </c>
      <c r="G40" s="136" t="n">
        <v>7814</v>
      </c>
      <c r="H40" s="136" t="n">
        <v>3512</v>
      </c>
      <c r="I40" s="136" t="n">
        <v>14191</v>
      </c>
      <c r="J40" s="136" t="n">
        <v>-1573</v>
      </c>
      <c r="K40" s="136" t="n">
        <v>169</v>
      </c>
      <c r="L40" s="136" t="n">
        <v>15595</v>
      </c>
      <c r="M40" s="136" t="n">
        <v>9780</v>
      </c>
      <c r="N40" s="136" t="n">
        <v>1023</v>
      </c>
      <c r="O40" s="136" t="n">
        <v>3574</v>
      </c>
      <c r="P40" s="136" t="n">
        <v>1218</v>
      </c>
      <c r="Q40" s="136" t="n">
        <v>42032</v>
      </c>
      <c r="R40" s="136" t="n">
        <v>10822</v>
      </c>
      <c r="S40" s="136" t="n">
        <v>3359</v>
      </c>
      <c r="T40" s="136" t="n">
        <v>27851</v>
      </c>
      <c r="U40" s="136" t="n">
        <v>1129</v>
      </c>
      <c r="V40" s="136" t="n">
        <v>11526</v>
      </c>
      <c r="W40" s="137" t="n">
        <v>15196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13606</v>
      </c>
      <c r="E41" s="136" t="n">
        <v>68288</v>
      </c>
      <c r="F41" s="136" t="n">
        <v>59283</v>
      </c>
      <c r="G41" s="136" t="n">
        <v>6212</v>
      </c>
      <c r="H41" s="136" t="n">
        <v>2793</v>
      </c>
      <c r="I41" s="136" t="n">
        <v>10226</v>
      </c>
      <c r="J41" s="136" t="n">
        <v>-2675</v>
      </c>
      <c r="K41" s="136" t="n">
        <v>199</v>
      </c>
      <c r="L41" s="136" t="n">
        <v>12702</v>
      </c>
      <c r="M41" s="136" t="n">
        <v>7780</v>
      </c>
      <c r="N41" s="136" t="n">
        <v>784</v>
      </c>
      <c r="O41" s="136" t="n">
        <v>2833</v>
      </c>
      <c r="P41" s="136" t="n">
        <v>1305</v>
      </c>
      <c r="Q41" s="136" t="n">
        <v>35092</v>
      </c>
      <c r="R41" s="136" t="n">
        <v>13359</v>
      </c>
      <c r="S41" s="136" t="n">
        <v>2846</v>
      </c>
      <c r="T41" s="136" t="n">
        <v>18887</v>
      </c>
      <c r="U41" s="136" t="n">
        <v>742</v>
      </c>
      <c r="V41" s="136" t="n">
        <v>7962</v>
      </c>
      <c r="W41" s="137" t="n">
        <v>10183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1497</v>
      </c>
      <c r="E42" s="155" t="n">
        <v>35576</v>
      </c>
      <c r="F42" s="155" t="n">
        <v>30885</v>
      </c>
      <c r="G42" s="155" t="n">
        <v>3236</v>
      </c>
      <c r="H42" s="155" t="n">
        <v>1455</v>
      </c>
      <c r="I42" s="155" t="n">
        <v>5829</v>
      </c>
      <c r="J42" s="155" t="n">
        <v>-816</v>
      </c>
      <c r="K42" s="155" t="n">
        <v>213</v>
      </c>
      <c r="L42" s="155" t="n">
        <v>6432</v>
      </c>
      <c r="M42" s="155" t="n">
        <v>4051</v>
      </c>
      <c r="N42" s="155" t="n">
        <v>471</v>
      </c>
      <c r="O42" s="155" t="n">
        <v>1496</v>
      </c>
      <c r="P42" s="155" t="n">
        <v>414</v>
      </c>
      <c r="Q42" s="155" t="n">
        <v>20092</v>
      </c>
      <c r="R42" s="155" t="n">
        <v>2239</v>
      </c>
      <c r="S42" s="155" t="n">
        <v>1028</v>
      </c>
      <c r="T42" s="155" t="n">
        <v>16825</v>
      </c>
      <c r="U42" s="155" t="n">
        <v>458</v>
      </c>
      <c r="V42" s="155" t="n">
        <v>8829</v>
      </c>
      <c r="W42" s="156" t="n">
        <v>7538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558353</v>
      </c>
      <c r="E43" s="150" t="n">
        <v>964802</v>
      </c>
      <c r="F43" s="150" t="n">
        <v>837580</v>
      </c>
      <c r="G43" s="150" t="n">
        <v>87766</v>
      </c>
      <c r="H43" s="150" t="n">
        <v>39456</v>
      </c>
      <c r="I43" s="150" t="n">
        <v>156171</v>
      </c>
      <c r="J43" s="150" t="n">
        <v>-19223</v>
      </c>
      <c r="K43" s="150" t="n">
        <v>2501</v>
      </c>
      <c r="L43" s="150" t="n">
        <v>172893</v>
      </c>
      <c r="M43" s="150" t="n">
        <v>109878</v>
      </c>
      <c r="N43" s="150" t="n">
        <v>10894</v>
      </c>
      <c r="O43" s="150" t="n">
        <v>39958</v>
      </c>
      <c r="P43" s="150" t="n">
        <v>12163</v>
      </c>
      <c r="Q43" s="150" t="n">
        <v>437380</v>
      </c>
      <c r="R43" s="150" t="n">
        <v>168047</v>
      </c>
      <c r="S43" s="150" t="n">
        <v>22710</v>
      </c>
      <c r="T43" s="150" t="n">
        <v>246623</v>
      </c>
      <c r="U43" s="150" t="n">
        <v>4115</v>
      </c>
      <c r="V43" s="150" t="n">
        <v>113035</v>
      </c>
      <c r="W43" s="151" t="n">
        <v>129473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429755</v>
      </c>
      <c r="E44" s="136" t="n">
        <v>888022</v>
      </c>
      <c r="F44" s="136" t="n">
        <v>770925</v>
      </c>
      <c r="G44" s="136" t="n">
        <v>80782</v>
      </c>
      <c r="H44" s="136" t="n">
        <v>36315</v>
      </c>
      <c r="I44" s="136" t="n">
        <v>143468</v>
      </c>
      <c r="J44" s="136" t="n">
        <v>-17406</v>
      </c>
      <c r="K44" s="136" t="n">
        <v>2212</v>
      </c>
      <c r="L44" s="136" t="n">
        <v>158662</v>
      </c>
      <c r="M44" s="136" t="n">
        <v>101137</v>
      </c>
      <c r="N44" s="136" t="n">
        <v>9968</v>
      </c>
      <c r="O44" s="136" t="n">
        <v>36759</v>
      </c>
      <c r="P44" s="136" t="n">
        <v>10798</v>
      </c>
      <c r="Q44" s="136" t="n">
        <v>398265</v>
      </c>
      <c r="R44" s="136" t="n">
        <v>157621</v>
      </c>
      <c r="S44" s="136" t="n">
        <v>20302</v>
      </c>
      <c r="T44" s="136" t="n">
        <v>220342</v>
      </c>
      <c r="U44" s="136" t="n">
        <v>3405</v>
      </c>
      <c r="V44" s="136" t="n">
        <v>102983</v>
      </c>
      <c r="W44" s="137" t="n">
        <v>113954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7174</v>
      </c>
      <c r="E45" s="136" t="n">
        <v>22791</v>
      </c>
      <c r="F45" s="136" t="n">
        <v>19786</v>
      </c>
      <c r="G45" s="136" t="n">
        <v>2073</v>
      </c>
      <c r="H45" s="136" t="n">
        <v>932</v>
      </c>
      <c r="I45" s="136" t="n">
        <v>3833</v>
      </c>
      <c r="J45" s="136" t="n">
        <v>-368</v>
      </c>
      <c r="K45" s="136" t="n">
        <v>106</v>
      </c>
      <c r="L45" s="136" t="n">
        <v>4095</v>
      </c>
      <c r="M45" s="136" t="n">
        <v>2592</v>
      </c>
      <c r="N45" s="136" t="n">
        <v>283</v>
      </c>
      <c r="O45" s="136" t="n">
        <v>951</v>
      </c>
      <c r="P45" s="136" t="n">
        <v>269</v>
      </c>
      <c r="Q45" s="136" t="n">
        <v>10550</v>
      </c>
      <c r="R45" s="136" t="n">
        <v>1303</v>
      </c>
      <c r="S45" s="136" t="n">
        <v>521</v>
      </c>
      <c r="T45" s="136" t="n">
        <v>8726</v>
      </c>
      <c r="U45" s="136" t="n">
        <v>215</v>
      </c>
      <c r="V45" s="136" t="n">
        <v>3390</v>
      </c>
      <c r="W45" s="137" t="n">
        <v>5121</v>
      </c>
      <c r="X45" s="157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54726</v>
      </c>
      <c r="E46" s="136" t="n">
        <v>31461</v>
      </c>
      <c r="F46" s="136" t="n">
        <v>27312</v>
      </c>
      <c r="G46" s="136" t="n">
        <v>2862</v>
      </c>
      <c r="H46" s="136" t="n">
        <v>1287</v>
      </c>
      <c r="I46" s="136" t="n">
        <v>5034</v>
      </c>
      <c r="J46" s="136" t="n">
        <v>-825</v>
      </c>
      <c r="K46" s="136" t="n">
        <v>120</v>
      </c>
      <c r="L46" s="136" t="n">
        <v>5739</v>
      </c>
      <c r="M46" s="136" t="n">
        <v>3586</v>
      </c>
      <c r="N46" s="136" t="n">
        <v>372</v>
      </c>
      <c r="O46" s="136" t="n">
        <v>1310</v>
      </c>
      <c r="P46" s="136" t="n">
        <v>471</v>
      </c>
      <c r="Q46" s="136" t="n">
        <v>18231</v>
      </c>
      <c r="R46" s="136" t="n">
        <v>7488</v>
      </c>
      <c r="S46" s="136" t="n">
        <v>844</v>
      </c>
      <c r="T46" s="136" t="n">
        <v>9899</v>
      </c>
      <c r="U46" s="136" t="n">
        <v>212</v>
      </c>
      <c r="V46" s="136" t="n">
        <v>3833</v>
      </c>
      <c r="W46" s="137" t="n">
        <v>5854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6698</v>
      </c>
      <c r="E47" s="136" t="n">
        <v>22528</v>
      </c>
      <c r="F47" s="136" t="n">
        <v>19557</v>
      </c>
      <c r="G47" s="136" t="n">
        <v>2049</v>
      </c>
      <c r="H47" s="136" t="n">
        <v>922</v>
      </c>
      <c r="I47" s="136" t="n">
        <v>3836</v>
      </c>
      <c r="J47" s="136" t="n">
        <v>-624</v>
      </c>
      <c r="K47" s="136" t="n">
        <v>63</v>
      </c>
      <c r="L47" s="136" t="n">
        <v>4397</v>
      </c>
      <c r="M47" s="136" t="n">
        <v>2563</v>
      </c>
      <c r="N47" s="136" t="n">
        <v>271</v>
      </c>
      <c r="O47" s="136" t="n">
        <v>938</v>
      </c>
      <c r="P47" s="136" t="n">
        <v>625</v>
      </c>
      <c r="Q47" s="136" t="n">
        <v>10334</v>
      </c>
      <c r="R47" s="136" t="n">
        <v>1635</v>
      </c>
      <c r="S47" s="136" t="n">
        <v>1043</v>
      </c>
      <c r="T47" s="136" t="n">
        <v>7656</v>
      </c>
      <c r="U47" s="136" t="n">
        <v>283</v>
      </c>
      <c r="V47" s="136" t="n">
        <v>2829</v>
      </c>
      <c r="W47" s="137" t="n">
        <v>4544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738763</v>
      </c>
      <c r="E48" s="150" t="n">
        <v>462274</v>
      </c>
      <c r="F48" s="150" t="n">
        <v>401315</v>
      </c>
      <c r="G48" s="150" t="n">
        <v>42052</v>
      </c>
      <c r="H48" s="150" t="n">
        <v>18907</v>
      </c>
      <c r="I48" s="150" t="n">
        <v>73150</v>
      </c>
      <c r="J48" s="150" t="n">
        <v>-11173</v>
      </c>
      <c r="K48" s="150" t="n">
        <v>1408</v>
      </c>
      <c r="L48" s="150" t="n">
        <v>82915</v>
      </c>
      <c r="M48" s="150" t="n">
        <v>52612</v>
      </c>
      <c r="N48" s="150" t="n">
        <v>5381</v>
      </c>
      <c r="O48" s="150" t="n">
        <v>19187</v>
      </c>
      <c r="P48" s="150" t="n">
        <v>5735</v>
      </c>
      <c r="Q48" s="150" t="n">
        <v>203339</v>
      </c>
      <c r="R48" s="150" t="n">
        <v>53138</v>
      </c>
      <c r="S48" s="150" t="n">
        <v>14254</v>
      </c>
      <c r="T48" s="150" t="n">
        <v>135947</v>
      </c>
      <c r="U48" s="150" t="n">
        <v>4113</v>
      </c>
      <c r="V48" s="150" t="n">
        <v>54383</v>
      </c>
      <c r="W48" s="151" t="n">
        <v>77451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90144</v>
      </c>
      <c r="E49" s="136" t="n">
        <v>57383</v>
      </c>
      <c r="F49" s="136" t="n">
        <v>49816</v>
      </c>
      <c r="G49" s="136" t="n">
        <v>5220</v>
      </c>
      <c r="H49" s="136" t="n">
        <v>2347</v>
      </c>
      <c r="I49" s="136" t="n">
        <v>8729</v>
      </c>
      <c r="J49" s="136" t="n">
        <v>-1694</v>
      </c>
      <c r="K49" s="136" t="n">
        <v>148</v>
      </c>
      <c r="L49" s="136" t="n">
        <v>10275</v>
      </c>
      <c r="M49" s="136" t="n">
        <v>6533</v>
      </c>
      <c r="N49" s="136" t="n">
        <v>646</v>
      </c>
      <c r="O49" s="136" t="n">
        <v>2375</v>
      </c>
      <c r="P49" s="136" t="n">
        <v>721</v>
      </c>
      <c r="Q49" s="136" t="n">
        <v>24032</v>
      </c>
      <c r="R49" s="136" t="n">
        <v>7989</v>
      </c>
      <c r="S49" s="136" t="n">
        <v>1543</v>
      </c>
      <c r="T49" s="136" t="n">
        <v>14500</v>
      </c>
      <c r="U49" s="136" t="n">
        <v>171</v>
      </c>
      <c r="V49" s="136" t="n">
        <v>5659</v>
      </c>
      <c r="W49" s="137" t="n">
        <v>8670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39544</v>
      </c>
      <c r="E50" s="136" t="n">
        <v>85614</v>
      </c>
      <c r="F50" s="136" t="n">
        <v>74324</v>
      </c>
      <c r="G50" s="136" t="n">
        <v>7788</v>
      </c>
      <c r="H50" s="136" t="n">
        <v>3502</v>
      </c>
      <c r="I50" s="136" t="n">
        <v>14376</v>
      </c>
      <c r="J50" s="136" t="n">
        <v>-1520</v>
      </c>
      <c r="K50" s="136" t="n">
        <v>187</v>
      </c>
      <c r="L50" s="136" t="n">
        <v>15709</v>
      </c>
      <c r="M50" s="136" t="n">
        <v>9744</v>
      </c>
      <c r="N50" s="136" t="n">
        <v>957</v>
      </c>
      <c r="O50" s="136" t="n">
        <v>3540</v>
      </c>
      <c r="P50" s="136" t="n">
        <v>1468</v>
      </c>
      <c r="Q50" s="136" t="n">
        <v>39554</v>
      </c>
      <c r="R50" s="136" t="n">
        <v>16295</v>
      </c>
      <c r="S50" s="136" t="n">
        <v>2413</v>
      </c>
      <c r="T50" s="136" t="n">
        <v>20846</v>
      </c>
      <c r="U50" s="136" t="n">
        <v>449</v>
      </c>
      <c r="V50" s="136" t="n">
        <v>7965</v>
      </c>
      <c r="W50" s="137" t="n">
        <v>12432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13515</v>
      </c>
      <c r="E51" s="136" t="n">
        <v>66342</v>
      </c>
      <c r="F51" s="136" t="n">
        <v>57594</v>
      </c>
      <c r="G51" s="136" t="n">
        <v>6035</v>
      </c>
      <c r="H51" s="136" t="n">
        <v>2713</v>
      </c>
      <c r="I51" s="136" t="n">
        <v>10344</v>
      </c>
      <c r="J51" s="136" t="n">
        <v>-1921</v>
      </c>
      <c r="K51" s="136" t="n">
        <v>296</v>
      </c>
      <c r="L51" s="136" t="n">
        <v>11969</v>
      </c>
      <c r="M51" s="136" t="n">
        <v>7556</v>
      </c>
      <c r="N51" s="136" t="n">
        <v>849</v>
      </c>
      <c r="O51" s="136" t="n">
        <v>2781</v>
      </c>
      <c r="P51" s="136" t="n">
        <v>783</v>
      </c>
      <c r="Q51" s="136" t="n">
        <v>36829</v>
      </c>
      <c r="R51" s="136" t="n">
        <v>6277</v>
      </c>
      <c r="S51" s="136" t="n">
        <v>2522</v>
      </c>
      <c r="T51" s="136" t="n">
        <v>28030</v>
      </c>
      <c r="U51" s="136" t="n">
        <v>912</v>
      </c>
      <c r="V51" s="136" t="n">
        <v>12992</v>
      </c>
      <c r="W51" s="137" t="n">
        <v>14126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10026</v>
      </c>
      <c r="E52" s="136" t="n">
        <v>131738</v>
      </c>
      <c r="F52" s="136" t="n">
        <v>114366</v>
      </c>
      <c r="G52" s="136" t="n">
        <v>11984</v>
      </c>
      <c r="H52" s="136" t="n">
        <v>5388</v>
      </c>
      <c r="I52" s="136" t="n">
        <v>20621</v>
      </c>
      <c r="J52" s="136" t="n">
        <v>-3190</v>
      </c>
      <c r="K52" s="136" t="n">
        <v>427</v>
      </c>
      <c r="L52" s="136" t="n">
        <v>23384</v>
      </c>
      <c r="M52" s="136" t="n">
        <v>14992</v>
      </c>
      <c r="N52" s="136" t="n">
        <v>1542</v>
      </c>
      <c r="O52" s="136" t="n">
        <v>5470</v>
      </c>
      <c r="P52" s="136" t="n">
        <v>1380</v>
      </c>
      <c r="Q52" s="136" t="n">
        <v>57667</v>
      </c>
      <c r="R52" s="136" t="n">
        <v>13646</v>
      </c>
      <c r="S52" s="136" t="n">
        <v>4334</v>
      </c>
      <c r="T52" s="136" t="n">
        <v>39687</v>
      </c>
      <c r="U52" s="136" t="n">
        <v>1318</v>
      </c>
      <c r="V52" s="136" t="n">
        <v>15605</v>
      </c>
      <c r="W52" s="137" t="n">
        <v>22764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84951</v>
      </c>
      <c r="E53" s="136" t="n">
        <v>57390</v>
      </c>
      <c r="F53" s="136" t="n">
        <v>49822</v>
      </c>
      <c r="G53" s="136" t="n">
        <v>5221</v>
      </c>
      <c r="H53" s="136" t="n">
        <v>2347</v>
      </c>
      <c r="I53" s="136" t="n">
        <v>9438</v>
      </c>
      <c r="J53" s="136" t="n">
        <v>-683</v>
      </c>
      <c r="K53" s="136" t="n">
        <v>72</v>
      </c>
      <c r="L53" s="136" t="n">
        <v>10049</v>
      </c>
      <c r="M53" s="136" t="n">
        <v>6528</v>
      </c>
      <c r="N53" s="136" t="n">
        <v>628</v>
      </c>
      <c r="O53" s="136" t="n">
        <v>2368</v>
      </c>
      <c r="P53" s="136" t="n">
        <v>525</v>
      </c>
      <c r="Q53" s="136" t="n">
        <v>18123</v>
      </c>
      <c r="R53" s="136" t="n">
        <v>4882</v>
      </c>
      <c r="S53" s="136" t="n">
        <v>837</v>
      </c>
      <c r="T53" s="136" t="n">
        <v>12404</v>
      </c>
      <c r="U53" s="136" t="n">
        <v>105</v>
      </c>
      <c r="V53" s="136" t="n">
        <v>4632</v>
      </c>
      <c r="W53" s="137" t="n">
        <v>7667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7217</v>
      </c>
      <c r="E54" s="136" t="n">
        <v>30771</v>
      </c>
      <c r="F54" s="136" t="n">
        <v>26713</v>
      </c>
      <c r="G54" s="136" t="n">
        <v>2799</v>
      </c>
      <c r="H54" s="136" t="n">
        <v>1259</v>
      </c>
      <c r="I54" s="136" t="n">
        <v>4672</v>
      </c>
      <c r="J54" s="136" t="n">
        <v>-919</v>
      </c>
      <c r="K54" s="136" t="n">
        <v>83</v>
      </c>
      <c r="L54" s="136" t="n">
        <v>5508</v>
      </c>
      <c r="M54" s="136" t="n">
        <v>3499</v>
      </c>
      <c r="N54" s="136" t="n">
        <v>355</v>
      </c>
      <c r="O54" s="136" t="n">
        <v>1275</v>
      </c>
      <c r="P54" s="136" t="n">
        <v>379</v>
      </c>
      <c r="Q54" s="136" t="n">
        <v>11774</v>
      </c>
      <c r="R54" s="136" t="n">
        <v>1782</v>
      </c>
      <c r="S54" s="136" t="n">
        <v>1343</v>
      </c>
      <c r="T54" s="136" t="n">
        <v>8649</v>
      </c>
      <c r="U54" s="136" t="n">
        <v>213</v>
      </c>
      <c r="V54" s="136" t="n">
        <v>3227</v>
      </c>
      <c r="W54" s="137" t="n">
        <v>5209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3366</v>
      </c>
      <c r="E55" s="155" t="n">
        <v>33036</v>
      </c>
      <c r="F55" s="155" t="n">
        <v>28680</v>
      </c>
      <c r="G55" s="155" t="n">
        <v>3005</v>
      </c>
      <c r="H55" s="155" t="n">
        <v>1351</v>
      </c>
      <c r="I55" s="155" t="n">
        <v>4970</v>
      </c>
      <c r="J55" s="155" t="n">
        <v>-1246</v>
      </c>
      <c r="K55" s="155" t="n">
        <v>195</v>
      </c>
      <c r="L55" s="155" t="n">
        <v>6021</v>
      </c>
      <c r="M55" s="155" t="n">
        <v>3760</v>
      </c>
      <c r="N55" s="155" t="n">
        <v>404</v>
      </c>
      <c r="O55" s="155" t="n">
        <v>1378</v>
      </c>
      <c r="P55" s="155" t="n">
        <v>479</v>
      </c>
      <c r="Q55" s="155" t="n">
        <v>15360</v>
      </c>
      <c r="R55" s="155" t="n">
        <v>2267</v>
      </c>
      <c r="S55" s="155" t="n">
        <v>1262</v>
      </c>
      <c r="T55" s="155" t="n">
        <v>11831</v>
      </c>
      <c r="U55" s="155" t="n">
        <v>945</v>
      </c>
      <c r="V55" s="155" t="n">
        <v>4303</v>
      </c>
      <c r="W55" s="156" t="n">
        <v>6583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10245</v>
      </c>
      <c r="E56" s="136" t="n">
        <v>297310</v>
      </c>
      <c r="F56" s="136" t="n">
        <v>258105</v>
      </c>
      <c r="G56" s="136" t="n">
        <v>27046</v>
      </c>
      <c r="H56" s="136" t="n">
        <v>12159</v>
      </c>
      <c r="I56" s="136" t="n">
        <v>44086</v>
      </c>
      <c r="J56" s="136" t="n">
        <v>-10911</v>
      </c>
      <c r="K56" s="136" t="n">
        <v>1305</v>
      </c>
      <c r="L56" s="136" t="n">
        <v>53692</v>
      </c>
      <c r="M56" s="136" t="n">
        <v>33872</v>
      </c>
      <c r="N56" s="136" t="n">
        <v>3745</v>
      </c>
      <c r="O56" s="136" t="n">
        <v>12446</v>
      </c>
      <c r="P56" s="136" t="n">
        <v>3629</v>
      </c>
      <c r="Q56" s="136" t="n">
        <v>168849</v>
      </c>
      <c r="R56" s="136" t="n">
        <v>37941</v>
      </c>
      <c r="S56" s="136" t="n">
        <v>11723</v>
      </c>
      <c r="T56" s="136" t="n">
        <v>119185</v>
      </c>
      <c r="U56" s="136" t="n">
        <v>6280</v>
      </c>
      <c r="V56" s="136" t="n">
        <v>51479</v>
      </c>
      <c r="W56" s="137" t="n">
        <v>61426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37428</v>
      </c>
      <c r="E57" s="136" t="n">
        <v>135389</v>
      </c>
      <c r="F57" s="136" t="n">
        <v>117536</v>
      </c>
      <c r="G57" s="136" t="n">
        <v>12316</v>
      </c>
      <c r="H57" s="136" t="n">
        <v>5537</v>
      </c>
      <c r="I57" s="136" t="n">
        <v>20281</v>
      </c>
      <c r="J57" s="136" t="n">
        <v>-4816</v>
      </c>
      <c r="K57" s="136" t="n">
        <v>610</v>
      </c>
      <c r="L57" s="136" t="n">
        <v>24487</v>
      </c>
      <c r="M57" s="136" t="n">
        <v>15429</v>
      </c>
      <c r="N57" s="136" t="n">
        <v>1726</v>
      </c>
      <c r="O57" s="136" t="n">
        <v>5676</v>
      </c>
      <c r="P57" s="136" t="n">
        <v>1656</v>
      </c>
      <c r="Q57" s="136" t="n">
        <v>81758</v>
      </c>
      <c r="R57" s="136" t="n">
        <v>20509</v>
      </c>
      <c r="S57" s="136" t="n">
        <v>4740</v>
      </c>
      <c r="T57" s="136" t="n">
        <v>56509</v>
      </c>
      <c r="U57" s="136" t="n">
        <v>2071</v>
      </c>
      <c r="V57" s="136" t="n">
        <v>27771</v>
      </c>
      <c r="W57" s="137" t="n">
        <v>26667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75447</v>
      </c>
      <c r="E58" s="136" t="n">
        <v>44139</v>
      </c>
      <c r="F58" s="136" t="n">
        <v>38319</v>
      </c>
      <c r="G58" s="136" t="n">
        <v>4015</v>
      </c>
      <c r="H58" s="136" t="n">
        <v>1805</v>
      </c>
      <c r="I58" s="136" t="n">
        <v>6599</v>
      </c>
      <c r="J58" s="136" t="n">
        <v>-1582</v>
      </c>
      <c r="K58" s="136" t="n">
        <v>226</v>
      </c>
      <c r="L58" s="136" t="n">
        <v>7955</v>
      </c>
      <c r="M58" s="136" t="n">
        <v>5028</v>
      </c>
      <c r="N58" s="136" t="n">
        <v>558</v>
      </c>
      <c r="O58" s="136" t="n">
        <v>1848</v>
      </c>
      <c r="P58" s="136" t="n">
        <v>521</v>
      </c>
      <c r="Q58" s="136" t="n">
        <v>24709</v>
      </c>
      <c r="R58" s="136" t="n">
        <v>5003</v>
      </c>
      <c r="S58" s="136" t="n">
        <v>1799</v>
      </c>
      <c r="T58" s="136" t="n">
        <v>17907</v>
      </c>
      <c r="U58" s="136" t="n">
        <v>908</v>
      </c>
      <c r="V58" s="136" t="n">
        <v>6973</v>
      </c>
      <c r="W58" s="137" t="n">
        <v>10026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91667</v>
      </c>
      <c r="E59" s="136" t="n">
        <v>54647</v>
      </c>
      <c r="F59" s="136" t="n">
        <v>47441</v>
      </c>
      <c r="G59" s="136" t="n">
        <v>4971</v>
      </c>
      <c r="H59" s="136" t="n">
        <v>2235</v>
      </c>
      <c r="I59" s="136" t="n">
        <v>8152</v>
      </c>
      <c r="J59" s="136" t="n">
        <v>-2000</v>
      </c>
      <c r="K59" s="136" t="n">
        <v>257</v>
      </c>
      <c r="L59" s="136" t="n">
        <v>9895</v>
      </c>
      <c r="M59" s="136" t="n">
        <v>6226</v>
      </c>
      <c r="N59" s="136" t="n">
        <v>670</v>
      </c>
      <c r="O59" s="136" t="n">
        <v>2282</v>
      </c>
      <c r="P59" s="136" t="n">
        <v>717</v>
      </c>
      <c r="Q59" s="136" t="n">
        <v>28868</v>
      </c>
      <c r="R59" s="136" t="n">
        <v>6977</v>
      </c>
      <c r="S59" s="136" t="n">
        <v>2008</v>
      </c>
      <c r="T59" s="136" t="n">
        <v>19883</v>
      </c>
      <c r="U59" s="136" t="n">
        <v>944</v>
      </c>
      <c r="V59" s="136" t="n">
        <v>7678</v>
      </c>
      <c r="W59" s="137" t="n">
        <v>11261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59989</v>
      </c>
      <c r="E60" s="136" t="n">
        <v>35778</v>
      </c>
      <c r="F60" s="136" t="n">
        <v>31060</v>
      </c>
      <c r="G60" s="136" t="n">
        <v>3255</v>
      </c>
      <c r="H60" s="136" t="n">
        <v>1463</v>
      </c>
      <c r="I60" s="136" t="n">
        <v>5152</v>
      </c>
      <c r="J60" s="136" t="n">
        <v>-1373</v>
      </c>
      <c r="K60" s="136" t="n">
        <v>114</v>
      </c>
      <c r="L60" s="136" t="n">
        <v>6411</v>
      </c>
      <c r="M60" s="136" t="n">
        <v>4073</v>
      </c>
      <c r="N60" s="136" t="n">
        <v>451</v>
      </c>
      <c r="O60" s="136" t="n">
        <v>1497</v>
      </c>
      <c r="P60" s="136" t="n">
        <v>390</v>
      </c>
      <c r="Q60" s="136" t="n">
        <v>19059</v>
      </c>
      <c r="R60" s="136" t="n">
        <v>2971</v>
      </c>
      <c r="S60" s="136" t="n">
        <v>1697</v>
      </c>
      <c r="T60" s="136" t="n">
        <v>14391</v>
      </c>
      <c r="U60" s="136" t="n">
        <v>1439</v>
      </c>
      <c r="V60" s="136" t="n">
        <v>5182</v>
      </c>
      <c r="W60" s="137" t="n">
        <v>7770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5714</v>
      </c>
      <c r="E61" s="136" t="n">
        <v>27357</v>
      </c>
      <c r="F61" s="136" t="n">
        <v>23749</v>
      </c>
      <c r="G61" s="136" t="n">
        <v>2489</v>
      </c>
      <c r="H61" s="136" t="n">
        <v>1119</v>
      </c>
      <c r="I61" s="136" t="n">
        <v>3902</v>
      </c>
      <c r="J61" s="136" t="n">
        <v>-1140</v>
      </c>
      <c r="K61" s="136" t="n">
        <v>98</v>
      </c>
      <c r="L61" s="136" t="n">
        <v>4944</v>
      </c>
      <c r="M61" s="136" t="n">
        <v>3116</v>
      </c>
      <c r="N61" s="136" t="n">
        <v>340</v>
      </c>
      <c r="O61" s="136" t="n">
        <v>1143</v>
      </c>
      <c r="P61" s="136" t="n">
        <v>345</v>
      </c>
      <c r="Q61" s="136" t="n">
        <v>14455</v>
      </c>
      <c r="R61" s="136" t="n">
        <v>2481</v>
      </c>
      <c r="S61" s="136" t="n">
        <v>1479</v>
      </c>
      <c r="T61" s="136" t="n">
        <v>10495</v>
      </c>
      <c r="U61" s="136" t="n">
        <v>918</v>
      </c>
      <c r="V61" s="136" t="n">
        <v>3875</v>
      </c>
      <c r="W61" s="137" t="n">
        <v>5702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296246</v>
      </c>
      <c r="E62" s="150" t="n">
        <v>178709</v>
      </c>
      <c r="F62" s="150" t="n">
        <v>155143</v>
      </c>
      <c r="G62" s="150" t="n">
        <v>16257</v>
      </c>
      <c r="H62" s="150" t="n">
        <v>7309</v>
      </c>
      <c r="I62" s="150" t="n">
        <v>28060</v>
      </c>
      <c r="J62" s="150" t="n">
        <v>-5284</v>
      </c>
      <c r="K62" s="150" t="n">
        <v>748</v>
      </c>
      <c r="L62" s="150" t="n">
        <v>32596</v>
      </c>
      <c r="M62" s="150" t="n">
        <v>20346</v>
      </c>
      <c r="N62" s="150" t="n">
        <v>2178</v>
      </c>
      <c r="O62" s="150" t="n">
        <v>7452</v>
      </c>
      <c r="P62" s="150" t="n">
        <v>2620</v>
      </c>
      <c r="Q62" s="150" t="n">
        <v>89477</v>
      </c>
      <c r="R62" s="150" t="n">
        <v>19295</v>
      </c>
      <c r="S62" s="150" t="n">
        <v>6656</v>
      </c>
      <c r="T62" s="150" t="n">
        <v>63526</v>
      </c>
      <c r="U62" s="150" t="n">
        <v>2819</v>
      </c>
      <c r="V62" s="150" t="n">
        <v>26340</v>
      </c>
      <c r="W62" s="151" t="n">
        <v>34367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11362</v>
      </c>
      <c r="E63" s="136" t="n">
        <v>69728</v>
      </c>
      <c r="F63" s="136" t="n">
        <v>60533</v>
      </c>
      <c r="G63" s="136" t="n">
        <v>6343</v>
      </c>
      <c r="H63" s="136" t="n">
        <v>2852</v>
      </c>
      <c r="I63" s="136" t="n">
        <v>10890</v>
      </c>
      <c r="J63" s="136" t="n">
        <v>-2056</v>
      </c>
      <c r="K63" s="136" t="n">
        <v>242</v>
      </c>
      <c r="L63" s="136" t="n">
        <v>12704</v>
      </c>
      <c r="M63" s="136" t="n">
        <v>7935</v>
      </c>
      <c r="N63" s="136" t="n">
        <v>819</v>
      </c>
      <c r="O63" s="136" t="n">
        <v>2896</v>
      </c>
      <c r="P63" s="136" t="n">
        <v>1054</v>
      </c>
      <c r="Q63" s="136" t="n">
        <v>30744</v>
      </c>
      <c r="R63" s="136" t="n">
        <v>6832</v>
      </c>
      <c r="S63" s="136" t="n">
        <v>2540</v>
      </c>
      <c r="T63" s="136" t="n">
        <v>21372</v>
      </c>
      <c r="U63" s="136" t="n">
        <v>1164</v>
      </c>
      <c r="V63" s="136" t="n">
        <v>8371</v>
      </c>
      <c r="W63" s="137" t="n">
        <v>11837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84884</v>
      </c>
      <c r="E64" s="136" t="n">
        <v>108981</v>
      </c>
      <c r="F64" s="136" t="n">
        <v>94610</v>
      </c>
      <c r="G64" s="136" t="n">
        <v>9914</v>
      </c>
      <c r="H64" s="136" t="n">
        <v>4457</v>
      </c>
      <c r="I64" s="136" t="n">
        <v>17170</v>
      </c>
      <c r="J64" s="136" t="n">
        <v>-3228</v>
      </c>
      <c r="K64" s="136" t="n">
        <v>506</v>
      </c>
      <c r="L64" s="136" t="n">
        <v>19892</v>
      </c>
      <c r="M64" s="136" t="n">
        <v>12411</v>
      </c>
      <c r="N64" s="136" t="n">
        <v>1359</v>
      </c>
      <c r="O64" s="136" t="n">
        <v>4556</v>
      </c>
      <c r="P64" s="136" t="n">
        <v>1566</v>
      </c>
      <c r="Q64" s="136" t="n">
        <v>58733</v>
      </c>
      <c r="R64" s="136" t="n">
        <v>12463</v>
      </c>
      <c r="S64" s="136" t="n">
        <v>4116</v>
      </c>
      <c r="T64" s="136" t="n">
        <v>42154</v>
      </c>
      <c r="U64" s="136" t="n">
        <v>1655</v>
      </c>
      <c r="V64" s="136" t="n">
        <v>17969</v>
      </c>
      <c r="W64" s="137" t="n">
        <v>22530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59494</v>
      </c>
      <c r="E65" s="150" t="n">
        <v>206207</v>
      </c>
      <c r="F65" s="150" t="n">
        <v>179016</v>
      </c>
      <c r="G65" s="150" t="n">
        <v>18758</v>
      </c>
      <c r="H65" s="150" t="n">
        <v>8433</v>
      </c>
      <c r="I65" s="150" t="n">
        <v>31843</v>
      </c>
      <c r="J65" s="150" t="n">
        <v>-7023</v>
      </c>
      <c r="K65" s="150" t="n">
        <v>797</v>
      </c>
      <c r="L65" s="150" t="n">
        <v>38069</v>
      </c>
      <c r="M65" s="150" t="n">
        <v>23495</v>
      </c>
      <c r="N65" s="150" t="n">
        <v>2640</v>
      </c>
      <c r="O65" s="150" t="n">
        <v>8647</v>
      </c>
      <c r="P65" s="150" t="n">
        <v>3287</v>
      </c>
      <c r="Q65" s="150" t="n">
        <v>121444</v>
      </c>
      <c r="R65" s="150" t="n">
        <v>25316</v>
      </c>
      <c r="S65" s="150" t="n">
        <v>8813</v>
      </c>
      <c r="T65" s="150" t="n">
        <v>87315</v>
      </c>
      <c r="U65" s="150" t="n">
        <v>9084</v>
      </c>
      <c r="V65" s="150" t="n">
        <v>38498</v>
      </c>
      <c r="W65" s="151" t="n">
        <v>39733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27825</v>
      </c>
      <c r="E66" s="136" t="n">
        <v>75116</v>
      </c>
      <c r="F66" s="136" t="n">
        <v>65211</v>
      </c>
      <c r="G66" s="136" t="n">
        <v>6833</v>
      </c>
      <c r="H66" s="136" t="n">
        <v>3072</v>
      </c>
      <c r="I66" s="136" t="n">
        <v>10983</v>
      </c>
      <c r="J66" s="136" t="n">
        <v>-3002</v>
      </c>
      <c r="K66" s="136" t="n">
        <v>321</v>
      </c>
      <c r="L66" s="136" t="n">
        <v>13664</v>
      </c>
      <c r="M66" s="136" t="n">
        <v>8561</v>
      </c>
      <c r="N66" s="136" t="n">
        <v>914</v>
      </c>
      <c r="O66" s="136" t="n">
        <v>3135</v>
      </c>
      <c r="P66" s="136" t="n">
        <v>1054</v>
      </c>
      <c r="Q66" s="136" t="n">
        <v>41726</v>
      </c>
      <c r="R66" s="136" t="n">
        <v>11351</v>
      </c>
      <c r="S66" s="136" t="n">
        <v>3850</v>
      </c>
      <c r="T66" s="136" t="n">
        <v>26525</v>
      </c>
      <c r="U66" s="136" t="n">
        <v>1454</v>
      </c>
      <c r="V66" s="136" t="n">
        <v>12901</v>
      </c>
      <c r="W66" s="137" t="n">
        <v>12170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30591</v>
      </c>
      <c r="E67" s="136" t="n">
        <v>74354</v>
      </c>
      <c r="F67" s="136" t="n">
        <v>64549</v>
      </c>
      <c r="G67" s="136" t="n">
        <v>6764</v>
      </c>
      <c r="H67" s="136" t="n">
        <v>3041</v>
      </c>
      <c r="I67" s="136" t="n">
        <v>12314</v>
      </c>
      <c r="J67" s="136" t="n">
        <v>-1723</v>
      </c>
      <c r="K67" s="136" t="n">
        <v>233</v>
      </c>
      <c r="L67" s="136" t="n">
        <v>13804</v>
      </c>
      <c r="M67" s="136" t="n">
        <v>8468</v>
      </c>
      <c r="N67" s="136" t="n">
        <v>967</v>
      </c>
      <c r="O67" s="136" t="n">
        <v>3122</v>
      </c>
      <c r="P67" s="136" t="n">
        <v>1247</v>
      </c>
      <c r="Q67" s="136" t="n">
        <v>43923</v>
      </c>
      <c r="R67" s="136" t="n">
        <v>8508</v>
      </c>
      <c r="S67" s="136" t="n">
        <v>2272</v>
      </c>
      <c r="T67" s="136" t="n">
        <v>33143</v>
      </c>
      <c r="U67" s="136" t="n">
        <v>4726</v>
      </c>
      <c r="V67" s="136" t="n">
        <v>13011</v>
      </c>
      <c r="W67" s="137" t="n">
        <v>15406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01078</v>
      </c>
      <c r="E68" s="136" t="n">
        <v>56737</v>
      </c>
      <c r="F68" s="136" t="n">
        <v>49256</v>
      </c>
      <c r="G68" s="136" t="n">
        <v>5161</v>
      </c>
      <c r="H68" s="136" t="n">
        <v>2320</v>
      </c>
      <c r="I68" s="136" t="n">
        <v>8546</v>
      </c>
      <c r="J68" s="136" t="n">
        <v>-2298</v>
      </c>
      <c r="K68" s="136" t="n">
        <v>243</v>
      </c>
      <c r="L68" s="136" t="n">
        <v>10601</v>
      </c>
      <c r="M68" s="136" t="n">
        <v>6466</v>
      </c>
      <c r="N68" s="136" t="n">
        <v>759</v>
      </c>
      <c r="O68" s="136" t="n">
        <v>2390</v>
      </c>
      <c r="P68" s="136" t="n">
        <v>986</v>
      </c>
      <c r="Q68" s="136" t="n">
        <v>35795</v>
      </c>
      <c r="R68" s="136" t="n">
        <v>5457</v>
      </c>
      <c r="S68" s="136" t="n">
        <v>2691</v>
      </c>
      <c r="T68" s="136" t="n">
        <v>27647</v>
      </c>
      <c r="U68" s="136" t="n">
        <v>2904</v>
      </c>
      <c r="V68" s="136" t="n">
        <v>12586</v>
      </c>
      <c r="W68" s="137" t="n">
        <v>12157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9297419</v>
      </c>
      <c r="E69" s="160" t="n">
        <f aca="false">E19+SUM(E21:E23)+SUM(E25:E27)+E31+E38+SUM(E66:E68)</f>
        <v>6095877</v>
      </c>
      <c r="F69" s="160" t="n">
        <f aca="false">F19+SUM(F21:F23)+SUM(F25:F27)+F31+F38+SUM(F66:F68)</f>
        <v>5292058</v>
      </c>
      <c r="G69" s="160" t="n">
        <f aca="false">G19+SUM(G21:G23)+SUM(G25:G27)+G31+G38+SUM(G66:G68)</f>
        <v>554533</v>
      </c>
      <c r="H69" s="160" t="n">
        <f aca="false">H19+SUM(H21:H23)+SUM(H25:H27)+H31+H38+SUM(H66:H68)</f>
        <v>249286</v>
      </c>
      <c r="I69" s="160" t="n">
        <f aca="false">I19+SUM(I21:I23)+SUM(I25:I27)+I31+I38+SUM(I66:I68)</f>
        <v>928218</v>
      </c>
      <c r="J69" s="160" t="n">
        <f aca="false">J19+SUM(J21:J23)+SUM(J25:J27)+J31+J38+SUM(J66:J68)</f>
        <v>-164503</v>
      </c>
      <c r="K69" s="160" t="n">
        <f aca="false">K19+SUM(K21:K23)+SUM(K25:K27)+K31+K38+SUM(K66:K68)</f>
        <v>16693</v>
      </c>
      <c r="L69" s="160" t="n">
        <f aca="false">L19+SUM(L21:L23)+SUM(L25:L27)+L31+L38+SUM(L66:L68)</f>
        <v>1076028</v>
      </c>
      <c r="M69" s="160" t="n">
        <f aca="false">M19+SUM(M21:M23)+SUM(M25:M27)+M31+M38+SUM(M66:M68)</f>
        <v>693728</v>
      </c>
      <c r="N69" s="160" t="n">
        <f aca="false">N19+SUM(N21:N23)+SUM(N25:N27)+N31+N38+SUM(N66:N68)</f>
        <v>65593</v>
      </c>
      <c r="O69" s="160" t="n">
        <f aca="false">O19+SUM(O21:O23)+SUM(O25:O27)+O31+O38+SUM(O66:O68)</f>
        <v>251223</v>
      </c>
      <c r="P69" s="160" t="n">
        <f aca="false">P19+SUM(P21:P23)+SUM(P25:P27)+P31+P38+SUM(P66:P68)</f>
        <v>65484</v>
      </c>
      <c r="Q69" s="160" t="n">
        <f aca="false">Q19+SUM(Q21:Q23)+SUM(Q25:Q27)+Q31+Q38+SUM(Q66:Q68)</f>
        <v>2273324</v>
      </c>
      <c r="R69" s="160" t="n">
        <f aca="false">R19+SUM(R21:R23)+SUM(R25:R27)+R31+R38+SUM(R66:R68)</f>
        <v>917116</v>
      </c>
      <c r="S69" s="160" t="n">
        <f aca="false">S19+SUM(S21:S23)+SUM(S25:S27)+S31+S38+SUM(S66:S68)</f>
        <v>158787</v>
      </c>
      <c r="T69" s="160" t="n">
        <f aca="false">T19+SUM(T21:T23)+SUM(T25:T27)+T31+T38+SUM(T66:T68)</f>
        <v>1197421</v>
      </c>
      <c r="U69" s="160" t="n">
        <f aca="false">U19+SUM(U21:U23)+SUM(U25:U27)+U31+U38+SUM(U66:U68)</f>
        <v>14550</v>
      </c>
      <c r="V69" s="160" t="n">
        <f aca="false">V19+SUM(V21:V23)+SUM(V25:V27)+V31+V38+SUM(V66:V68)</f>
        <v>621697</v>
      </c>
      <c r="W69" s="161" t="n">
        <f aca="false">W19+SUM(W21:W23)+SUM(W25:W27)+W31+W38+SUM(W66:W68)</f>
        <v>561174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2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5434094</v>
      </c>
      <c r="E7" s="136" t="n">
        <v>9971241</v>
      </c>
      <c r="F7" s="136" t="n">
        <v>8574123</v>
      </c>
      <c r="G7" s="136" t="n">
        <v>986748</v>
      </c>
      <c r="H7" s="136" t="n">
        <v>410370</v>
      </c>
      <c r="I7" s="136" t="n">
        <v>1454023</v>
      </c>
      <c r="J7" s="136" t="n">
        <v>-210205</v>
      </c>
      <c r="K7" s="136" t="n">
        <v>25088</v>
      </c>
      <c r="L7" s="136" t="n">
        <v>1639140</v>
      </c>
      <c r="M7" s="136" t="n">
        <v>897028</v>
      </c>
      <c r="N7" s="136" t="n">
        <v>135481</v>
      </c>
      <c r="O7" s="136" t="n">
        <v>496648</v>
      </c>
      <c r="P7" s="136" t="n">
        <v>109983</v>
      </c>
      <c r="Q7" s="136" t="n">
        <v>4008830</v>
      </c>
      <c r="R7" s="136" t="n">
        <v>1835570</v>
      </c>
      <c r="S7" s="136" t="n">
        <v>286557</v>
      </c>
      <c r="T7" s="136" t="n">
        <v>1886703</v>
      </c>
      <c r="U7" s="136" t="n">
        <v>33104</v>
      </c>
      <c r="V7" s="136" t="n">
        <v>887088</v>
      </c>
      <c r="W7" s="137" t="n">
        <v>966511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082343</v>
      </c>
      <c r="E8" s="136" t="n">
        <v>2570598</v>
      </c>
      <c r="F8" s="136" t="n">
        <v>2210423</v>
      </c>
      <c r="G8" s="136" t="n">
        <v>254383</v>
      </c>
      <c r="H8" s="136" t="n">
        <v>105792</v>
      </c>
      <c r="I8" s="136" t="n">
        <v>358427</v>
      </c>
      <c r="J8" s="136" t="n">
        <v>-72726</v>
      </c>
      <c r="K8" s="136" t="n">
        <v>8801</v>
      </c>
      <c r="L8" s="136" t="n">
        <v>422352</v>
      </c>
      <c r="M8" s="136" t="n">
        <v>231347</v>
      </c>
      <c r="N8" s="136" t="n">
        <v>34335</v>
      </c>
      <c r="O8" s="136" t="n">
        <v>127794</v>
      </c>
      <c r="P8" s="136" t="n">
        <v>28876</v>
      </c>
      <c r="Q8" s="136" t="n">
        <v>1153318</v>
      </c>
      <c r="R8" s="136" t="n">
        <v>626677</v>
      </c>
      <c r="S8" s="136" t="n">
        <v>92311</v>
      </c>
      <c r="T8" s="136" t="n">
        <v>434330</v>
      </c>
      <c r="U8" s="136" t="n">
        <v>2129</v>
      </c>
      <c r="V8" s="136" t="n">
        <v>227847</v>
      </c>
      <c r="W8" s="137" t="n">
        <v>204354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2820290</v>
      </c>
      <c r="E9" s="136" t="n">
        <v>1923781</v>
      </c>
      <c r="F9" s="136" t="n">
        <v>1654230</v>
      </c>
      <c r="G9" s="136" t="n">
        <v>190376</v>
      </c>
      <c r="H9" s="136" t="n">
        <v>79175</v>
      </c>
      <c r="I9" s="136" t="n">
        <v>285327</v>
      </c>
      <c r="J9" s="136" t="n">
        <v>-31445</v>
      </c>
      <c r="K9" s="136" t="n">
        <v>4265</v>
      </c>
      <c r="L9" s="136" t="n">
        <v>312507</v>
      </c>
      <c r="M9" s="136" t="n">
        <v>173017</v>
      </c>
      <c r="N9" s="136" t="n">
        <v>25132</v>
      </c>
      <c r="O9" s="136" t="n">
        <v>95312</v>
      </c>
      <c r="P9" s="136" t="n">
        <v>19046</v>
      </c>
      <c r="Q9" s="136" t="n">
        <v>611182</v>
      </c>
      <c r="R9" s="136" t="n">
        <v>291179</v>
      </c>
      <c r="S9" s="136" t="n">
        <v>44108</v>
      </c>
      <c r="T9" s="136" t="n">
        <v>275895</v>
      </c>
      <c r="U9" s="136" t="n">
        <v>346</v>
      </c>
      <c r="V9" s="136" t="n">
        <v>163938</v>
      </c>
      <c r="W9" s="137" t="n">
        <v>111611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1984746</v>
      </c>
      <c r="E10" s="136" t="n">
        <v>1405792</v>
      </c>
      <c r="F10" s="136" t="n">
        <v>1208821</v>
      </c>
      <c r="G10" s="136" t="n">
        <v>139117</v>
      </c>
      <c r="H10" s="136" t="n">
        <v>57854</v>
      </c>
      <c r="I10" s="136" t="n">
        <v>199288</v>
      </c>
      <c r="J10" s="136" t="n">
        <v>-28342</v>
      </c>
      <c r="K10" s="136" t="n">
        <v>1954</v>
      </c>
      <c r="L10" s="136" t="n">
        <v>225676</v>
      </c>
      <c r="M10" s="136" t="n">
        <v>126361</v>
      </c>
      <c r="N10" s="136" t="n">
        <v>18260</v>
      </c>
      <c r="O10" s="136" t="n">
        <v>69564</v>
      </c>
      <c r="P10" s="136" t="n">
        <v>11491</v>
      </c>
      <c r="Q10" s="136" t="n">
        <v>379666</v>
      </c>
      <c r="R10" s="136" t="n">
        <v>155494</v>
      </c>
      <c r="S10" s="136" t="n">
        <v>31757</v>
      </c>
      <c r="T10" s="136" t="n">
        <v>192415</v>
      </c>
      <c r="U10" s="136" t="n">
        <v>1031</v>
      </c>
      <c r="V10" s="136" t="n">
        <v>87726</v>
      </c>
      <c r="W10" s="137" t="n">
        <v>103658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2002302</v>
      </c>
      <c r="E11" s="136" t="n">
        <v>1328944</v>
      </c>
      <c r="F11" s="136" t="n">
        <v>1142739</v>
      </c>
      <c r="G11" s="136" t="n">
        <v>131512</v>
      </c>
      <c r="H11" s="136" t="n">
        <v>54693</v>
      </c>
      <c r="I11" s="136" t="n">
        <v>199020</v>
      </c>
      <c r="J11" s="136" t="n">
        <v>-19425</v>
      </c>
      <c r="K11" s="136" t="n">
        <v>2155</v>
      </c>
      <c r="L11" s="136" t="n">
        <v>216290</v>
      </c>
      <c r="M11" s="136" t="n">
        <v>119521</v>
      </c>
      <c r="N11" s="136" t="n">
        <v>17761</v>
      </c>
      <c r="O11" s="136" t="n">
        <v>66034</v>
      </c>
      <c r="P11" s="136" t="n">
        <v>12974</v>
      </c>
      <c r="Q11" s="136" t="n">
        <v>474338</v>
      </c>
      <c r="R11" s="136" t="n">
        <v>219099</v>
      </c>
      <c r="S11" s="136" t="n">
        <v>29710</v>
      </c>
      <c r="T11" s="136" t="n">
        <v>225529</v>
      </c>
      <c r="U11" s="136" t="n">
        <v>1753</v>
      </c>
      <c r="V11" s="136" t="n">
        <v>91469</v>
      </c>
      <c r="W11" s="137" t="n">
        <v>132307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850510</v>
      </c>
      <c r="E12" s="136" t="n">
        <v>517801</v>
      </c>
      <c r="F12" s="136" t="n">
        <v>445249</v>
      </c>
      <c r="G12" s="136" t="n">
        <v>51242</v>
      </c>
      <c r="H12" s="136" t="n">
        <v>21310</v>
      </c>
      <c r="I12" s="136" t="n">
        <v>77945</v>
      </c>
      <c r="J12" s="136" t="n">
        <v>-10708</v>
      </c>
      <c r="K12" s="136" t="n">
        <v>1214</v>
      </c>
      <c r="L12" s="136" t="n">
        <v>87439</v>
      </c>
      <c r="M12" s="136" t="n">
        <v>46598</v>
      </c>
      <c r="N12" s="136" t="n">
        <v>7577</v>
      </c>
      <c r="O12" s="136" t="n">
        <v>26059</v>
      </c>
      <c r="P12" s="136" t="n">
        <v>7205</v>
      </c>
      <c r="Q12" s="136" t="n">
        <v>254764</v>
      </c>
      <c r="R12" s="136" t="n">
        <v>89771</v>
      </c>
      <c r="S12" s="136" t="n">
        <v>19601</v>
      </c>
      <c r="T12" s="136" t="n">
        <v>145392</v>
      </c>
      <c r="U12" s="136" t="n">
        <v>4129</v>
      </c>
      <c r="V12" s="136" t="n">
        <v>62496</v>
      </c>
      <c r="W12" s="137" t="n">
        <v>78767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684068</v>
      </c>
      <c r="E13" s="136" t="n">
        <v>1017386</v>
      </c>
      <c r="F13" s="136" t="n">
        <v>874835</v>
      </c>
      <c r="G13" s="136" t="n">
        <v>100680</v>
      </c>
      <c r="H13" s="136" t="n">
        <v>41871</v>
      </c>
      <c r="I13" s="136" t="n">
        <v>156336</v>
      </c>
      <c r="J13" s="136" t="n">
        <v>-16943</v>
      </c>
      <c r="K13" s="136" t="n">
        <v>2487</v>
      </c>
      <c r="L13" s="136" t="n">
        <v>170792</v>
      </c>
      <c r="M13" s="136" t="n">
        <v>91566</v>
      </c>
      <c r="N13" s="136" t="n">
        <v>14304</v>
      </c>
      <c r="O13" s="136" t="n">
        <v>50925</v>
      </c>
      <c r="P13" s="136" t="n">
        <v>13997</v>
      </c>
      <c r="Q13" s="136" t="n">
        <v>510346</v>
      </c>
      <c r="R13" s="136" t="n">
        <v>251741</v>
      </c>
      <c r="S13" s="136" t="n">
        <v>24002</v>
      </c>
      <c r="T13" s="136" t="n">
        <v>234603</v>
      </c>
      <c r="U13" s="136" t="n">
        <v>4888</v>
      </c>
      <c r="V13" s="136" t="n">
        <v>103100</v>
      </c>
      <c r="W13" s="137" t="n">
        <v>126615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780224</v>
      </c>
      <c r="E14" s="136" t="n">
        <v>485745</v>
      </c>
      <c r="F14" s="136" t="n">
        <v>417683</v>
      </c>
      <c r="G14" s="136" t="n">
        <v>48070</v>
      </c>
      <c r="H14" s="136" t="n">
        <v>19992</v>
      </c>
      <c r="I14" s="136" t="n">
        <v>72595</v>
      </c>
      <c r="J14" s="136" t="n">
        <v>-10018</v>
      </c>
      <c r="K14" s="136" t="n">
        <v>1386</v>
      </c>
      <c r="L14" s="136" t="n">
        <v>81227</v>
      </c>
      <c r="M14" s="136" t="n">
        <v>43700</v>
      </c>
      <c r="N14" s="136" t="n">
        <v>7030</v>
      </c>
      <c r="O14" s="136" t="n">
        <v>24402</v>
      </c>
      <c r="P14" s="136" t="n">
        <v>6095</v>
      </c>
      <c r="Q14" s="136" t="n">
        <v>221884</v>
      </c>
      <c r="R14" s="136" t="n">
        <v>76810</v>
      </c>
      <c r="S14" s="136" t="n">
        <v>15424</v>
      </c>
      <c r="T14" s="136" t="n">
        <v>129650</v>
      </c>
      <c r="U14" s="136" t="n">
        <v>3802</v>
      </c>
      <c r="V14" s="136" t="n">
        <v>49101</v>
      </c>
      <c r="W14" s="137" t="n">
        <v>76747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30132</v>
      </c>
      <c r="E15" s="136" t="n">
        <v>310250</v>
      </c>
      <c r="F15" s="136" t="n">
        <v>266779</v>
      </c>
      <c r="G15" s="136" t="n">
        <v>30702</v>
      </c>
      <c r="H15" s="136" t="n">
        <v>12769</v>
      </c>
      <c r="I15" s="136" t="n">
        <v>44096</v>
      </c>
      <c r="J15" s="136" t="n">
        <v>-9634</v>
      </c>
      <c r="K15" s="136" t="n">
        <v>1301</v>
      </c>
      <c r="L15" s="136" t="n">
        <v>52429</v>
      </c>
      <c r="M15" s="136" t="n">
        <v>27931</v>
      </c>
      <c r="N15" s="136" t="n">
        <v>4812</v>
      </c>
      <c r="O15" s="136" t="n">
        <v>15751</v>
      </c>
      <c r="P15" s="136" t="n">
        <v>3935</v>
      </c>
      <c r="Q15" s="136" t="n">
        <v>175786</v>
      </c>
      <c r="R15" s="136" t="n">
        <v>53759</v>
      </c>
      <c r="S15" s="136" t="n">
        <v>11012</v>
      </c>
      <c r="T15" s="136" t="n">
        <v>111015</v>
      </c>
      <c r="U15" s="136" t="n">
        <v>5119</v>
      </c>
      <c r="V15" s="136" t="n">
        <v>45471</v>
      </c>
      <c r="W15" s="137" t="n">
        <v>60425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315048</v>
      </c>
      <c r="E16" s="136" t="n">
        <v>190060</v>
      </c>
      <c r="F16" s="136" t="n">
        <v>163429</v>
      </c>
      <c r="G16" s="136" t="n">
        <v>18808</v>
      </c>
      <c r="H16" s="136" t="n">
        <v>7823</v>
      </c>
      <c r="I16" s="136" t="n">
        <v>28440</v>
      </c>
      <c r="J16" s="136" t="n">
        <v>-4726</v>
      </c>
      <c r="K16" s="136" t="n">
        <v>736</v>
      </c>
      <c r="L16" s="136" t="n">
        <v>32430</v>
      </c>
      <c r="M16" s="136" t="n">
        <v>17102</v>
      </c>
      <c r="N16" s="136" t="n">
        <v>2871</v>
      </c>
      <c r="O16" s="136" t="n">
        <v>9607</v>
      </c>
      <c r="P16" s="136" t="n">
        <v>2850</v>
      </c>
      <c r="Q16" s="136" t="n">
        <v>96548</v>
      </c>
      <c r="R16" s="136" t="n">
        <v>28044</v>
      </c>
      <c r="S16" s="136" t="n">
        <v>7307</v>
      </c>
      <c r="T16" s="136" t="n">
        <v>61197</v>
      </c>
      <c r="U16" s="136" t="n">
        <v>2485</v>
      </c>
      <c r="V16" s="136" t="n">
        <v>23468</v>
      </c>
      <c r="W16" s="137" t="n">
        <v>35244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384431</v>
      </c>
      <c r="E17" s="136" t="n">
        <v>220884</v>
      </c>
      <c r="F17" s="136" t="n">
        <v>189935</v>
      </c>
      <c r="G17" s="136" t="n">
        <v>21858</v>
      </c>
      <c r="H17" s="136" t="n">
        <v>9091</v>
      </c>
      <c r="I17" s="136" t="n">
        <v>32549</v>
      </c>
      <c r="J17" s="136" t="n">
        <v>-6238</v>
      </c>
      <c r="K17" s="136" t="n">
        <v>789</v>
      </c>
      <c r="L17" s="136" t="n">
        <v>37998</v>
      </c>
      <c r="M17" s="136" t="n">
        <v>19885</v>
      </c>
      <c r="N17" s="136" t="n">
        <v>3399</v>
      </c>
      <c r="O17" s="136" t="n">
        <v>11200</v>
      </c>
      <c r="P17" s="136" t="n">
        <v>3514</v>
      </c>
      <c r="Q17" s="136" t="n">
        <v>130998</v>
      </c>
      <c r="R17" s="136" t="n">
        <v>42996</v>
      </c>
      <c r="S17" s="136" t="n">
        <v>11325</v>
      </c>
      <c r="T17" s="136" t="n">
        <v>76677</v>
      </c>
      <c r="U17" s="136" t="n">
        <v>7422</v>
      </c>
      <c r="V17" s="136" t="n">
        <v>32472</v>
      </c>
      <c r="W17" s="137" t="n">
        <v>36783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082343</v>
      </c>
      <c r="E19" s="142" t="n">
        <v>2570598</v>
      </c>
      <c r="F19" s="142" t="n">
        <v>2210423</v>
      </c>
      <c r="G19" s="142" t="n">
        <v>254383</v>
      </c>
      <c r="H19" s="142" t="n">
        <v>105792</v>
      </c>
      <c r="I19" s="142" t="n">
        <v>358427</v>
      </c>
      <c r="J19" s="142" t="n">
        <v>-72726</v>
      </c>
      <c r="K19" s="142" t="n">
        <v>8801</v>
      </c>
      <c r="L19" s="142" t="n">
        <v>422352</v>
      </c>
      <c r="M19" s="142" t="n">
        <v>231347</v>
      </c>
      <c r="N19" s="142" t="n">
        <v>34335</v>
      </c>
      <c r="O19" s="142" t="n">
        <v>127794</v>
      </c>
      <c r="P19" s="142" t="n">
        <v>28876</v>
      </c>
      <c r="Q19" s="142" t="n">
        <v>1153318</v>
      </c>
      <c r="R19" s="142" t="n">
        <v>626677</v>
      </c>
      <c r="S19" s="142" t="n">
        <v>92311</v>
      </c>
      <c r="T19" s="142" t="n">
        <v>434330</v>
      </c>
      <c r="U19" s="142" t="n">
        <v>2129</v>
      </c>
      <c r="V19" s="142" t="n">
        <v>227847</v>
      </c>
      <c r="W19" s="143" t="n">
        <v>204354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2820290</v>
      </c>
      <c r="E20" s="136" t="n">
        <v>1923781</v>
      </c>
      <c r="F20" s="136" t="n">
        <v>1654230</v>
      </c>
      <c r="G20" s="136" t="n">
        <v>190376</v>
      </c>
      <c r="H20" s="136" t="n">
        <v>79175</v>
      </c>
      <c r="I20" s="136" t="n">
        <v>285327</v>
      </c>
      <c r="J20" s="136" t="n">
        <v>-31445</v>
      </c>
      <c r="K20" s="136" t="n">
        <v>4265</v>
      </c>
      <c r="L20" s="136" t="n">
        <v>312507</v>
      </c>
      <c r="M20" s="136" t="n">
        <v>173017</v>
      </c>
      <c r="N20" s="136" t="n">
        <v>25132</v>
      </c>
      <c r="O20" s="136" t="n">
        <v>95312</v>
      </c>
      <c r="P20" s="136" t="n">
        <v>19046</v>
      </c>
      <c r="Q20" s="136" t="n">
        <v>611182</v>
      </c>
      <c r="R20" s="136" t="n">
        <v>291179</v>
      </c>
      <c r="S20" s="136" t="n">
        <v>44108</v>
      </c>
      <c r="T20" s="136" t="n">
        <v>275895</v>
      </c>
      <c r="U20" s="136" t="n">
        <v>346</v>
      </c>
      <c r="V20" s="136" t="n">
        <v>163938</v>
      </c>
      <c r="W20" s="137" t="n">
        <v>111611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340079</v>
      </c>
      <c r="E21" s="136" t="n">
        <v>869458</v>
      </c>
      <c r="F21" s="136" t="n">
        <v>747634</v>
      </c>
      <c r="G21" s="136" t="n">
        <v>86041</v>
      </c>
      <c r="H21" s="136" t="n">
        <v>35783</v>
      </c>
      <c r="I21" s="136" t="n">
        <v>131080</v>
      </c>
      <c r="J21" s="136" t="n">
        <v>-13860</v>
      </c>
      <c r="K21" s="136" t="n">
        <v>1723</v>
      </c>
      <c r="L21" s="136" t="n">
        <v>143217</v>
      </c>
      <c r="M21" s="136" t="n">
        <v>78241</v>
      </c>
      <c r="N21" s="136" t="n">
        <v>11550</v>
      </c>
      <c r="O21" s="136" t="n">
        <v>43190</v>
      </c>
      <c r="P21" s="136" t="n">
        <v>10236</v>
      </c>
      <c r="Q21" s="136" t="n">
        <v>339541</v>
      </c>
      <c r="R21" s="136" t="n">
        <v>176278</v>
      </c>
      <c r="S21" s="136" t="n">
        <v>21767</v>
      </c>
      <c r="T21" s="136" t="n">
        <v>141496</v>
      </c>
      <c r="U21" s="136" t="n">
        <v>108</v>
      </c>
      <c r="V21" s="136" t="n">
        <v>91193</v>
      </c>
      <c r="W21" s="137" t="n">
        <v>50195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214814</v>
      </c>
      <c r="E22" s="136" t="n">
        <v>855988</v>
      </c>
      <c r="F22" s="136" t="n">
        <v>736051</v>
      </c>
      <c r="G22" s="136" t="n">
        <v>84708</v>
      </c>
      <c r="H22" s="136" t="n">
        <v>35229</v>
      </c>
      <c r="I22" s="136" t="n">
        <v>126180</v>
      </c>
      <c r="J22" s="136" t="n">
        <v>-13396</v>
      </c>
      <c r="K22" s="136" t="n">
        <v>2142</v>
      </c>
      <c r="L22" s="136" t="n">
        <v>137434</v>
      </c>
      <c r="M22" s="136" t="n">
        <v>76956</v>
      </c>
      <c r="N22" s="136" t="n">
        <v>11027</v>
      </c>
      <c r="O22" s="136" t="n">
        <v>42321</v>
      </c>
      <c r="P22" s="136" t="n">
        <v>7130</v>
      </c>
      <c r="Q22" s="136" t="n">
        <v>232646</v>
      </c>
      <c r="R22" s="136" t="n">
        <v>106753</v>
      </c>
      <c r="S22" s="136" t="n">
        <v>16766</v>
      </c>
      <c r="T22" s="136" t="n">
        <v>109127</v>
      </c>
      <c r="U22" s="136" t="n">
        <v>213</v>
      </c>
      <c r="V22" s="136" t="n">
        <v>59886</v>
      </c>
      <c r="W22" s="137" t="n">
        <v>49028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265397</v>
      </c>
      <c r="E23" s="136" t="n">
        <v>198335</v>
      </c>
      <c r="F23" s="136" t="n">
        <v>170545</v>
      </c>
      <c r="G23" s="136" t="n">
        <v>19627</v>
      </c>
      <c r="H23" s="136" t="n">
        <v>8163</v>
      </c>
      <c r="I23" s="136" t="n">
        <v>28067</v>
      </c>
      <c r="J23" s="136" t="n">
        <v>-4189</v>
      </c>
      <c r="K23" s="136" t="n">
        <v>400</v>
      </c>
      <c r="L23" s="136" t="n">
        <v>31856</v>
      </c>
      <c r="M23" s="136" t="n">
        <v>17820</v>
      </c>
      <c r="N23" s="136" t="n">
        <v>2555</v>
      </c>
      <c r="O23" s="136" t="n">
        <v>9801</v>
      </c>
      <c r="P23" s="136" t="n">
        <v>1680</v>
      </c>
      <c r="Q23" s="136" t="n">
        <v>38995</v>
      </c>
      <c r="R23" s="136" t="n">
        <v>8148</v>
      </c>
      <c r="S23" s="136" t="n">
        <v>5575</v>
      </c>
      <c r="T23" s="136" t="n">
        <v>25272</v>
      </c>
      <c r="U23" s="136" t="n">
        <v>25</v>
      </c>
      <c r="V23" s="136" t="n">
        <v>12859</v>
      </c>
      <c r="W23" s="137" t="n">
        <v>12388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1984746</v>
      </c>
      <c r="E24" s="150" t="n">
        <v>1405792</v>
      </c>
      <c r="F24" s="150" t="n">
        <v>1208821</v>
      </c>
      <c r="G24" s="150" t="n">
        <v>139117</v>
      </c>
      <c r="H24" s="150" t="n">
        <v>57854</v>
      </c>
      <c r="I24" s="150" t="n">
        <v>199288</v>
      </c>
      <c r="J24" s="150" t="n">
        <v>-28342</v>
      </c>
      <c r="K24" s="150" t="n">
        <v>1954</v>
      </c>
      <c r="L24" s="150" t="n">
        <v>225676</v>
      </c>
      <c r="M24" s="150" t="n">
        <v>126361</v>
      </c>
      <c r="N24" s="150" t="n">
        <v>18260</v>
      </c>
      <c r="O24" s="150" t="n">
        <v>69564</v>
      </c>
      <c r="P24" s="150" t="n">
        <v>11491</v>
      </c>
      <c r="Q24" s="150" t="n">
        <v>379666</v>
      </c>
      <c r="R24" s="150" t="n">
        <v>155494</v>
      </c>
      <c r="S24" s="150" t="n">
        <v>31757</v>
      </c>
      <c r="T24" s="150" t="n">
        <v>192415</v>
      </c>
      <c r="U24" s="150" t="n">
        <v>1031</v>
      </c>
      <c r="V24" s="150" t="n">
        <v>87726</v>
      </c>
      <c r="W24" s="151" t="n">
        <v>103658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31399</v>
      </c>
      <c r="E25" s="136" t="n">
        <v>367232</v>
      </c>
      <c r="F25" s="136" t="n">
        <v>315778</v>
      </c>
      <c r="G25" s="136" t="n">
        <v>36341</v>
      </c>
      <c r="H25" s="136" t="n">
        <v>15113</v>
      </c>
      <c r="I25" s="136" t="n">
        <v>45793</v>
      </c>
      <c r="J25" s="136" t="n">
        <v>-14069</v>
      </c>
      <c r="K25" s="136" t="n">
        <v>503</v>
      </c>
      <c r="L25" s="136" t="n">
        <v>59359</v>
      </c>
      <c r="M25" s="136" t="n">
        <v>33031</v>
      </c>
      <c r="N25" s="136" t="n">
        <v>4776</v>
      </c>
      <c r="O25" s="136" t="n">
        <v>18186</v>
      </c>
      <c r="P25" s="136" t="n">
        <v>3366</v>
      </c>
      <c r="Q25" s="136" t="n">
        <v>118374</v>
      </c>
      <c r="R25" s="136" t="n">
        <v>55281</v>
      </c>
      <c r="S25" s="136" t="n">
        <v>12290</v>
      </c>
      <c r="T25" s="136" t="n">
        <v>50803</v>
      </c>
      <c r="U25" s="136" t="n">
        <v>110</v>
      </c>
      <c r="V25" s="136" t="n">
        <v>27491</v>
      </c>
      <c r="W25" s="137" t="n">
        <v>23202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13562</v>
      </c>
      <c r="E26" s="136" t="n">
        <v>447725</v>
      </c>
      <c r="F26" s="136" t="n">
        <v>384992</v>
      </c>
      <c r="G26" s="136" t="n">
        <v>44307</v>
      </c>
      <c r="H26" s="136" t="n">
        <v>18426</v>
      </c>
      <c r="I26" s="136" t="n">
        <v>65948</v>
      </c>
      <c r="J26" s="136" t="n">
        <v>-6315</v>
      </c>
      <c r="K26" s="136" t="n">
        <v>717</v>
      </c>
      <c r="L26" s="136" t="n">
        <v>71546</v>
      </c>
      <c r="M26" s="136" t="n">
        <v>40232</v>
      </c>
      <c r="N26" s="136" t="n">
        <v>5796</v>
      </c>
      <c r="O26" s="136" t="n">
        <v>22140</v>
      </c>
      <c r="P26" s="136" t="n">
        <v>3378</v>
      </c>
      <c r="Q26" s="136" t="n">
        <v>99889</v>
      </c>
      <c r="R26" s="136" t="n">
        <v>32659</v>
      </c>
      <c r="S26" s="136" t="n">
        <v>7665</v>
      </c>
      <c r="T26" s="136" t="n">
        <v>59565</v>
      </c>
      <c r="U26" s="136" t="n">
        <v>195</v>
      </c>
      <c r="V26" s="136" t="n">
        <v>28401</v>
      </c>
      <c r="W26" s="137" t="n">
        <v>30969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51219</v>
      </c>
      <c r="E27" s="136" t="n">
        <v>324376</v>
      </c>
      <c r="F27" s="136" t="n">
        <v>278927</v>
      </c>
      <c r="G27" s="136" t="n">
        <v>32100</v>
      </c>
      <c r="H27" s="136" t="n">
        <v>13349</v>
      </c>
      <c r="I27" s="136" t="n">
        <v>47025</v>
      </c>
      <c r="J27" s="136" t="n">
        <v>-4677</v>
      </c>
      <c r="K27" s="136" t="n">
        <v>308</v>
      </c>
      <c r="L27" s="136" t="n">
        <v>51394</v>
      </c>
      <c r="M27" s="136" t="n">
        <v>29149</v>
      </c>
      <c r="N27" s="136" t="n">
        <v>4177</v>
      </c>
      <c r="O27" s="136" t="n">
        <v>16030</v>
      </c>
      <c r="P27" s="136" t="n">
        <v>2038</v>
      </c>
      <c r="Q27" s="136" t="n">
        <v>79818</v>
      </c>
      <c r="R27" s="136" t="n">
        <v>32583</v>
      </c>
      <c r="S27" s="136" t="n">
        <v>6024</v>
      </c>
      <c r="T27" s="136" t="n">
        <v>41211</v>
      </c>
      <c r="U27" s="136" t="n">
        <v>110</v>
      </c>
      <c r="V27" s="136" t="n">
        <v>19791</v>
      </c>
      <c r="W27" s="137" t="n">
        <v>21310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307499</v>
      </c>
      <c r="E28" s="136" t="n">
        <v>207092</v>
      </c>
      <c r="F28" s="136" t="n">
        <v>178075</v>
      </c>
      <c r="G28" s="136" t="n">
        <v>20494</v>
      </c>
      <c r="H28" s="136" t="n">
        <v>8523</v>
      </c>
      <c r="I28" s="136" t="n">
        <v>31672</v>
      </c>
      <c r="J28" s="136" t="n">
        <v>-2523</v>
      </c>
      <c r="K28" s="136" t="n">
        <v>369</v>
      </c>
      <c r="L28" s="136" t="n">
        <v>33826</v>
      </c>
      <c r="M28" s="136" t="n">
        <v>18616</v>
      </c>
      <c r="N28" s="136" t="n">
        <v>2723</v>
      </c>
      <c r="O28" s="136" t="n">
        <v>10264</v>
      </c>
      <c r="P28" s="136" t="n">
        <v>2223</v>
      </c>
      <c r="Q28" s="136" t="n">
        <v>68735</v>
      </c>
      <c r="R28" s="136" t="n">
        <v>32900</v>
      </c>
      <c r="S28" s="136" t="n">
        <v>4580</v>
      </c>
      <c r="T28" s="136" t="n">
        <v>31255</v>
      </c>
      <c r="U28" s="136" t="n">
        <v>508</v>
      </c>
      <c r="V28" s="136" t="n">
        <v>9437</v>
      </c>
      <c r="W28" s="137" t="n">
        <v>21310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81067</v>
      </c>
      <c r="E29" s="155" t="n">
        <v>59367</v>
      </c>
      <c r="F29" s="155" t="n">
        <v>51049</v>
      </c>
      <c r="G29" s="155" t="n">
        <v>5875</v>
      </c>
      <c r="H29" s="155" t="n">
        <v>2443</v>
      </c>
      <c r="I29" s="155" t="n">
        <v>8850</v>
      </c>
      <c r="J29" s="155" t="n">
        <v>-758</v>
      </c>
      <c r="K29" s="155" t="n">
        <v>57</v>
      </c>
      <c r="L29" s="155" t="n">
        <v>9551</v>
      </c>
      <c r="M29" s="155" t="n">
        <v>5333</v>
      </c>
      <c r="N29" s="155" t="n">
        <v>788</v>
      </c>
      <c r="O29" s="155" t="n">
        <v>2944</v>
      </c>
      <c r="P29" s="155" t="n">
        <v>486</v>
      </c>
      <c r="Q29" s="155" t="n">
        <v>12850</v>
      </c>
      <c r="R29" s="155" t="n">
        <v>2071</v>
      </c>
      <c r="S29" s="155" t="n">
        <v>1198</v>
      </c>
      <c r="T29" s="155" t="n">
        <v>9581</v>
      </c>
      <c r="U29" s="155" t="n">
        <v>108</v>
      </c>
      <c r="V29" s="155" t="n">
        <v>2606</v>
      </c>
      <c r="W29" s="156" t="n">
        <v>6867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2002302</v>
      </c>
      <c r="E30" s="136" t="n">
        <v>1328944</v>
      </c>
      <c r="F30" s="136" t="n">
        <v>1142739</v>
      </c>
      <c r="G30" s="136" t="n">
        <v>131512</v>
      </c>
      <c r="H30" s="136" t="n">
        <v>54693</v>
      </c>
      <c r="I30" s="136" t="n">
        <v>199020</v>
      </c>
      <c r="J30" s="136" t="n">
        <v>-19425</v>
      </c>
      <c r="K30" s="136" t="n">
        <v>2155</v>
      </c>
      <c r="L30" s="136" t="n">
        <v>216290</v>
      </c>
      <c r="M30" s="136" t="n">
        <v>119521</v>
      </c>
      <c r="N30" s="136" t="n">
        <v>17761</v>
      </c>
      <c r="O30" s="136" t="n">
        <v>66034</v>
      </c>
      <c r="P30" s="136" t="n">
        <v>12974</v>
      </c>
      <c r="Q30" s="136" t="n">
        <v>474338</v>
      </c>
      <c r="R30" s="136" t="n">
        <v>219099</v>
      </c>
      <c r="S30" s="136" t="n">
        <v>29710</v>
      </c>
      <c r="T30" s="136" t="n">
        <v>225529</v>
      </c>
      <c r="U30" s="136" t="n">
        <v>1753</v>
      </c>
      <c r="V30" s="136" t="n">
        <v>91469</v>
      </c>
      <c r="W30" s="137" t="n">
        <v>132307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781080</v>
      </c>
      <c r="E31" s="136" t="n">
        <v>532749</v>
      </c>
      <c r="F31" s="136" t="n">
        <v>458103</v>
      </c>
      <c r="G31" s="136" t="n">
        <v>52721</v>
      </c>
      <c r="H31" s="136" t="n">
        <v>21925</v>
      </c>
      <c r="I31" s="136" t="n">
        <v>78064</v>
      </c>
      <c r="J31" s="136" t="n">
        <v>-7870</v>
      </c>
      <c r="K31" s="136" t="n">
        <v>713</v>
      </c>
      <c r="L31" s="136" t="n">
        <v>85221</v>
      </c>
      <c r="M31" s="136" t="n">
        <v>47910</v>
      </c>
      <c r="N31" s="136" t="n">
        <v>7010</v>
      </c>
      <c r="O31" s="136" t="n">
        <v>26417</v>
      </c>
      <c r="P31" s="136" t="n">
        <v>3884</v>
      </c>
      <c r="Q31" s="136" t="n">
        <v>170267</v>
      </c>
      <c r="R31" s="136" t="n">
        <v>75131</v>
      </c>
      <c r="S31" s="136" t="n">
        <v>14373</v>
      </c>
      <c r="T31" s="136" t="n">
        <v>80763</v>
      </c>
      <c r="U31" s="136" t="n">
        <v>558</v>
      </c>
      <c r="V31" s="136" t="n">
        <v>35535</v>
      </c>
      <c r="W31" s="137" t="n">
        <v>44670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725249</v>
      </c>
      <c r="E32" s="136" t="n">
        <v>489431</v>
      </c>
      <c r="F32" s="136" t="n">
        <v>420854</v>
      </c>
      <c r="G32" s="136" t="n">
        <v>48434</v>
      </c>
      <c r="H32" s="136" t="n">
        <v>20143</v>
      </c>
      <c r="I32" s="136" t="n">
        <v>73525</v>
      </c>
      <c r="J32" s="136" t="n">
        <v>-7551</v>
      </c>
      <c r="K32" s="136" t="n">
        <v>974</v>
      </c>
      <c r="L32" s="136" t="n">
        <v>80102</v>
      </c>
      <c r="M32" s="136" t="n">
        <v>44014</v>
      </c>
      <c r="N32" s="136" t="n">
        <v>6602</v>
      </c>
      <c r="O32" s="136" t="n">
        <v>24347</v>
      </c>
      <c r="P32" s="136" t="n">
        <v>5139</v>
      </c>
      <c r="Q32" s="136" t="n">
        <v>162293</v>
      </c>
      <c r="R32" s="136" t="n">
        <v>64441</v>
      </c>
      <c r="S32" s="136" t="n">
        <v>9439</v>
      </c>
      <c r="T32" s="136" t="n">
        <v>88413</v>
      </c>
      <c r="U32" s="136" t="n">
        <v>601</v>
      </c>
      <c r="V32" s="136" t="n">
        <v>34914</v>
      </c>
      <c r="W32" s="137" t="n">
        <v>52898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308244</v>
      </c>
      <c r="E33" s="136" t="n">
        <v>182854</v>
      </c>
      <c r="F33" s="136" t="n">
        <v>157234</v>
      </c>
      <c r="G33" s="136" t="n">
        <v>18095</v>
      </c>
      <c r="H33" s="136" t="n">
        <v>7525</v>
      </c>
      <c r="I33" s="136" t="n">
        <v>28132</v>
      </c>
      <c r="J33" s="136" t="n">
        <v>-2673</v>
      </c>
      <c r="K33" s="136" t="n">
        <v>329</v>
      </c>
      <c r="L33" s="136" t="n">
        <v>30476</v>
      </c>
      <c r="M33" s="136" t="n">
        <v>16452</v>
      </c>
      <c r="N33" s="136" t="n">
        <v>2467</v>
      </c>
      <c r="O33" s="136" t="n">
        <v>9100</v>
      </c>
      <c r="P33" s="136" t="n">
        <v>2457</v>
      </c>
      <c r="Q33" s="136" t="n">
        <v>97258</v>
      </c>
      <c r="R33" s="136" t="n">
        <v>60328</v>
      </c>
      <c r="S33" s="136" t="n">
        <v>3855</v>
      </c>
      <c r="T33" s="136" t="n">
        <v>33075</v>
      </c>
      <c r="U33" s="136" t="n">
        <v>120</v>
      </c>
      <c r="V33" s="136" t="n">
        <v>13163</v>
      </c>
      <c r="W33" s="137" t="n">
        <v>19792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92526</v>
      </c>
      <c r="E34" s="136" t="n">
        <v>61028</v>
      </c>
      <c r="F34" s="136" t="n">
        <v>52477</v>
      </c>
      <c r="G34" s="136" t="n">
        <v>6039</v>
      </c>
      <c r="H34" s="136" t="n">
        <v>2512</v>
      </c>
      <c r="I34" s="136" t="n">
        <v>9463</v>
      </c>
      <c r="J34" s="136" t="n">
        <v>-676</v>
      </c>
      <c r="K34" s="136" t="n">
        <v>66</v>
      </c>
      <c r="L34" s="136" t="n">
        <v>10073</v>
      </c>
      <c r="M34" s="136" t="n">
        <v>5489</v>
      </c>
      <c r="N34" s="136" t="n">
        <v>846</v>
      </c>
      <c r="O34" s="136" t="n">
        <v>3047</v>
      </c>
      <c r="P34" s="136" t="n">
        <v>691</v>
      </c>
      <c r="Q34" s="136" t="n">
        <v>22035</v>
      </c>
      <c r="R34" s="136" t="n">
        <v>7907</v>
      </c>
      <c r="S34" s="136" t="n">
        <v>1144</v>
      </c>
      <c r="T34" s="136" t="n">
        <v>12984</v>
      </c>
      <c r="U34" s="136" t="n">
        <v>443</v>
      </c>
      <c r="V34" s="136" t="n">
        <v>3904</v>
      </c>
      <c r="W34" s="137" t="n">
        <v>8637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95203</v>
      </c>
      <c r="E35" s="136" t="n">
        <v>62882</v>
      </c>
      <c r="F35" s="136" t="n">
        <v>54071</v>
      </c>
      <c r="G35" s="136" t="n">
        <v>6223</v>
      </c>
      <c r="H35" s="136" t="n">
        <v>2588</v>
      </c>
      <c r="I35" s="136" t="n">
        <v>9836</v>
      </c>
      <c r="J35" s="136" t="n">
        <v>-655</v>
      </c>
      <c r="K35" s="136" t="n">
        <v>73</v>
      </c>
      <c r="L35" s="136" t="n">
        <v>10418</v>
      </c>
      <c r="M35" s="136" t="n">
        <v>5656</v>
      </c>
      <c r="N35" s="136" t="n">
        <v>836</v>
      </c>
      <c r="O35" s="136" t="n">
        <v>3123</v>
      </c>
      <c r="P35" s="136" t="n">
        <v>803</v>
      </c>
      <c r="Q35" s="136" t="n">
        <v>22485</v>
      </c>
      <c r="R35" s="136" t="n">
        <v>11292</v>
      </c>
      <c r="S35" s="136" t="n">
        <v>899</v>
      </c>
      <c r="T35" s="136" t="n">
        <v>10294</v>
      </c>
      <c r="U35" s="136" t="n">
        <v>31</v>
      </c>
      <c r="V35" s="136" t="n">
        <v>3953</v>
      </c>
      <c r="W35" s="137" t="n">
        <v>6310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850510</v>
      </c>
      <c r="E36" s="150" t="n">
        <v>517801</v>
      </c>
      <c r="F36" s="150" t="n">
        <v>445249</v>
      </c>
      <c r="G36" s="150" t="n">
        <v>51242</v>
      </c>
      <c r="H36" s="150" t="n">
        <v>21310</v>
      </c>
      <c r="I36" s="150" t="n">
        <v>77945</v>
      </c>
      <c r="J36" s="150" t="n">
        <v>-10708</v>
      </c>
      <c r="K36" s="150" t="n">
        <v>1214</v>
      </c>
      <c r="L36" s="150" t="n">
        <v>87439</v>
      </c>
      <c r="M36" s="150" t="n">
        <v>46598</v>
      </c>
      <c r="N36" s="150" t="n">
        <v>7577</v>
      </c>
      <c r="O36" s="150" t="n">
        <v>26059</v>
      </c>
      <c r="P36" s="150" t="n">
        <v>7205</v>
      </c>
      <c r="Q36" s="150" t="n">
        <v>254764</v>
      </c>
      <c r="R36" s="150" t="n">
        <v>89771</v>
      </c>
      <c r="S36" s="150" t="n">
        <v>19601</v>
      </c>
      <c r="T36" s="150" t="n">
        <v>145392</v>
      </c>
      <c r="U36" s="150" t="n">
        <v>4129</v>
      </c>
      <c r="V36" s="150" t="n">
        <v>62496</v>
      </c>
      <c r="W36" s="151" t="n">
        <v>78767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26876</v>
      </c>
      <c r="E37" s="136" t="n">
        <v>72955</v>
      </c>
      <c r="F37" s="136" t="n">
        <v>62733</v>
      </c>
      <c r="G37" s="136" t="n">
        <v>7220</v>
      </c>
      <c r="H37" s="136" t="n">
        <v>3002</v>
      </c>
      <c r="I37" s="136" t="n">
        <v>10868</v>
      </c>
      <c r="J37" s="136" t="n">
        <v>-1697</v>
      </c>
      <c r="K37" s="136" t="n">
        <v>216</v>
      </c>
      <c r="L37" s="136" t="n">
        <v>12349</v>
      </c>
      <c r="M37" s="136" t="n">
        <v>6570</v>
      </c>
      <c r="N37" s="136" t="n">
        <v>1126</v>
      </c>
      <c r="O37" s="136" t="n">
        <v>3702</v>
      </c>
      <c r="P37" s="136" t="n">
        <v>951</v>
      </c>
      <c r="Q37" s="136" t="n">
        <v>43053</v>
      </c>
      <c r="R37" s="136" t="n">
        <v>14825</v>
      </c>
      <c r="S37" s="136" t="n">
        <v>2619</v>
      </c>
      <c r="T37" s="136" t="n">
        <v>25609</v>
      </c>
      <c r="U37" s="136" t="n">
        <v>358</v>
      </c>
      <c r="V37" s="136" t="n">
        <v>13107</v>
      </c>
      <c r="W37" s="137" t="n">
        <v>12144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48802</v>
      </c>
      <c r="E38" s="136" t="n">
        <v>160015</v>
      </c>
      <c r="F38" s="136" t="n">
        <v>137595</v>
      </c>
      <c r="G38" s="136" t="n">
        <v>15835</v>
      </c>
      <c r="H38" s="136" t="n">
        <v>6585</v>
      </c>
      <c r="I38" s="136" t="n">
        <v>24728</v>
      </c>
      <c r="J38" s="136" t="n">
        <v>-2053</v>
      </c>
      <c r="K38" s="136" t="n">
        <v>275</v>
      </c>
      <c r="L38" s="136" t="n">
        <v>26506</v>
      </c>
      <c r="M38" s="136" t="n">
        <v>14393</v>
      </c>
      <c r="N38" s="136" t="n">
        <v>2258</v>
      </c>
      <c r="O38" s="136" t="n">
        <v>8009</v>
      </c>
      <c r="P38" s="136" t="n">
        <v>1846</v>
      </c>
      <c r="Q38" s="136" t="n">
        <v>64059</v>
      </c>
      <c r="R38" s="136" t="n">
        <v>21957</v>
      </c>
      <c r="S38" s="136" t="n">
        <v>4517</v>
      </c>
      <c r="T38" s="136" t="n">
        <v>37585</v>
      </c>
      <c r="U38" s="136" t="n">
        <v>1113</v>
      </c>
      <c r="V38" s="136" t="n">
        <v>14921</v>
      </c>
      <c r="W38" s="137" t="n">
        <v>21551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39839</v>
      </c>
      <c r="E39" s="136" t="n">
        <v>85482</v>
      </c>
      <c r="F39" s="136" t="n">
        <v>73505</v>
      </c>
      <c r="G39" s="136" t="n">
        <v>8459</v>
      </c>
      <c r="H39" s="136" t="n">
        <v>3518</v>
      </c>
      <c r="I39" s="136" t="n">
        <v>12097</v>
      </c>
      <c r="J39" s="136" t="n">
        <v>-2479</v>
      </c>
      <c r="K39" s="136" t="n">
        <v>140</v>
      </c>
      <c r="L39" s="136" t="n">
        <v>14436</v>
      </c>
      <c r="M39" s="136" t="n">
        <v>7692</v>
      </c>
      <c r="N39" s="136" t="n">
        <v>1233</v>
      </c>
      <c r="O39" s="136" t="n">
        <v>4293</v>
      </c>
      <c r="P39" s="136" t="n">
        <v>1218</v>
      </c>
      <c r="Q39" s="136" t="n">
        <v>42260</v>
      </c>
      <c r="R39" s="136" t="n">
        <v>15221</v>
      </c>
      <c r="S39" s="136" t="n">
        <v>4613</v>
      </c>
      <c r="T39" s="136" t="n">
        <v>22426</v>
      </c>
      <c r="U39" s="136" t="n">
        <v>650</v>
      </c>
      <c r="V39" s="136" t="n">
        <v>9388</v>
      </c>
      <c r="W39" s="137" t="n">
        <v>12388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48405</v>
      </c>
      <c r="E40" s="136" t="n">
        <v>89599</v>
      </c>
      <c r="F40" s="136" t="n">
        <v>77044</v>
      </c>
      <c r="G40" s="136" t="n">
        <v>8867</v>
      </c>
      <c r="H40" s="136" t="n">
        <v>3688</v>
      </c>
      <c r="I40" s="136" t="n">
        <v>13988</v>
      </c>
      <c r="J40" s="136" t="n">
        <v>-1396</v>
      </c>
      <c r="K40" s="136" t="n">
        <v>170</v>
      </c>
      <c r="L40" s="136" t="n">
        <v>15214</v>
      </c>
      <c r="M40" s="136" t="n">
        <v>8063</v>
      </c>
      <c r="N40" s="136" t="n">
        <v>1325</v>
      </c>
      <c r="O40" s="136" t="n">
        <v>4516</v>
      </c>
      <c r="P40" s="136" t="n">
        <v>1310</v>
      </c>
      <c r="Q40" s="136" t="n">
        <v>44818</v>
      </c>
      <c r="R40" s="136" t="n">
        <v>14970</v>
      </c>
      <c r="S40" s="136" t="n">
        <v>3452</v>
      </c>
      <c r="T40" s="136" t="n">
        <v>26396</v>
      </c>
      <c r="U40" s="136" t="n">
        <v>960</v>
      </c>
      <c r="V40" s="136" t="n">
        <v>10312</v>
      </c>
      <c r="W40" s="137" t="n">
        <v>15124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23470</v>
      </c>
      <c r="E41" s="136" t="n">
        <v>72200</v>
      </c>
      <c r="F41" s="136" t="n">
        <v>62083</v>
      </c>
      <c r="G41" s="136" t="n">
        <v>7145</v>
      </c>
      <c r="H41" s="136" t="n">
        <v>2972</v>
      </c>
      <c r="I41" s="136" t="n">
        <v>10432</v>
      </c>
      <c r="J41" s="136" t="n">
        <v>-2353</v>
      </c>
      <c r="K41" s="136" t="n">
        <v>196</v>
      </c>
      <c r="L41" s="136" t="n">
        <v>12589</v>
      </c>
      <c r="M41" s="136" t="n">
        <v>6500</v>
      </c>
      <c r="N41" s="136" t="n">
        <v>1028</v>
      </c>
      <c r="O41" s="136" t="n">
        <v>3621</v>
      </c>
      <c r="P41" s="136" t="n">
        <v>1440</v>
      </c>
      <c r="Q41" s="136" t="n">
        <v>40838</v>
      </c>
      <c r="R41" s="136" t="n">
        <v>19762</v>
      </c>
      <c r="S41" s="136" t="n">
        <v>3265</v>
      </c>
      <c r="T41" s="136" t="n">
        <v>17811</v>
      </c>
      <c r="U41" s="136" t="n">
        <v>653</v>
      </c>
      <c r="V41" s="136" t="n">
        <v>7103</v>
      </c>
      <c r="W41" s="137" t="n">
        <v>10055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3118</v>
      </c>
      <c r="E42" s="155" t="n">
        <v>37550</v>
      </c>
      <c r="F42" s="155" t="n">
        <v>32289</v>
      </c>
      <c r="G42" s="155" t="n">
        <v>3716</v>
      </c>
      <c r="H42" s="155" t="n">
        <v>1545</v>
      </c>
      <c r="I42" s="155" t="n">
        <v>5832</v>
      </c>
      <c r="J42" s="155" t="n">
        <v>-730</v>
      </c>
      <c r="K42" s="155" t="n">
        <v>217</v>
      </c>
      <c r="L42" s="155" t="n">
        <v>6345</v>
      </c>
      <c r="M42" s="155" t="n">
        <v>3380</v>
      </c>
      <c r="N42" s="155" t="n">
        <v>607</v>
      </c>
      <c r="O42" s="155" t="n">
        <v>1918</v>
      </c>
      <c r="P42" s="155" t="n">
        <v>440</v>
      </c>
      <c r="Q42" s="155" t="n">
        <v>19736</v>
      </c>
      <c r="R42" s="155" t="n">
        <v>3036</v>
      </c>
      <c r="S42" s="155" t="n">
        <v>1135</v>
      </c>
      <c r="T42" s="155" t="n">
        <v>15565</v>
      </c>
      <c r="U42" s="155" t="n">
        <v>395</v>
      </c>
      <c r="V42" s="155" t="n">
        <v>7665</v>
      </c>
      <c r="W42" s="156" t="n">
        <v>7505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684068</v>
      </c>
      <c r="E43" s="150" t="n">
        <v>1017386</v>
      </c>
      <c r="F43" s="150" t="n">
        <v>874835</v>
      </c>
      <c r="G43" s="150" t="n">
        <v>100680</v>
      </c>
      <c r="H43" s="150" t="n">
        <v>41871</v>
      </c>
      <c r="I43" s="150" t="n">
        <v>156336</v>
      </c>
      <c r="J43" s="150" t="n">
        <v>-16943</v>
      </c>
      <c r="K43" s="150" t="n">
        <v>2487</v>
      </c>
      <c r="L43" s="150" t="n">
        <v>170792</v>
      </c>
      <c r="M43" s="150" t="n">
        <v>91566</v>
      </c>
      <c r="N43" s="150" t="n">
        <v>14304</v>
      </c>
      <c r="O43" s="150" t="n">
        <v>50925</v>
      </c>
      <c r="P43" s="150" t="n">
        <v>13997</v>
      </c>
      <c r="Q43" s="150" t="n">
        <v>510346</v>
      </c>
      <c r="R43" s="150" t="n">
        <v>251741</v>
      </c>
      <c r="S43" s="150" t="n">
        <v>24002</v>
      </c>
      <c r="T43" s="150" t="n">
        <v>234603</v>
      </c>
      <c r="U43" s="150" t="n">
        <v>4888</v>
      </c>
      <c r="V43" s="150" t="n">
        <v>103100</v>
      </c>
      <c r="W43" s="151" t="n">
        <v>126615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547023</v>
      </c>
      <c r="E44" s="136" t="n">
        <v>936544</v>
      </c>
      <c r="F44" s="136" t="n">
        <v>805320</v>
      </c>
      <c r="G44" s="136" t="n">
        <v>92680</v>
      </c>
      <c r="H44" s="136" t="n">
        <v>38544</v>
      </c>
      <c r="I44" s="136" t="n">
        <v>143532</v>
      </c>
      <c r="J44" s="136" t="n">
        <v>-15331</v>
      </c>
      <c r="K44" s="136" t="n">
        <v>2210</v>
      </c>
      <c r="L44" s="136" t="n">
        <v>156653</v>
      </c>
      <c r="M44" s="136" t="n">
        <v>84293</v>
      </c>
      <c r="N44" s="136" t="n">
        <v>13093</v>
      </c>
      <c r="O44" s="136" t="n">
        <v>46844</v>
      </c>
      <c r="P44" s="136" t="n">
        <v>12423</v>
      </c>
      <c r="Q44" s="136" t="n">
        <v>466947</v>
      </c>
      <c r="R44" s="136" t="n">
        <v>236181</v>
      </c>
      <c r="S44" s="136" t="n">
        <v>21335</v>
      </c>
      <c r="T44" s="136" t="n">
        <v>209431</v>
      </c>
      <c r="U44" s="136" t="n">
        <v>4273</v>
      </c>
      <c r="V44" s="136" t="n">
        <v>94065</v>
      </c>
      <c r="W44" s="137" t="n">
        <v>111093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38182</v>
      </c>
      <c r="E45" s="136" t="n">
        <v>24090</v>
      </c>
      <c r="F45" s="136" t="n">
        <v>20714</v>
      </c>
      <c r="G45" s="136" t="n">
        <v>2384</v>
      </c>
      <c r="H45" s="136" t="n">
        <v>992</v>
      </c>
      <c r="I45" s="136" t="n">
        <v>3836</v>
      </c>
      <c r="J45" s="136" t="n">
        <v>-317</v>
      </c>
      <c r="K45" s="136" t="n">
        <v>104</v>
      </c>
      <c r="L45" s="136" t="n">
        <v>4049</v>
      </c>
      <c r="M45" s="136" t="n">
        <v>2166</v>
      </c>
      <c r="N45" s="136" t="n">
        <v>371</v>
      </c>
      <c r="O45" s="136" t="n">
        <v>1220</v>
      </c>
      <c r="P45" s="136" t="n">
        <v>292</v>
      </c>
      <c r="Q45" s="136" t="n">
        <v>10256</v>
      </c>
      <c r="R45" s="136" t="n">
        <v>1327</v>
      </c>
      <c r="S45" s="136" t="n">
        <v>547</v>
      </c>
      <c r="T45" s="136" t="n">
        <v>8382</v>
      </c>
      <c r="U45" s="136" t="n">
        <v>190</v>
      </c>
      <c r="V45" s="136" t="n">
        <v>3063</v>
      </c>
      <c r="W45" s="137" t="n">
        <v>5129</v>
      </c>
      <c r="X45" s="138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61277</v>
      </c>
      <c r="E46" s="136" t="n">
        <v>33411</v>
      </c>
      <c r="F46" s="136" t="n">
        <v>28730</v>
      </c>
      <c r="G46" s="136" t="n">
        <v>3306</v>
      </c>
      <c r="H46" s="136" t="n">
        <v>1375</v>
      </c>
      <c r="I46" s="136" t="n">
        <v>5082</v>
      </c>
      <c r="J46" s="136" t="n">
        <v>-733</v>
      </c>
      <c r="K46" s="136" t="n">
        <v>113</v>
      </c>
      <c r="L46" s="136" t="n">
        <v>5702</v>
      </c>
      <c r="M46" s="136" t="n">
        <v>3008</v>
      </c>
      <c r="N46" s="136" t="n">
        <v>490</v>
      </c>
      <c r="O46" s="136" t="n">
        <v>1683</v>
      </c>
      <c r="P46" s="136" t="n">
        <v>521</v>
      </c>
      <c r="Q46" s="136" t="n">
        <v>22784</v>
      </c>
      <c r="R46" s="136" t="n">
        <v>12428</v>
      </c>
      <c r="S46" s="136" t="n">
        <v>865</v>
      </c>
      <c r="T46" s="136" t="n">
        <v>9491</v>
      </c>
      <c r="U46" s="136" t="n">
        <v>198</v>
      </c>
      <c r="V46" s="136" t="n">
        <v>3457</v>
      </c>
      <c r="W46" s="137" t="n">
        <v>5836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7586</v>
      </c>
      <c r="E47" s="136" t="n">
        <v>23341</v>
      </c>
      <c r="F47" s="136" t="n">
        <v>20071</v>
      </c>
      <c r="G47" s="136" t="n">
        <v>2310</v>
      </c>
      <c r="H47" s="136" t="n">
        <v>960</v>
      </c>
      <c r="I47" s="136" t="n">
        <v>3886</v>
      </c>
      <c r="J47" s="136" t="n">
        <v>-562</v>
      </c>
      <c r="K47" s="136" t="n">
        <v>60</v>
      </c>
      <c r="L47" s="136" t="n">
        <v>4388</v>
      </c>
      <c r="M47" s="136" t="n">
        <v>2099</v>
      </c>
      <c r="N47" s="136" t="n">
        <v>350</v>
      </c>
      <c r="O47" s="136" t="n">
        <v>1178</v>
      </c>
      <c r="P47" s="136" t="n">
        <v>761</v>
      </c>
      <c r="Q47" s="136" t="n">
        <v>10359</v>
      </c>
      <c r="R47" s="136" t="n">
        <v>1805</v>
      </c>
      <c r="S47" s="136" t="n">
        <v>1255</v>
      </c>
      <c r="T47" s="136" t="n">
        <v>7299</v>
      </c>
      <c r="U47" s="136" t="n">
        <v>227</v>
      </c>
      <c r="V47" s="136" t="n">
        <v>2515</v>
      </c>
      <c r="W47" s="137" t="n">
        <v>4557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780224</v>
      </c>
      <c r="E48" s="150" t="n">
        <v>485745</v>
      </c>
      <c r="F48" s="150" t="n">
        <v>417683</v>
      </c>
      <c r="G48" s="150" t="n">
        <v>48070</v>
      </c>
      <c r="H48" s="150" t="n">
        <v>19992</v>
      </c>
      <c r="I48" s="150" t="n">
        <v>72595</v>
      </c>
      <c r="J48" s="150" t="n">
        <v>-10018</v>
      </c>
      <c r="K48" s="150" t="n">
        <v>1386</v>
      </c>
      <c r="L48" s="150" t="n">
        <v>81227</v>
      </c>
      <c r="M48" s="150" t="n">
        <v>43700</v>
      </c>
      <c r="N48" s="150" t="n">
        <v>7030</v>
      </c>
      <c r="O48" s="150" t="n">
        <v>24402</v>
      </c>
      <c r="P48" s="150" t="n">
        <v>6095</v>
      </c>
      <c r="Q48" s="150" t="n">
        <v>221884</v>
      </c>
      <c r="R48" s="150" t="n">
        <v>76810</v>
      </c>
      <c r="S48" s="150" t="n">
        <v>15424</v>
      </c>
      <c r="T48" s="150" t="n">
        <v>129650</v>
      </c>
      <c r="U48" s="150" t="n">
        <v>3802</v>
      </c>
      <c r="V48" s="150" t="n">
        <v>49101</v>
      </c>
      <c r="W48" s="151" t="n">
        <v>76747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95756</v>
      </c>
      <c r="E49" s="136" t="n">
        <v>59860</v>
      </c>
      <c r="F49" s="136" t="n">
        <v>51472</v>
      </c>
      <c r="G49" s="136" t="n">
        <v>5924</v>
      </c>
      <c r="H49" s="136" t="n">
        <v>2464</v>
      </c>
      <c r="I49" s="136" t="n">
        <v>8615</v>
      </c>
      <c r="J49" s="136" t="n">
        <v>-1486</v>
      </c>
      <c r="K49" s="136" t="n">
        <v>150</v>
      </c>
      <c r="L49" s="136" t="n">
        <v>9951</v>
      </c>
      <c r="M49" s="136" t="n">
        <v>5386</v>
      </c>
      <c r="N49" s="136" t="n">
        <v>841</v>
      </c>
      <c r="O49" s="136" t="n">
        <v>2995</v>
      </c>
      <c r="P49" s="136" t="n">
        <v>729</v>
      </c>
      <c r="Q49" s="136" t="n">
        <v>27281</v>
      </c>
      <c r="R49" s="136" t="n">
        <v>11920</v>
      </c>
      <c r="S49" s="136" t="n">
        <v>1611</v>
      </c>
      <c r="T49" s="136" t="n">
        <v>13750</v>
      </c>
      <c r="U49" s="136" t="n">
        <v>146</v>
      </c>
      <c r="V49" s="136" t="n">
        <v>5125</v>
      </c>
      <c r="W49" s="137" t="n">
        <v>8479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49951</v>
      </c>
      <c r="E50" s="136" t="n">
        <v>90509</v>
      </c>
      <c r="F50" s="136" t="n">
        <v>77827</v>
      </c>
      <c r="G50" s="136" t="n">
        <v>8957</v>
      </c>
      <c r="H50" s="136" t="n">
        <v>3725</v>
      </c>
      <c r="I50" s="136" t="n">
        <v>14222</v>
      </c>
      <c r="J50" s="136" t="n">
        <v>-1378</v>
      </c>
      <c r="K50" s="136" t="n">
        <v>170</v>
      </c>
      <c r="L50" s="136" t="n">
        <v>15430</v>
      </c>
      <c r="M50" s="136" t="n">
        <v>8142</v>
      </c>
      <c r="N50" s="136" t="n">
        <v>1262</v>
      </c>
      <c r="O50" s="136" t="n">
        <v>4523</v>
      </c>
      <c r="P50" s="136" t="n">
        <v>1503</v>
      </c>
      <c r="Q50" s="136" t="n">
        <v>45220</v>
      </c>
      <c r="R50" s="136" t="n">
        <v>22596</v>
      </c>
      <c r="S50" s="136" t="n">
        <v>2673</v>
      </c>
      <c r="T50" s="136" t="n">
        <v>19951</v>
      </c>
      <c r="U50" s="136" t="n">
        <v>421</v>
      </c>
      <c r="V50" s="136" t="n">
        <v>7222</v>
      </c>
      <c r="W50" s="137" t="n">
        <v>12308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17402</v>
      </c>
      <c r="E51" s="136" t="n">
        <v>69901</v>
      </c>
      <c r="F51" s="136" t="n">
        <v>60107</v>
      </c>
      <c r="G51" s="136" t="n">
        <v>6917</v>
      </c>
      <c r="H51" s="136" t="n">
        <v>2877</v>
      </c>
      <c r="I51" s="136" t="n">
        <v>10385</v>
      </c>
      <c r="J51" s="136" t="n">
        <v>-1721</v>
      </c>
      <c r="K51" s="136" t="n">
        <v>292</v>
      </c>
      <c r="L51" s="136" t="n">
        <v>11814</v>
      </c>
      <c r="M51" s="136" t="n">
        <v>6292</v>
      </c>
      <c r="N51" s="136" t="n">
        <v>1102</v>
      </c>
      <c r="O51" s="136" t="n">
        <v>3557</v>
      </c>
      <c r="P51" s="136" t="n">
        <v>863</v>
      </c>
      <c r="Q51" s="136" t="n">
        <v>37116</v>
      </c>
      <c r="R51" s="136" t="n">
        <v>7844</v>
      </c>
      <c r="S51" s="136" t="n">
        <v>2695</v>
      </c>
      <c r="T51" s="136" t="n">
        <v>26577</v>
      </c>
      <c r="U51" s="136" t="n">
        <v>803</v>
      </c>
      <c r="V51" s="136" t="n">
        <v>11708</v>
      </c>
      <c r="W51" s="137" t="n">
        <v>14066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23265</v>
      </c>
      <c r="E52" s="136" t="n">
        <v>138895</v>
      </c>
      <c r="F52" s="136" t="n">
        <v>119434</v>
      </c>
      <c r="G52" s="136" t="n">
        <v>13745</v>
      </c>
      <c r="H52" s="136" t="n">
        <v>5716</v>
      </c>
      <c r="I52" s="136" t="n">
        <v>20559</v>
      </c>
      <c r="J52" s="136" t="n">
        <v>-2853</v>
      </c>
      <c r="K52" s="136" t="n">
        <v>421</v>
      </c>
      <c r="L52" s="136" t="n">
        <v>22991</v>
      </c>
      <c r="M52" s="136" t="n">
        <v>12495</v>
      </c>
      <c r="N52" s="136" t="n">
        <v>2021</v>
      </c>
      <c r="O52" s="136" t="n">
        <v>6982</v>
      </c>
      <c r="P52" s="136" t="n">
        <v>1493</v>
      </c>
      <c r="Q52" s="136" t="n">
        <v>63811</v>
      </c>
      <c r="R52" s="136" t="n">
        <v>20810</v>
      </c>
      <c r="S52" s="136" t="n">
        <v>5000</v>
      </c>
      <c r="T52" s="136" t="n">
        <v>38001</v>
      </c>
      <c r="U52" s="136" t="n">
        <v>1320</v>
      </c>
      <c r="V52" s="136" t="n">
        <v>14112</v>
      </c>
      <c r="W52" s="137" t="n">
        <v>22569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90040</v>
      </c>
      <c r="E53" s="136" t="n">
        <v>60617</v>
      </c>
      <c r="F53" s="136" t="n">
        <v>52123</v>
      </c>
      <c r="G53" s="136" t="n">
        <v>5999</v>
      </c>
      <c r="H53" s="136" t="n">
        <v>2495</v>
      </c>
      <c r="I53" s="136" t="n">
        <v>9317</v>
      </c>
      <c r="J53" s="136" t="n">
        <v>-614</v>
      </c>
      <c r="K53" s="136" t="n">
        <v>71</v>
      </c>
      <c r="L53" s="136" t="n">
        <v>9860</v>
      </c>
      <c r="M53" s="136" t="n">
        <v>5451</v>
      </c>
      <c r="N53" s="136" t="n">
        <v>829</v>
      </c>
      <c r="O53" s="136" t="n">
        <v>3021</v>
      </c>
      <c r="P53" s="136" t="n">
        <v>559</v>
      </c>
      <c r="Q53" s="136" t="n">
        <v>20106</v>
      </c>
      <c r="R53" s="136" t="n">
        <v>7515</v>
      </c>
      <c r="S53" s="136" t="n">
        <v>626</v>
      </c>
      <c r="T53" s="136" t="n">
        <v>11965</v>
      </c>
      <c r="U53" s="136" t="n">
        <v>95</v>
      </c>
      <c r="V53" s="136" t="n">
        <v>4253</v>
      </c>
      <c r="W53" s="137" t="n">
        <v>7617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48778</v>
      </c>
      <c r="E54" s="136" t="n">
        <v>31979</v>
      </c>
      <c r="F54" s="136" t="n">
        <v>27498</v>
      </c>
      <c r="G54" s="136" t="n">
        <v>3165</v>
      </c>
      <c r="H54" s="136" t="n">
        <v>1316</v>
      </c>
      <c r="I54" s="136" t="n">
        <v>4600</v>
      </c>
      <c r="J54" s="136" t="n">
        <v>-844</v>
      </c>
      <c r="K54" s="136" t="n">
        <v>85</v>
      </c>
      <c r="L54" s="136" t="n">
        <v>5359</v>
      </c>
      <c r="M54" s="136" t="n">
        <v>2876</v>
      </c>
      <c r="N54" s="136" t="n">
        <v>460</v>
      </c>
      <c r="O54" s="136" t="n">
        <v>1605</v>
      </c>
      <c r="P54" s="136" t="n">
        <v>418</v>
      </c>
      <c r="Q54" s="136" t="n">
        <v>12199</v>
      </c>
      <c r="R54" s="136" t="n">
        <v>2385</v>
      </c>
      <c r="S54" s="136" t="n">
        <v>1526</v>
      </c>
      <c r="T54" s="136" t="n">
        <v>8288</v>
      </c>
      <c r="U54" s="136" t="n">
        <v>190</v>
      </c>
      <c r="V54" s="136" t="n">
        <v>2934</v>
      </c>
      <c r="W54" s="137" t="n">
        <v>5164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5032</v>
      </c>
      <c r="E55" s="155" t="n">
        <v>33984</v>
      </c>
      <c r="F55" s="155" t="n">
        <v>29222</v>
      </c>
      <c r="G55" s="155" t="n">
        <v>3363</v>
      </c>
      <c r="H55" s="155" t="n">
        <v>1399</v>
      </c>
      <c r="I55" s="155" t="n">
        <v>4897</v>
      </c>
      <c r="J55" s="155" t="n">
        <v>-1122</v>
      </c>
      <c r="K55" s="155" t="n">
        <v>197</v>
      </c>
      <c r="L55" s="155" t="n">
        <v>5822</v>
      </c>
      <c r="M55" s="155" t="n">
        <v>3058</v>
      </c>
      <c r="N55" s="155" t="n">
        <v>515</v>
      </c>
      <c r="O55" s="155" t="n">
        <v>1719</v>
      </c>
      <c r="P55" s="155" t="n">
        <v>530</v>
      </c>
      <c r="Q55" s="155" t="n">
        <v>16151</v>
      </c>
      <c r="R55" s="155" t="n">
        <v>3740</v>
      </c>
      <c r="S55" s="155" t="n">
        <v>1293</v>
      </c>
      <c r="T55" s="155" t="n">
        <v>11118</v>
      </c>
      <c r="U55" s="155" t="n">
        <v>827</v>
      </c>
      <c r="V55" s="155" t="n">
        <v>3747</v>
      </c>
      <c r="W55" s="156" t="n">
        <v>6544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30132</v>
      </c>
      <c r="E56" s="136" t="n">
        <v>310250</v>
      </c>
      <c r="F56" s="136" t="n">
        <v>266779</v>
      </c>
      <c r="G56" s="136" t="n">
        <v>30702</v>
      </c>
      <c r="H56" s="136" t="n">
        <v>12769</v>
      </c>
      <c r="I56" s="136" t="n">
        <v>44096</v>
      </c>
      <c r="J56" s="136" t="n">
        <v>-9634</v>
      </c>
      <c r="K56" s="136" t="n">
        <v>1301</v>
      </c>
      <c r="L56" s="136" t="n">
        <v>52429</v>
      </c>
      <c r="M56" s="136" t="n">
        <v>27931</v>
      </c>
      <c r="N56" s="136" t="n">
        <v>4812</v>
      </c>
      <c r="O56" s="136" t="n">
        <v>15751</v>
      </c>
      <c r="P56" s="136" t="n">
        <v>3935</v>
      </c>
      <c r="Q56" s="136" t="n">
        <v>175786</v>
      </c>
      <c r="R56" s="136" t="n">
        <v>53759</v>
      </c>
      <c r="S56" s="136" t="n">
        <v>11012</v>
      </c>
      <c r="T56" s="136" t="n">
        <v>111015</v>
      </c>
      <c r="U56" s="136" t="n">
        <v>5119</v>
      </c>
      <c r="V56" s="136" t="n">
        <v>45471</v>
      </c>
      <c r="W56" s="137" t="n">
        <v>60425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48051</v>
      </c>
      <c r="E57" s="136" t="n">
        <v>141430</v>
      </c>
      <c r="F57" s="136" t="n">
        <v>121613</v>
      </c>
      <c r="G57" s="136" t="n">
        <v>13996</v>
      </c>
      <c r="H57" s="136" t="n">
        <v>5821</v>
      </c>
      <c r="I57" s="136" t="n">
        <v>20278</v>
      </c>
      <c r="J57" s="136" t="n">
        <v>-4251</v>
      </c>
      <c r="K57" s="136" t="n">
        <v>600</v>
      </c>
      <c r="L57" s="136" t="n">
        <v>23929</v>
      </c>
      <c r="M57" s="136" t="n">
        <v>12735</v>
      </c>
      <c r="N57" s="136" t="n">
        <v>2216</v>
      </c>
      <c r="O57" s="136" t="n">
        <v>7192</v>
      </c>
      <c r="P57" s="136" t="n">
        <v>1786</v>
      </c>
      <c r="Q57" s="136" t="n">
        <v>86343</v>
      </c>
      <c r="R57" s="136" t="n">
        <v>29692</v>
      </c>
      <c r="S57" s="136" t="n">
        <v>4107</v>
      </c>
      <c r="T57" s="136" t="n">
        <v>52544</v>
      </c>
      <c r="U57" s="136" t="n">
        <v>1705</v>
      </c>
      <c r="V57" s="136" t="n">
        <v>24595</v>
      </c>
      <c r="W57" s="137" t="n">
        <v>26244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78292</v>
      </c>
      <c r="E58" s="136" t="n">
        <v>46456</v>
      </c>
      <c r="F58" s="136" t="n">
        <v>39947</v>
      </c>
      <c r="G58" s="136" t="n">
        <v>4597</v>
      </c>
      <c r="H58" s="136" t="n">
        <v>1912</v>
      </c>
      <c r="I58" s="136" t="n">
        <v>6686</v>
      </c>
      <c r="J58" s="136" t="n">
        <v>-1372</v>
      </c>
      <c r="K58" s="136" t="n">
        <v>234</v>
      </c>
      <c r="L58" s="136" t="n">
        <v>7824</v>
      </c>
      <c r="M58" s="136" t="n">
        <v>4182</v>
      </c>
      <c r="N58" s="136" t="n">
        <v>722</v>
      </c>
      <c r="O58" s="136" t="n">
        <v>2359</v>
      </c>
      <c r="P58" s="136" t="n">
        <v>561</v>
      </c>
      <c r="Q58" s="136" t="n">
        <v>25150</v>
      </c>
      <c r="R58" s="136" t="n">
        <v>6760</v>
      </c>
      <c r="S58" s="136" t="n">
        <v>1614</v>
      </c>
      <c r="T58" s="136" t="n">
        <v>16776</v>
      </c>
      <c r="U58" s="136" t="n">
        <v>758</v>
      </c>
      <c r="V58" s="136" t="n">
        <v>6147</v>
      </c>
      <c r="W58" s="137" t="n">
        <v>9871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98062</v>
      </c>
      <c r="E59" s="136" t="n">
        <v>57424</v>
      </c>
      <c r="F59" s="136" t="n">
        <v>49377</v>
      </c>
      <c r="G59" s="136" t="n">
        <v>5683</v>
      </c>
      <c r="H59" s="136" t="n">
        <v>2364</v>
      </c>
      <c r="I59" s="136" t="n">
        <v>8207</v>
      </c>
      <c r="J59" s="136" t="n">
        <v>-1790</v>
      </c>
      <c r="K59" s="136" t="n">
        <v>256</v>
      </c>
      <c r="L59" s="136" t="n">
        <v>9741</v>
      </c>
      <c r="M59" s="136" t="n">
        <v>5170</v>
      </c>
      <c r="N59" s="136" t="n">
        <v>871</v>
      </c>
      <c r="O59" s="136" t="n">
        <v>2906</v>
      </c>
      <c r="P59" s="136" t="n">
        <v>794</v>
      </c>
      <c r="Q59" s="136" t="n">
        <v>32431</v>
      </c>
      <c r="R59" s="136" t="n">
        <v>11900</v>
      </c>
      <c r="S59" s="136" t="n">
        <v>1764</v>
      </c>
      <c r="T59" s="136" t="n">
        <v>18767</v>
      </c>
      <c r="U59" s="136" t="n">
        <v>824</v>
      </c>
      <c r="V59" s="136" t="n">
        <v>6911</v>
      </c>
      <c r="W59" s="137" t="n">
        <v>11032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60116</v>
      </c>
      <c r="E60" s="136" t="n">
        <v>36594</v>
      </c>
      <c r="F60" s="136" t="n">
        <v>31467</v>
      </c>
      <c r="G60" s="136" t="n">
        <v>3621</v>
      </c>
      <c r="H60" s="136" t="n">
        <v>1506</v>
      </c>
      <c r="I60" s="136" t="n">
        <v>5034</v>
      </c>
      <c r="J60" s="136" t="n">
        <v>-1218</v>
      </c>
      <c r="K60" s="136" t="n">
        <v>114</v>
      </c>
      <c r="L60" s="136" t="n">
        <v>6138</v>
      </c>
      <c r="M60" s="136" t="n">
        <v>3293</v>
      </c>
      <c r="N60" s="136" t="n">
        <v>569</v>
      </c>
      <c r="O60" s="136" t="n">
        <v>1858</v>
      </c>
      <c r="P60" s="136" t="n">
        <v>418</v>
      </c>
      <c r="Q60" s="136" t="n">
        <v>18488</v>
      </c>
      <c r="R60" s="136" t="n">
        <v>3314</v>
      </c>
      <c r="S60" s="136" t="n">
        <v>1924</v>
      </c>
      <c r="T60" s="136" t="n">
        <v>13250</v>
      </c>
      <c r="U60" s="136" t="n">
        <v>1102</v>
      </c>
      <c r="V60" s="136" t="n">
        <v>4493</v>
      </c>
      <c r="W60" s="137" t="n">
        <v>7655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5611</v>
      </c>
      <c r="E61" s="136" t="n">
        <v>28346</v>
      </c>
      <c r="F61" s="136" t="n">
        <v>24375</v>
      </c>
      <c r="G61" s="136" t="n">
        <v>2805</v>
      </c>
      <c r="H61" s="136" t="n">
        <v>1166</v>
      </c>
      <c r="I61" s="136" t="n">
        <v>3891</v>
      </c>
      <c r="J61" s="136" t="n">
        <v>-1003</v>
      </c>
      <c r="K61" s="136" t="n">
        <v>97</v>
      </c>
      <c r="L61" s="136" t="n">
        <v>4797</v>
      </c>
      <c r="M61" s="136" t="n">
        <v>2551</v>
      </c>
      <c r="N61" s="136" t="n">
        <v>434</v>
      </c>
      <c r="O61" s="136" t="n">
        <v>1436</v>
      </c>
      <c r="P61" s="136" t="n">
        <v>376</v>
      </c>
      <c r="Q61" s="136" t="n">
        <v>13374</v>
      </c>
      <c r="R61" s="136" t="n">
        <v>2093</v>
      </c>
      <c r="S61" s="136" t="n">
        <v>1603</v>
      </c>
      <c r="T61" s="136" t="n">
        <v>9678</v>
      </c>
      <c r="U61" s="136" t="n">
        <v>730</v>
      </c>
      <c r="V61" s="136" t="n">
        <v>3325</v>
      </c>
      <c r="W61" s="137" t="n">
        <v>5623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315048</v>
      </c>
      <c r="E62" s="150" t="n">
        <v>190060</v>
      </c>
      <c r="F62" s="150" t="n">
        <v>163429</v>
      </c>
      <c r="G62" s="150" t="n">
        <v>18808</v>
      </c>
      <c r="H62" s="150" t="n">
        <v>7823</v>
      </c>
      <c r="I62" s="150" t="n">
        <v>28440</v>
      </c>
      <c r="J62" s="150" t="n">
        <v>-4726</v>
      </c>
      <c r="K62" s="150" t="n">
        <v>736</v>
      </c>
      <c r="L62" s="150" t="n">
        <v>32430</v>
      </c>
      <c r="M62" s="150" t="n">
        <v>17102</v>
      </c>
      <c r="N62" s="150" t="n">
        <v>2871</v>
      </c>
      <c r="O62" s="150" t="n">
        <v>9607</v>
      </c>
      <c r="P62" s="150" t="n">
        <v>2850</v>
      </c>
      <c r="Q62" s="150" t="n">
        <v>96548</v>
      </c>
      <c r="R62" s="150" t="n">
        <v>28044</v>
      </c>
      <c r="S62" s="150" t="n">
        <v>7307</v>
      </c>
      <c r="T62" s="150" t="n">
        <v>61197</v>
      </c>
      <c r="U62" s="150" t="n">
        <v>2485</v>
      </c>
      <c r="V62" s="150" t="n">
        <v>23468</v>
      </c>
      <c r="W62" s="151" t="n">
        <v>35244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19729</v>
      </c>
      <c r="E63" s="136" t="n">
        <v>74770</v>
      </c>
      <c r="F63" s="136" t="n">
        <v>64293</v>
      </c>
      <c r="G63" s="136" t="n">
        <v>7399</v>
      </c>
      <c r="H63" s="136" t="n">
        <v>3078</v>
      </c>
      <c r="I63" s="136" t="n">
        <v>11133</v>
      </c>
      <c r="J63" s="136" t="n">
        <v>-1850</v>
      </c>
      <c r="K63" s="136" t="n">
        <v>239</v>
      </c>
      <c r="L63" s="136" t="n">
        <v>12744</v>
      </c>
      <c r="M63" s="136" t="n">
        <v>6726</v>
      </c>
      <c r="N63" s="136" t="n">
        <v>1101</v>
      </c>
      <c r="O63" s="136" t="n">
        <v>3765</v>
      </c>
      <c r="P63" s="136" t="n">
        <v>1152</v>
      </c>
      <c r="Q63" s="136" t="n">
        <v>33826</v>
      </c>
      <c r="R63" s="136" t="n">
        <v>9614</v>
      </c>
      <c r="S63" s="136" t="n">
        <v>2644</v>
      </c>
      <c r="T63" s="136" t="n">
        <v>21568</v>
      </c>
      <c r="U63" s="136" t="n">
        <v>1042</v>
      </c>
      <c r="V63" s="136" t="n">
        <v>7556</v>
      </c>
      <c r="W63" s="137" t="n">
        <v>12970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195319</v>
      </c>
      <c r="E64" s="136" t="n">
        <v>115290</v>
      </c>
      <c r="F64" s="136" t="n">
        <v>99136</v>
      </c>
      <c r="G64" s="136" t="n">
        <v>11409</v>
      </c>
      <c r="H64" s="136" t="n">
        <v>4745</v>
      </c>
      <c r="I64" s="136" t="n">
        <v>17307</v>
      </c>
      <c r="J64" s="136" t="n">
        <v>-2876</v>
      </c>
      <c r="K64" s="136" t="n">
        <v>497</v>
      </c>
      <c r="L64" s="136" t="n">
        <v>19686</v>
      </c>
      <c r="M64" s="136" t="n">
        <v>10376</v>
      </c>
      <c r="N64" s="136" t="n">
        <v>1770</v>
      </c>
      <c r="O64" s="136" t="n">
        <v>5842</v>
      </c>
      <c r="P64" s="136" t="n">
        <v>1698</v>
      </c>
      <c r="Q64" s="136" t="n">
        <v>62722</v>
      </c>
      <c r="R64" s="136" t="n">
        <v>18430</v>
      </c>
      <c r="S64" s="136" t="n">
        <v>4663</v>
      </c>
      <c r="T64" s="136" t="n">
        <v>39629</v>
      </c>
      <c r="U64" s="136" t="n">
        <v>1443</v>
      </c>
      <c r="V64" s="136" t="n">
        <v>15912</v>
      </c>
      <c r="W64" s="137" t="n">
        <v>22274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384431</v>
      </c>
      <c r="E65" s="150" t="n">
        <v>220884</v>
      </c>
      <c r="F65" s="150" t="n">
        <v>189935</v>
      </c>
      <c r="G65" s="150" t="n">
        <v>21858</v>
      </c>
      <c r="H65" s="150" t="n">
        <v>9091</v>
      </c>
      <c r="I65" s="150" t="n">
        <v>32549</v>
      </c>
      <c r="J65" s="150" t="n">
        <v>-6238</v>
      </c>
      <c r="K65" s="150" t="n">
        <v>789</v>
      </c>
      <c r="L65" s="150" t="n">
        <v>37998</v>
      </c>
      <c r="M65" s="150" t="n">
        <v>19885</v>
      </c>
      <c r="N65" s="150" t="n">
        <v>3399</v>
      </c>
      <c r="O65" s="150" t="n">
        <v>11200</v>
      </c>
      <c r="P65" s="150" t="n">
        <v>3514</v>
      </c>
      <c r="Q65" s="150" t="n">
        <v>130998</v>
      </c>
      <c r="R65" s="150" t="n">
        <v>42996</v>
      </c>
      <c r="S65" s="150" t="n">
        <v>11325</v>
      </c>
      <c r="T65" s="150" t="n">
        <v>76677</v>
      </c>
      <c r="U65" s="150" t="n">
        <v>7422</v>
      </c>
      <c r="V65" s="150" t="n">
        <v>32472</v>
      </c>
      <c r="W65" s="151" t="n">
        <v>36783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34818</v>
      </c>
      <c r="E66" s="136" t="n">
        <v>78863</v>
      </c>
      <c r="F66" s="136" t="n">
        <v>67813</v>
      </c>
      <c r="G66" s="136" t="n">
        <v>7804</v>
      </c>
      <c r="H66" s="136" t="n">
        <v>3246</v>
      </c>
      <c r="I66" s="136" t="n">
        <v>11089</v>
      </c>
      <c r="J66" s="136" t="n">
        <v>-2629</v>
      </c>
      <c r="K66" s="136" t="n">
        <v>313</v>
      </c>
      <c r="L66" s="136" t="n">
        <v>13405</v>
      </c>
      <c r="M66" s="136" t="n">
        <v>7101</v>
      </c>
      <c r="N66" s="136" t="n">
        <v>1171</v>
      </c>
      <c r="O66" s="136" t="n">
        <v>3979</v>
      </c>
      <c r="P66" s="136" t="n">
        <v>1154</v>
      </c>
      <c r="Q66" s="136" t="n">
        <v>44866</v>
      </c>
      <c r="R66" s="136" t="n">
        <v>16430</v>
      </c>
      <c r="S66" s="136" t="n">
        <v>4787</v>
      </c>
      <c r="T66" s="136" t="n">
        <v>23649</v>
      </c>
      <c r="U66" s="136" t="n">
        <v>1324</v>
      </c>
      <c r="V66" s="136" t="n">
        <v>11118</v>
      </c>
      <c r="W66" s="137" t="n">
        <v>11207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40502</v>
      </c>
      <c r="E67" s="136" t="n">
        <v>79107</v>
      </c>
      <c r="F67" s="136" t="n">
        <v>68023</v>
      </c>
      <c r="G67" s="136" t="n">
        <v>7828</v>
      </c>
      <c r="H67" s="136" t="n">
        <v>3256</v>
      </c>
      <c r="I67" s="136" t="n">
        <v>12418</v>
      </c>
      <c r="J67" s="136" t="n">
        <v>-1535</v>
      </c>
      <c r="K67" s="136" t="n">
        <v>234</v>
      </c>
      <c r="L67" s="136" t="n">
        <v>13719</v>
      </c>
      <c r="M67" s="136" t="n">
        <v>7120</v>
      </c>
      <c r="N67" s="136" t="n">
        <v>1244</v>
      </c>
      <c r="O67" s="136" t="n">
        <v>4023</v>
      </c>
      <c r="P67" s="136" t="n">
        <v>1332</v>
      </c>
      <c r="Q67" s="136" t="n">
        <v>48977</v>
      </c>
      <c r="R67" s="136" t="n">
        <v>16001</v>
      </c>
      <c r="S67" s="136" t="n">
        <v>3191</v>
      </c>
      <c r="T67" s="136" t="n">
        <v>29785</v>
      </c>
      <c r="U67" s="136" t="n">
        <v>4086</v>
      </c>
      <c r="V67" s="136" t="n">
        <v>11199</v>
      </c>
      <c r="W67" s="137" t="n">
        <v>14500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09111</v>
      </c>
      <c r="E68" s="136" t="n">
        <v>62914</v>
      </c>
      <c r="F68" s="136" t="n">
        <v>54099</v>
      </c>
      <c r="G68" s="136" t="n">
        <v>6226</v>
      </c>
      <c r="H68" s="136" t="n">
        <v>2589</v>
      </c>
      <c r="I68" s="136" t="n">
        <v>9042</v>
      </c>
      <c r="J68" s="136" t="n">
        <v>-2074</v>
      </c>
      <c r="K68" s="136" t="n">
        <v>242</v>
      </c>
      <c r="L68" s="136" t="n">
        <v>10874</v>
      </c>
      <c r="M68" s="136" t="n">
        <v>5664</v>
      </c>
      <c r="N68" s="136" t="n">
        <v>984</v>
      </c>
      <c r="O68" s="136" t="n">
        <v>3198</v>
      </c>
      <c r="P68" s="136" t="n">
        <v>1028</v>
      </c>
      <c r="Q68" s="136" t="n">
        <v>37155</v>
      </c>
      <c r="R68" s="136" t="n">
        <v>10565</v>
      </c>
      <c r="S68" s="136" t="n">
        <v>3347</v>
      </c>
      <c r="T68" s="136" t="n">
        <v>23243</v>
      </c>
      <c r="U68" s="136" t="n">
        <v>2012</v>
      </c>
      <c r="V68" s="136" t="n">
        <v>10155</v>
      </c>
      <c r="W68" s="137" t="n">
        <v>11076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9913126</v>
      </c>
      <c r="E69" s="160" t="n">
        <f aca="false">E19+SUM(E21:E23)+SUM(E25:E27)+E31+E38+SUM(E66:E68)</f>
        <v>6547360</v>
      </c>
      <c r="F69" s="160" t="n">
        <f aca="false">F19+SUM(F21:F23)+SUM(F25:F27)+F31+F38+SUM(F66:F68)</f>
        <v>5629983</v>
      </c>
      <c r="G69" s="160" t="n">
        <f aca="false">G19+SUM(G21:G23)+SUM(G25:G27)+G31+G38+SUM(G66:G68)</f>
        <v>647921</v>
      </c>
      <c r="H69" s="160" t="n">
        <f aca="false">H19+SUM(H21:H23)+SUM(H25:H27)+H31+H38+SUM(H66:H68)</f>
        <v>269456</v>
      </c>
      <c r="I69" s="160" t="n">
        <f aca="false">I19+SUM(I21:I23)+SUM(I25:I27)+I31+I38+SUM(I66:I68)</f>
        <v>937861</v>
      </c>
      <c r="J69" s="160" t="n">
        <f aca="false">J19+SUM(J21:J23)+SUM(J25:J27)+J31+J38+SUM(J66:J68)</f>
        <v>-145393</v>
      </c>
      <c r="K69" s="160" t="n">
        <f aca="false">K19+SUM(K21:K23)+SUM(K25:K27)+K31+K38+SUM(K66:K68)</f>
        <v>16371</v>
      </c>
      <c r="L69" s="160" t="n">
        <f aca="false">L19+SUM(L21:L23)+SUM(L25:L27)+L31+L38+SUM(L66:L68)</f>
        <v>1066883</v>
      </c>
      <c r="M69" s="160" t="n">
        <f aca="false">M19+SUM(M21:M23)+SUM(M25:M27)+M31+M38+SUM(M66:M68)</f>
        <v>588964</v>
      </c>
      <c r="N69" s="160" t="n">
        <f aca="false">N19+SUM(N21:N23)+SUM(N25:N27)+N31+N38+SUM(N66:N68)</f>
        <v>86883</v>
      </c>
      <c r="O69" s="160" t="n">
        <f aca="false">O19+SUM(O21:O23)+SUM(O25:O27)+O31+O38+SUM(O66:O68)</f>
        <v>325088</v>
      </c>
      <c r="P69" s="160" t="n">
        <f aca="false">P19+SUM(P21:P23)+SUM(P25:P27)+P31+P38+SUM(P66:P68)</f>
        <v>65948</v>
      </c>
      <c r="Q69" s="160" t="n">
        <f aca="false">Q19+SUM(Q21:Q23)+SUM(Q25:Q27)+Q31+Q38+SUM(Q66:Q68)</f>
        <v>2427905</v>
      </c>
      <c r="R69" s="160" t="n">
        <f aca="false">R19+SUM(R21:R23)+SUM(R25:R27)+R31+R38+SUM(R66:R68)</f>
        <v>1178463</v>
      </c>
      <c r="S69" s="160" t="n">
        <f aca="false">S19+SUM(S21:S23)+SUM(S25:S27)+S31+S38+SUM(S66:S68)</f>
        <v>192613</v>
      </c>
      <c r="T69" s="160" t="n">
        <f aca="false">T19+SUM(T21:T23)+SUM(T25:T27)+T31+T38+SUM(T66:T68)</f>
        <v>1056829</v>
      </c>
      <c r="U69" s="160" t="n">
        <f aca="false">U19+SUM(U21:U23)+SUM(U25:U27)+U31+U38+SUM(U66:U68)</f>
        <v>11983</v>
      </c>
      <c r="V69" s="160" t="n">
        <f aca="false">V19+SUM(V21:V23)+SUM(V25:V27)+V31+V38+SUM(V66:V68)</f>
        <v>550396</v>
      </c>
      <c r="W69" s="161" t="n">
        <f aca="false">W19+SUM(W21:W23)+SUM(W25:W27)+W31+W38+SUM(W66:W68)</f>
        <v>494450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62"/>
    <col collapsed="false" customWidth="true" hidden="false" outlineLevel="0" max="2" min="2" style="78" width="4.37"/>
    <col collapsed="false" customWidth="true" hidden="false" outlineLevel="0" max="3" min="3" style="78" width="13.99"/>
    <col collapsed="false" customWidth="true" hidden="false" outlineLevel="0" max="23" min="4" style="79" width="10.62"/>
    <col collapsed="false" customWidth="true" hidden="false" outlineLevel="0" max="24" min="24" style="83" width="4.37"/>
    <col collapsed="false" customWidth="false" hidden="false" outlineLevel="0" max="257" min="25" style="79" width="8.99"/>
  </cols>
  <sheetData>
    <row r="1" customFormat="false" ht="21" hidden="false" customHeight="true" outlineLevel="0" collapsed="false">
      <c r="A1" s="84" t="s">
        <v>133</v>
      </c>
      <c r="B1" s="84"/>
      <c r="C1" s="85"/>
      <c r="D1" s="88"/>
      <c r="F1" s="86" t="s">
        <v>100</v>
      </c>
      <c r="G1" s="87"/>
      <c r="H1" s="86" t="s">
        <v>100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 t="s">
        <v>101</v>
      </c>
      <c r="U1" s="88" t="s">
        <v>101</v>
      </c>
      <c r="W1" s="88"/>
    </row>
    <row r="2" customFormat="false" ht="21" hidden="false" customHeight="true" outlineLevel="0" collapsed="false">
      <c r="C2" s="85"/>
      <c r="D2" s="89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W2" s="92" t="s">
        <v>18</v>
      </c>
    </row>
    <row r="3" customFormat="false" ht="21" hidden="false" customHeight="true" outlineLevel="0" collapsed="false">
      <c r="A3" s="93"/>
      <c r="B3" s="94"/>
      <c r="C3" s="95"/>
      <c r="D3" s="96"/>
      <c r="E3" s="97"/>
      <c r="F3" s="98"/>
      <c r="G3" s="98"/>
      <c r="H3" s="98"/>
      <c r="I3" s="97"/>
      <c r="J3" s="98"/>
      <c r="K3" s="98"/>
      <c r="L3" s="98"/>
      <c r="M3" s="98"/>
      <c r="N3" s="98"/>
      <c r="O3" s="98"/>
      <c r="P3" s="96"/>
      <c r="Q3" s="97"/>
      <c r="R3" s="98"/>
      <c r="S3" s="98"/>
      <c r="T3" s="98"/>
      <c r="U3" s="98"/>
      <c r="V3" s="98"/>
      <c r="W3" s="99"/>
    </row>
    <row r="4" customFormat="false" ht="21" hidden="false" customHeight="true" outlineLevel="0" collapsed="false">
      <c r="A4" s="100"/>
      <c r="B4" s="85"/>
      <c r="C4" s="101" t="s">
        <v>102</v>
      </c>
      <c r="D4" s="102" t="s">
        <v>103</v>
      </c>
      <c r="E4" s="103" t="s">
        <v>104</v>
      </c>
      <c r="F4" s="104" t="s">
        <v>105</v>
      </c>
      <c r="G4" s="105"/>
      <c r="H4" s="106"/>
      <c r="I4" s="107" t="s">
        <v>106</v>
      </c>
      <c r="J4" s="108"/>
      <c r="K4" s="109"/>
      <c r="L4" s="110"/>
      <c r="M4" s="111"/>
      <c r="N4" s="111"/>
      <c r="O4" s="111"/>
      <c r="P4" s="112"/>
      <c r="Q4" s="107" t="s">
        <v>107</v>
      </c>
      <c r="R4" s="108"/>
      <c r="S4" s="108"/>
      <c r="T4" s="110"/>
      <c r="U4" s="111"/>
      <c r="V4" s="111"/>
      <c r="W4" s="113"/>
    </row>
    <row r="5" customFormat="false" ht="21" hidden="false" customHeight="true" outlineLevel="0" collapsed="false">
      <c r="A5" s="100"/>
      <c r="B5" s="85"/>
      <c r="C5" s="101"/>
      <c r="D5" s="102" t="s">
        <v>108</v>
      </c>
      <c r="E5" s="103"/>
      <c r="F5" s="104"/>
      <c r="G5" s="114" t="s">
        <v>109</v>
      </c>
      <c r="H5" s="115" t="s">
        <v>110</v>
      </c>
      <c r="I5" s="116"/>
      <c r="J5" s="117" t="s">
        <v>111</v>
      </c>
      <c r="K5" s="118" t="s">
        <v>112</v>
      </c>
      <c r="L5" s="119" t="s">
        <v>113</v>
      </c>
      <c r="M5" s="108"/>
      <c r="N5" s="108"/>
      <c r="O5" s="120" t="s">
        <v>114</v>
      </c>
      <c r="P5" s="108"/>
      <c r="Q5" s="116"/>
      <c r="R5" s="117" t="s">
        <v>115</v>
      </c>
      <c r="S5" s="117" t="s">
        <v>116</v>
      </c>
      <c r="T5" s="119" t="s">
        <v>117</v>
      </c>
      <c r="U5" s="121"/>
      <c r="V5" s="121"/>
      <c r="W5" s="122"/>
    </row>
    <row r="6" customFormat="false" ht="21" hidden="false" customHeight="true" outlineLevel="0" collapsed="false">
      <c r="A6" s="123"/>
      <c r="B6" s="124"/>
      <c r="C6" s="125" t="s">
        <v>45</v>
      </c>
      <c r="D6" s="126" t="s">
        <v>118</v>
      </c>
      <c r="E6" s="127"/>
      <c r="F6" s="104"/>
      <c r="G6" s="128" t="s">
        <v>119</v>
      </c>
      <c r="H6" s="129" t="s">
        <v>119</v>
      </c>
      <c r="I6" s="127"/>
      <c r="J6" s="131"/>
      <c r="K6" s="118"/>
      <c r="L6" s="127"/>
      <c r="M6" s="131" t="s">
        <v>120</v>
      </c>
      <c r="N6" s="131" t="s">
        <v>121</v>
      </c>
      <c r="O6" s="132" t="s">
        <v>122</v>
      </c>
      <c r="P6" s="131" t="s">
        <v>123</v>
      </c>
      <c r="Q6" s="127"/>
      <c r="R6" s="131" t="s">
        <v>101</v>
      </c>
      <c r="S6" s="131" t="s">
        <v>101</v>
      </c>
      <c r="T6" s="127"/>
      <c r="U6" s="133" t="s">
        <v>124</v>
      </c>
      <c r="V6" s="133" t="s">
        <v>125</v>
      </c>
      <c r="W6" s="134" t="s">
        <v>126</v>
      </c>
    </row>
    <row r="7" customFormat="false" ht="21" hidden="false" customHeight="true" outlineLevel="0" collapsed="false">
      <c r="A7" s="100" t="s">
        <v>46</v>
      </c>
      <c r="B7" s="135"/>
      <c r="C7" s="101" t="s">
        <v>47</v>
      </c>
      <c r="D7" s="136" t="n">
        <v>17213596</v>
      </c>
      <c r="E7" s="136" t="n">
        <v>11003373</v>
      </c>
      <c r="F7" s="136" t="n">
        <v>9530955</v>
      </c>
      <c r="G7" s="136" t="n">
        <v>1043368</v>
      </c>
      <c r="H7" s="136" t="n">
        <v>429050</v>
      </c>
      <c r="I7" s="136" t="n">
        <v>1472642</v>
      </c>
      <c r="J7" s="136" t="n">
        <v>-252324</v>
      </c>
      <c r="K7" s="136" t="n">
        <v>22468</v>
      </c>
      <c r="L7" s="136" t="n">
        <v>1702498</v>
      </c>
      <c r="M7" s="136" t="n">
        <v>920018</v>
      </c>
      <c r="N7" s="136" t="n">
        <v>138202</v>
      </c>
      <c r="O7" s="136" t="n">
        <v>513907</v>
      </c>
      <c r="P7" s="136" t="n">
        <v>130371</v>
      </c>
      <c r="Q7" s="136" t="n">
        <v>4737581</v>
      </c>
      <c r="R7" s="136" t="n">
        <v>2567461</v>
      </c>
      <c r="S7" s="136" t="n">
        <v>236335</v>
      </c>
      <c r="T7" s="136" t="n">
        <v>1933785</v>
      </c>
      <c r="U7" s="136" t="n">
        <v>39300</v>
      </c>
      <c r="V7" s="136" t="n">
        <v>918509</v>
      </c>
      <c r="W7" s="137" t="n">
        <v>975976</v>
      </c>
    </row>
    <row r="8" customFormat="false" ht="21" hidden="false" customHeight="true" outlineLevel="0" collapsed="false">
      <c r="A8" s="100"/>
      <c r="B8" s="135" t="n">
        <v>100</v>
      </c>
      <c r="C8" s="101" t="s">
        <v>48</v>
      </c>
      <c r="D8" s="136" t="n">
        <v>4766307</v>
      </c>
      <c r="E8" s="136" t="n">
        <v>2940290</v>
      </c>
      <c r="F8" s="136" t="n">
        <v>2546836</v>
      </c>
      <c r="G8" s="136" t="n">
        <v>278805</v>
      </c>
      <c r="H8" s="136" t="n">
        <v>114649</v>
      </c>
      <c r="I8" s="136" t="n">
        <v>375680</v>
      </c>
      <c r="J8" s="136" t="n">
        <v>-86891</v>
      </c>
      <c r="K8" s="136" t="n">
        <v>7801</v>
      </c>
      <c r="L8" s="136" t="n">
        <v>454770</v>
      </c>
      <c r="M8" s="136" t="n">
        <v>245879</v>
      </c>
      <c r="N8" s="136" t="n">
        <v>36190</v>
      </c>
      <c r="O8" s="136" t="n">
        <v>136982</v>
      </c>
      <c r="P8" s="136" t="n">
        <v>35719</v>
      </c>
      <c r="Q8" s="136" t="n">
        <v>1450337</v>
      </c>
      <c r="R8" s="136" t="n">
        <v>931317</v>
      </c>
      <c r="S8" s="136" t="n">
        <v>71968</v>
      </c>
      <c r="T8" s="136" t="n">
        <v>447052</v>
      </c>
      <c r="U8" s="136" t="n">
        <v>2472</v>
      </c>
      <c r="V8" s="136" t="n">
        <v>236958</v>
      </c>
      <c r="W8" s="137" t="n">
        <v>207622</v>
      </c>
      <c r="X8" s="138" t="n">
        <v>100</v>
      </c>
    </row>
    <row r="9" customFormat="false" ht="21" hidden="false" customHeight="true" outlineLevel="0" collapsed="false">
      <c r="A9" s="100"/>
      <c r="B9" s="135" t="n">
        <v>1</v>
      </c>
      <c r="C9" s="101" t="s">
        <v>49</v>
      </c>
      <c r="D9" s="136" t="n">
        <v>3144854</v>
      </c>
      <c r="E9" s="136" t="n">
        <v>2121879</v>
      </c>
      <c r="F9" s="136" t="n">
        <v>1837939</v>
      </c>
      <c r="G9" s="136" t="n">
        <v>201202</v>
      </c>
      <c r="H9" s="136" t="n">
        <v>82738</v>
      </c>
      <c r="I9" s="136" t="n">
        <v>290823</v>
      </c>
      <c r="J9" s="136" t="n">
        <v>-37490</v>
      </c>
      <c r="K9" s="136" t="n">
        <v>3793</v>
      </c>
      <c r="L9" s="136" t="n">
        <v>324520</v>
      </c>
      <c r="M9" s="136" t="n">
        <v>177389</v>
      </c>
      <c r="N9" s="136" t="n">
        <v>25707</v>
      </c>
      <c r="O9" s="136" t="n">
        <v>98630</v>
      </c>
      <c r="P9" s="136" t="n">
        <v>22794</v>
      </c>
      <c r="Q9" s="136" t="n">
        <v>732152</v>
      </c>
      <c r="R9" s="136" t="n">
        <v>412790</v>
      </c>
      <c r="S9" s="136" t="n">
        <v>34786</v>
      </c>
      <c r="T9" s="136" t="n">
        <v>284576</v>
      </c>
      <c r="U9" s="136" t="n">
        <v>392</v>
      </c>
      <c r="V9" s="136" t="n">
        <v>170715</v>
      </c>
      <c r="W9" s="137" t="n">
        <v>113469</v>
      </c>
      <c r="X9" s="138" t="n">
        <v>1</v>
      </c>
    </row>
    <row r="10" customFormat="false" ht="21" hidden="false" customHeight="true" outlineLevel="0" collapsed="false">
      <c r="A10" s="100"/>
      <c r="B10" s="135" t="n">
        <v>2</v>
      </c>
      <c r="C10" s="101" t="s">
        <v>50</v>
      </c>
      <c r="D10" s="136" t="n">
        <v>2185310</v>
      </c>
      <c r="E10" s="136" t="n">
        <v>1556545</v>
      </c>
      <c r="F10" s="136" t="n">
        <v>1348256</v>
      </c>
      <c r="G10" s="136" t="n">
        <v>147595</v>
      </c>
      <c r="H10" s="136" t="n">
        <v>60694</v>
      </c>
      <c r="I10" s="136" t="n">
        <v>202577</v>
      </c>
      <c r="J10" s="136" t="n">
        <v>-34174</v>
      </c>
      <c r="K10" s="136" t="n">
        <v>1770</v>
      </c>
      <c r="L10" s="136" t="n">
        <v>234981</v>
      </c>
      <c r="M10" s="136" t="n">
        <v>130094</v>
      </c>
      <c r="N10" s="136" t="n">
        <v>18694</v>
      </c>
      <c r="O10" s="136" t="n">
        <v>72256</v>
      </c>
      <c r="P10" s="136" t="n">
        <v>13937</v>
      </c>
      <c r="Q10" s="136" t="n">
        <v>426188</v>
      </c>
      <c r="R10" s="136" t="n">
        <v>206188</v>
      </c>
      <c r="S10" s="136" t="n">
        <v>26536</v>
      </c>
      <c r="T10" s="136" t="n">
        <v>193464</v>
      </c>
      <c r="U10" s="136" t="n">
        <v>1199</v>
      </c>
      <c r="V10" s="136" t="n">
        <v>89476</v>
      </c>
      <c r="W10" s="137" t="n">
        <v>102789</v>
      </c>
      <c r="X10" s="138" t="n">
        <v>2</v>
      </c>
    </row>
    <row r="11" customFormat="false" ht="21" hidden="false" customHeight="true" outlineLevel="0" collapsed="false">
      <c r="A11" s="100"/>
      <c r="B11" s="135" t="n">
        <v>3</v>
      </c>
      <c r="C11" s="101" t="s">
        <v>51</v>
      </c>
      <c r="D11" s="136" t="n">
        <v>2227549</v>
      </c>
      <c r="E11" s="136" t="n">
        <v>1448305</v>
      </c>
      <c r="F11" s="136" t="n">
        <v>1254500</v>
      </c>
      <c r="G11" s="136" t="n">
        <v>137332</v>
      </c>
      <c r="H11" s="136" t="n">
        <v>56473</v>
      </c>
      <c r="I11" s="136" t="n">
        <v>199816</v>
      </c>
      <c r="J11" s="136" t="n">
        <v>-23645</v>
      </c>
      <c r="K11" s="136" t="n">
        <v>1987</v>
      </c>
      <c r="L11" s="136" t="n">
        <v>221474</v>
      </c>
      <c r="M11" s="136" t="n">
        <v>121083</v>
      </c>
      <c r="N11" s="136" t="n">
        <v>17916</v>
      </c>
      <c r="O11" s="136" t="n">
        <v>67503</v>
      </c>
      <c r="P11" s="136" t="n">
        <v>14972</v>
      </c>
      <c r="Q11" s="136" t="n">
        <v>579428</v>
      </c>
      <c r="R11" s="136" t="n">
        <v>325893</v>
      </c>
      <c r="S11" s="136" t="n">
        <v>24702</v>
      </c>
      <c r="T11" s="136" t="n">
        <v>228833</v>
      </c>
      <c r="U11" s="136" t="n">
        <v>2097</v>
      </c>
      <c r="V11" s="136" t="n">
        <v>93976</v>
      </c>
      <c r="W11" s="137" t="n">
        <v>132760</v>
      </c>
      <c r="X11" s="138" t="n">
        <v>3</v>
      </c>
    </row>
    <row r="12" customFormat="false" ht="21" hidden="false" customHeight="true" outlineLevel="0" collapsed="false">
      <c r="A12" s="100"/>
      <c r="B12" s="135" t="n">
        <v>4</v>
      </c>
      <c r="C12" s="101" t="s">
        <v>52</v>
      </c>
      <c r="D12" s="136" t="n">
        <v>920017</v>
      </c>
      <c r="E12" s="136" t="n">
        <v>556534</v>
      </c>
      <c r="F12" s="136" t="n">
        <v>482060</v>
      </c>
      <c r="G12" s="136" t="n">
        <v>52773</v>
      </c>
      <c r="H12" s="136" t="n">
        <v>21701</v>
      </c>
      <c r="I12" s="136" t="n">
        <v>76544</v>
      </c>
      <c r="J12" s="136" t="n">
        <v>-12947</v>
      </c>
      <c r="K12" s="136" t="n">
        <v>1102</v>
      </c>
      <c r="L12" s="136" t="n">
        <v>88389</v>
      </c>
      <c r="M12" s="136" t="n">
        <v>46543</v>
      </c>
      <c r="N12" s="136" t="n">
        <v>7532</v>
      </c>
      <c r="O12" s="136" t="n">
        <v>26261</v>
      </c>
      <c r="P12" s="136" t="n">
        <v>8053</v>
      </c>
      <c r="Q12" s="136" t="n">
        <v>286939</v>
      </c>
      <c r="R12" s="136" t="n">
        <v>121887</v>
      </c>
      <c r="S12" s="136" t="n">
        <v>16343</v>
      </c>
      <c r="T12" s="136" t="n">
        <v>148709</v>
      </c>
      <c r="U12" s="136" t="n">
        <v>4702</v>
      </c>
      <c r="V12" s="136" t="n">
        <v>64576</v>
      </c>
      <c r="W12" s="137" t="n">
        <v>79431</v>
      </c>
      <c r="X12" s="138" t="n">
        <v>4</v>
      </c>
    </row>
    <row r="13" customFormat="false" ht="21" hidden="false" customHeight="true" outlineLevel="0" collapsed="false">
      <c r="A13" s="100"/>
      <c r="B13" s="135" t="n">
        <v>5</v>
      </c>
      <c r="C13" s="101" t="s">
        <v>53</v>
      </c>
      <c r="D13" s="136" t="n">
        <v>1811810</v>
      </c>
      <c r="E13" s="136" t="n">
        <v>1082272</v>
      </c>
      <c r="F13" s="136" t="n">
        <v>937447</v>
      </c>
      <c r="G13" s="136" t="n">
        <v>102624</v>
      </c>
      <c r="H13" s="136" t="n">
        <v>42201</v>
      </c>
      <c r="I13" s="136" t="n">
        <v>153990</v>
      </c>
      <c r="J13" s="136" t="n">
        <v>-20360</v>
      </c>
      <c r="K13" s="136" t="n">
        <v>2242</v>
      </c>
      <c r="L13" s="136" t="n">
        <v>172108</v>
      </c>
      <c r="M13" s="136" t="n">
        <v>90515</v>
      </c>
      <c r="N13" s="136" t="n">
        <v>14115</v>
      </c>
      <c r="O13" s="136" t="n">
        <v>50812</v>
      </c>
      <c r="P13" s="136" t="n">
        <v>16666</v>
      </c>
      <c r="Q13" s="136" t="n">
        <v>575548</v>
      </c>
      <c r="R13" s="136" t="n">
        <v>314779</v>
      </c>
      <c r="S13" s="136" t="n">
        <v>21705</v>
      </c>
      <c r="T13" s="136" t="n">
        <v>239064</v>
      </c>
      <c r="U13" s="136" t="n">
        <v>4783</v>
      </c>
      <c r="V13" s="136" t="n">
        <v>106492</v>
      </c>
      <c r="W13" s="137" t="n">
        <v>127789</v>
      </c>
      <c r="X13" s="138" t="n">
        <v>5</v>
      </c>
    </row>
    <row r="14" customFormat="false" ht="21" hidden="false" customHeight="true" outlineLevel="0" collapsed="false">
      <c r="A14" s="100"/>
      <c r="B14" s="135" t="n">
        <v>6</v>
      </c>
      <c r="C14" s="101" t="s">
        <v>54</v>
      </c>
      <c r="D14" s="136" t="n">
        <v>830935</v>
      </c>
      <c r="E14" s="136" t="n">
        <v>516619</v>
      </c>
      <c r="F14" s="136" t="n">
        <v>447487</v>
      </c>
      <c r="G14" s="136" t="n">
        <v>48988</v>
      </c>
      <c r="H14" s="136" t="n">
        <v>20144</v>
      </c>
      <c r="I14" s="136" t="n">
        <v>70447</v>
      </c>
      <c r="J14" s="136" t="n">
        <v>-12094</v>
      </c>
      <c r="K14" s="136" t="n">
        <v>1239</v>
      </c>
      <c r="L14" s="136" t="n">
        <v>81302</v>
      </c>
      <c r="M14" s="136" t="n">
        <v>43199</v>
      </c>
      <c r="N14" s="136" t="n">
        <v>6943</v>
      </c>
      <c r="O14" s="136" t="n">
        <v>24350</v>
      </c>
      <c r="P14" s="136" t="n">
        <v>6810</v>
      </c>
      <c r="Q14" s="136" t="n">
        <v>243869</v>
      </c>
      <c r="R14" s="136" t="n">
        <v>97002</v>
      </c>
      <c r="S14" s="136" t="n">
        <v>13426</v>
      </c>
      <c r="T14" s="136" t="n">
        <v>133441</v>
      </c>
      <c r="U14" s="136" t="n">
        <v>4618</v>
      </c>
      <c r="V14" s="136" t="n">
        <v>50989</v>
      </c>
      <c r="W14" s="137" t="n">
        <v>77834</v>
      </c>
      <c r="X14" s="138" t="n">
        <v>6</v>
      </c>
    </row>
    <row r="15" customFormat="false" ht="21" hidden="false" customHeight="true" outlineLevel="0" collapsed="false">
      <c r="A15" s="100"/>
      <c r="B15" s="135" t="n">
        <v>7</v>
      </c>
      <c r="C15" s="101" t="s">
        <v>55</v>
      </c>
      <c r="D15" s="136" t="n">
        <v>565311</v>
      </c>
      <c r="E15" s="136" t="n">
        <v>331926</v>
      </c>
      <c r="F15" s="136" t="n">
        <v>287509</v>
      </c>
      <c r="G15" s="136" t="n">
        <v>31474</v>
      </c>
      <c r="H15" s="136" t="n">
        <v>12943</v>
      </c>
      <c r="I15" s="136" t="n">
        <v>42475</v>
      </c>
      <c r="J15" s="136" t="n">
        <v>-11369</v>
      </c>
      <c r="K15" s="136" t="n">
        <v>1172</v>
      </c>
      <c r="L15" s="136" t="n">
        <v>52672</v>
      </c>
      <c r="M15" s="136" t="n">
        <v>27764</v>
      </c>
      <c r="N15" s="136" t="n">
        <v>4780</v>
      </c>
      <c r="O15" s="136" t="n">
        <v>15805</v>
      </c>
      <c r="P15" s="136" t="n">
        <v>4323</v>
      </c>
      <c r="Q15" s="136" t="n">
        <v>190910</v>
      </c>
      <c r="R15" s="136" t="n">
        <v>63422</v>
      </c>
      <c r="S15" s="136" t="n">
        <v>11964</v>
      </c>
      <c r="T15" s="136" t="n">
        <v>115524</v>
      </c>
      <c r="U15" s="136" t="n">
        <v>6959</v>
      </c>
      <c r="V15" s="136" t="n">
        <v>47238</v>
      </c>
      <c r="W15" s="137" t="n">
        <v>61327</v>
      </c>
      <c r="X15" s="138" t="n">
        <v>7</v>
      </c>
    </row>
    <row r="16" customFormat="false" ht="21" hidden="false" customHeight="true" outlineLevel="0" collapsed="false">
      <c r="A16" s="100"/>
      <c r="B16" s="135" t="n">
        <v>8</v>
      </c>
      <c r="C16" s="101" t="s">
        <v>56</v>
      </c>
      <c r="D16" s="136" t="n">
        <v>334410</v>
      </c>
      <c r="E16" s="136" t="n">
        <v>204215</v>
      </c>
      <c r="F16" s="136" t="n">
        <v>176888</v>
      </c>
      <c r="G16" s="136" t="n">
        <v>19364</v>
      </c>
      <c r="H16" s="136" t="n">
        <v>7963</v>
      </c>
      <c r="I16" s="136" t="n">
        <v>27666</v>
      </c>
      <c r="J16" s="136" t="n">
        <v>-5740</v>
      </c>
      <c r="K16" s="136" t="n">
        <v>657</v>
      </c>
      <c r="L16" s="136" t="n">
        <v>32749</v>
      </c>
      <c r="M16" s="136" t="n">
        <v>17078</v>
      </c>
      <c r="N16" s="136" t="n">
        <v>2851</v>
      </c>
      <c r="O16" s="136" t="n">
        <v>9678</v>
      </c>
      <c r="P16" s="136" t="n">
        <v>3142</v>
      </c>
      <c r="Q16" s="136" t="n">
        <v>102529</v>
      </c>
      <c r="R16" s="136" t="n">
        <v>33505</v>
      </c>
      <c r="S16" s="136" t="n">
        <v>6360</v>
      </c>
      <c r="T16" s="136" t="n">
        <v>62664</v>
      </c>
      <c r="U16" s="136" t="n">
        <v>2886</v>
      </c>
      <c r="V16" s="136" t="n">
        <v>24245</v>
      </c>
      <c r="W16" s="137" t="n">
        <v>35533</v>
      </c>
      <c r="X16" s="138" t="n">
        <v>8</v>
      </c>
    </row>
    <row r="17" customFormat="false" ht="21" hidden="false" customHeight="true" outlineLevel="0" collapsed="false">
      <c r="A17" s="100"/>
      <c r="B17" s="135" t="n">
        <v>9</v>
      </c>
      <c r="C17" s="101" t="s">
        <v>57</v>
      </c>
      <c r="D17" s="136" t="n">
        <v>427093</v>
      </c>
      <c r="E17" s="136" t="n">
        <v>244788</v>
      </c>
      <c r="F17" s="136" t="n">
        <v>212033</v>
      </c>
      <c r="G17" s="136" t="n">
        <v>23211</v>
      </c>
      <c r="H17" s="136" t="n">
        <v>9544</v>
      </c>
      <c r="I17" s="136" t="n">
        <v>32624</v>
      </c>
      <c r="J17" s="136" t="n">
        <v>-7614</v>
      </c>
      <c r="K17" s="136" t="n">
        <v>705</v>
      </c>
      <c r="L17" s="136" t="n">
        <v>39533</v>
      </c>
      <c r="M17" s="136" t="n">
        <v>20474</v>
      </c>
      <c r="N17" s="136" t="n">
        <v>3474</v>
      </c>
      <c r="O17" s="136" t="n">
        <v>11630</v>
      </c>
      <c r="P17" s="136" t="n">
        <v>3955</v>
      </c>
      <c r="Q17" s="136" t="n">
        <v>149681</v>
      </c>
      <c r="R17" s="136" t="n">
        <v>60678</v>
      </c>
      <c r="S17" s="136" t="n">
        <v>8545</v>
      </c>
      <c r="T17" s="136" t="n">
        <v>80458</v>
      </c>
      <c r="U17" s="136" t="n">
        <v>9192</v>
      </c>
      <c r="V17" s="136" t="n">
        <v>33844</v>
      </c>
      <c r="W17" s="137" t="n">
        <v>37422</v>
      </c>
      <c r="X17" s="138" t="n">
        <v>9</v>
      </c>
    </row>
    <row r="18" customFormat="false" ht="21" hidden="false" customHeight="true" outlineLevel="0" collapsed="false">
      <c r="A18" s="100"/>
      <c r="B18" s="135"/>
      <c r="C18" s="101"/>
      <c r="D18" s="136" t="s">
        <v>100</v>
      </c>
      <c r="E18" s="136" t="s">
        <v>100</v>
      </c>
      <c r="F18" s="136" t="s">
        <v>100</v>
      </c>
      <c r="G18" s="136" t="s">
        <v>100</v>
      </c>
      <c r="H18" s="136" t="s">
        <v>100</v>
      </c>
      <c r="I18" s="136" t="s">
        <v>100</v>
      </c>
      <c r="J18" s="136" t="s">
        <v>100</v>
      </c>
      <c r="K18" s="136" t="s">
        <v>100</v>
      </c>
      <c r="L18" s="136" t="s">
        <v>100</v>
      </c>
      <c r="M18" s="136" t="s">
        <v>100</v>
      </c>
      <c r="N18" s="136" t="s">
        <v>100</v>
      </c>
      <c r="O18" s="136" t="s">
        <v>100</v>
      </c>
      <c r="P18" s="136" t="s">
        <v>100</v>
      </c>
      <c r="Q18" s="136" t="s">
        <v>100</v>
      </c>
      <c r="R18" s="136" t="s">
        <v>100</v>
      </c>
      <c r="S18" s="136" t="s">
        <v>100</v>
      </c>
      <c r="T18" s="136" t="s">
        <v>100</v>
      </c>
      <c r="U18" s="136" t="s">
        <v>100</v>
      </c>
      <c r="V18" s="136" t="s">
        <v>100</v>
      </c>
      <c r="W18" s="137" t="s">
        <v>100</v>
      </c>
    </row>
    <row r="19" customFormat="false" ht="21" hidden="false" customHeight="true" outlineLevel="0" collapsed="false">
      <c r="A19" s="139" t="s">
        <v>46</v>
      </c>
      <c r="B19" s="140" t="n">
        <v>100</v>
      </c>
      <c r="C19" s="141" t="s">
        <v>48</v>
      </c>
      <c r="D19" s="142" t="n">
        <v>4766307</v>
      </c>
      <c r="E19" s="142" t="n">
        <v>2940290</v>
      </c>
      <c r="F19" s="142" t="n">
        <v>2546836</v>
      </c>
      <c r="G19" s="142" t="n">
        <v>278805</v>
      </c>
      <c r="H19" s="142" t="n">
        <v>114649</v>
      </c>
      <c r="I19" s="142" t="n">
        <v>375680</v>
      </c>
      <c r="J19" s="142" t="n">
        <v>-86891</v>
      </c>
      <c r="K19" s="142" t="n">
        <v>7801</v>
      </c>
      <c r="L19" s="142" t="n">
        <v>454770</v>
      </c>
      <c r="M19" s="142" t="n">
        <v>245879</v>
      </c>
      <c r="N19" s="142" t="n">
        <v>36190</v>
      </c>
      <c r="O19" s="142" t="n">
        <v>136982</v>
      </c>
      <c r="P19" s="142" t="n">
        <v>35719</v>
      </c>
      <c r="Q19" s="142" t="n">
        <v>1450337</v>
      </c>
      <c r="R19" s="142" t="n">
        <v>931317</v>
      </c>
      <c r="S19" s="142" t="n">
        <v>71968</v>
      </c>
      <c r="T19" s="142" t="n">
        <v>447052</v>
      </c>
      <c r="U19" s="142" t="n">
        <v>2472</v>
      </c>
      <c r="V19" s="142" t="n">
        <v>236958</v>
      </c>
      <c r="W19" s="143" t="n">
        <v>207622</v>
      </c>
      <c r="X19" s="138" t="n">
        <v>100</v>
      </c>
    </row>
    <row r="20" customFormat="false" ht="21" hidden="false" customHeight="true" outlineLevel="0" collapsed="false">
      <c r="A20" s="144" t="s">
        <v>46</v>
      </c>
      <c r="B20" s="145" t="n">
        <v>1</v>
      </c>
      <c r="C20" s="146" t="s">
        <v>49</v>
      </c>
      <c r="D20" s="136" t="n">
        <v>3144854</v>
      </c>
      <c r="E20" s="136" t="n">
        <v>2121879</v>
      </c>
      <c r="F20" s="136" t="n">
        <v>1837939</v>
      </c>
      <c r="G20" s="136" t="n">
        <v>201202</v>
      </c>
      <c r="H20" s="136" t="n">
        <v>82738</v>
      </c>
      <c r="I20" s="136" t="n">
        <v>290823</v>
      </c>
      <c r="J20" s="136" t="n">
        <v>-37490</v>
      </c>
      <c r="K20" s="136" t="n">
        <v>3793</v>
      </c>
      <c r="L20" s="136" t="n">
        <v>324520</v>
      </c>
      <c r="M20" s="136" t="n">
        <v>177389</v>
      </c>
      <c r="N20" s="136" t="n">
        <v>25707</v>
      </c>
      <c r="O20" s="136" t="n">
        <v>98630</v>
      </c>
      <c r="P20" s="136" t="n">
        <v>22794</v>
      </c>
      <c r="Q20" s="136" t="n">
        <v>732152</v>
      </c>
      <c r="R20" s="136" t="n">
        <v>412790</v>
      </c>
      <c r="S20" s="136" t="n">
        <v>34786</v>
      </c>
      <c r="T20" s="136" t="n">
        <v>284576</v>
      </c>
      <c r="U20" s="136" t="n">
        <v>392</v>
      </c>
      <c r="V20" s="136" t="n">
        <v>170715</v>
      </c>
      <c r="W20" s="137" t="n">
        <v>113469</v>
      </c>
      <c r="X20" s="138" t="n">
        <v>1</v>
      </c>
    </row>
    <row r="21" customFormat="false" ht="21" hidden="false" customHeight="true" outlineLevel="0" collapsed="false">
      <c r="A21" s="144"/>
      <c r="B21" s="145" t="n">
        <v>202</v>
      </c>
      <c r="C21" s="146" t="s">
        <v>58</v>
      </c>
      <c r="D21" s="136" t="n">
        <v>1481344</v>
      </c>
      <c r="E21" s="136" t="n">
        <v>929490</v>
      </c>
      <c r="F21" s="136" t="n">
        <v>805110</v>
      </c>
      <c r="G21" s="136" t="n">
        <v>88137</v>
      </c>
      <c r="H21" s="136" t="n">
        <v>36243</v>
      </c>
      <c r="I21" s="136" t="n">
        <v>129450</v>
      </c>
      <c r="J21" s="136" t="n">
        <v>-16463</v>
      </c>
      <c r="K21" s="136" t="n">
        <v>1551</v>
      </c>
      <c r="L21" s="136" t="n">
        <v>144362</v>
      </c>
      <c r="M21" s="136" t="n">
        <v>77731</v>
      </c>
      <c r="N21" s="136" t="n">
        <v>11495</v>
      </c>
      <c r="O21" s="136" t="n">
        <v>43331</v>
      </c>
      <c r="P21" s="136" t="n">
        <v>11805</v>
      </c>
      <c r="Q21" s="136" t="n">
        <v>422404</v>
      </c>
      <c r="R21" s="136" t="n">
        <v>258191</v>
      </c>
      <c r="S21" s="136" t="n">
        <v>17618</v>
      </c>
      <c r="T21" s="136" t="n">
        <v>146595</v>
      </c>
      <c r="U21" s="136" t="n">
        <v>124</v>
      </c>
      <c r="V21" s="136" t="n">
        <v>95253</v>
      </c>
      <c r="W21" s="137" t="n">
        <v>51218</v>
      </c>
      <c r="X21" s="138" t="n">
        <v>202</v>
      </c>
    </row>
    <row r="22" customFormat="false" ht="21" hidden="false" customHeight="true" outlineLevel="0" collapsed="false">
      <c r="A22" s="144"/>
      <c r="B22" s="145" t="n">
        <v>204</v>
      </c>
      <c r="C22" s="146" t="s">
        <v>59</v>
      </c>
      <c r="D22" s="136" t="n">
        <v>1362612</v>
      </c>
      <c r="E22" s="136" t="n">
        <v>965067</v>
      </c>
      <c r="F22" s="136" t="n">
        <v>835926</v>
      </c>
      <c r="G22" s="136" t="n">
        <v>91510</v>
      </c>
      <c r="H22" s="136" t="n">
        <v>37631</v>
      </c>
      <c r="I22" s="136" t="n">
        <v>131603</v>
      </c>
      <c r="J22" s="136" t="n">
        <v>-16037</v>
      </c>
      <c r="K22" s="136" t="n">
        <v>1884</v>
      </c>
      <c r="L22" s="136" t="n">
        <v>145756</v>
      </c>
      <c r="M22" s="136" t="n">
        <v>80663</v>
      </c>
      <c r="N22" s="136" t="n">
        <v>11505</v>
      </c>
      <c r="O22" s="136" t="n">
        <v>44760</v>
      </c>
      <c r="P22" s="136" t="n">
        <v>8828</v>
      </c>
      <c r="Q22" s="136" t="n">
        <v>265942</v>
      </c>
      <c r="R22" s="136" t="n">
        <v>140776</v>
      </c>
      <c r="S22" s="136" t="n">
        <v>13269</v>
      </c>
      <c r="T22" s="136" t="n">
        <v>111897</v>
      </c>
      <c r="U22" s="136" t="n">
        <v>233</v>
      </c>
      <c r="V22" s="136" t="n">
        <v>62043</v>
      </c>
      <c r="W22" s="137" t="n">
        <v>49621</v>
      </c>
      <c r="X22" s="138" t="n">
        <v>204</v>
      </c>
    </row>
    <row r="23" customFormat="false" ht="21" hidden="false" customHeight="true" outlineLevel="0" collapsed="false">
      <c r="A23" s="144"/>
      <c r="B23" s="145" t="n">
        <v>206</v>
      </c>
      <c r="C23" s="146" t="s">
        <v>60</v>
      </c>
      <c r="D23" s="136" t="n">
        <v>300898</v>
      </c>
      <c r="E23" s="136" t="n">
        <v>227322</v>
      </c>
      <c r="F23" s="136" t="n">
        <v>196903</v>
      </c>
      <c r="G23" s="136" t="n">
        <v>21555</v>
      </c>
      <c r="H23" s="136" t="n">
        <v>8864</v>
      </c>
      <c r="I23" s="136" t="n">
        <v>29770</v>
      </c>
      <c r="J23" s="136" t="n">
        <v>-4990</v>
      </c>
      <c r="K23" s="136" t="n">
        <v>358</v>
      </c>
      <c r="L23" s="136" t="n">
        <v>34402</v>
      </c>
      <c r="M23" s="136" t="n">
        <v>18995</v>
      </c>
      <c r="N23" s="136" t="n">
        <v>2707</v>
      </c>
      <c r="O23" s="136" t="n">
        <v>10539</v>
      </c>
      <c r="P23" s="136" t="n">
        <v>2161</v>
      </c>
      <c r="Q23" s="136" t="n">
        <v>43806</v>
      </c>
      <c r="R23" s="136" t="n">
        <v>13823</v>
      </c>
      <c r="S23" s="136" t="n">
        <v>3899</v>
      </c>
      <c r="T23" s="136" t="n">
        <v>26084</v>
      </c>
      <c r="U23" s="136" t="n">
        <v>35</v>
      </c>
      <c r="V23" s="136" t="n">
        <v>13419</v>
      </c>
      <c r="W23" s="137" t="n">
        <v>12630</v>
      </c>
      <c r="X23" s="138" t="n">
        <v>206</v>
      </c>
    </row>
    <row r="24" customFormat="false" ht="21" hidden="false" customHeight="true" outlineLevel="0" collapsed="false">
      <c r="A24" s="147" t="s">
        <v>46</v>
      </c>
      <c r="B24" s="148" t="n">
        <v>2</v>
      </c>
      <c r="C24" s="149" t="s">
        <v>50</v>
      </c>
      <c r="D24" s="150" t="n">
        <v>2185310</v>
      </c>
      <c r="E24" s="150" t="n">
        <v>1556545</v>
      </c>
      <c r="F24" s="150" t="n">
        <v>1348256</v>
      </c>
      <c r="G24" s="150" t="n">
        <v>147595</v>
      </c>
      <c r="H24" s="150" t="n">
        <v>60694</v>
      </c>
      <c r="I24" s="150" t="n">
        <v>202577</v>
      </c>
      <c r="J24" s="150" t="n">
        <v>-34174</v>
      </c>
      <c r="K24" s="150" t="n">
        <v>1770</v>
      </c>
      <c r="L24" s="150" t="n">
        <v>234981</v>
      </c>
      <c r="M24" s="150" t="n">
        <v>130094</v>
      </c>
      <c r="N24" s="150" t="n">
        <v>18694</v>
      </c>
      <c r="O24" s="150" t="n">
        <v>72256</v>
      </c>
      <c r="P24" s="150" t="n">
        <v>13937</v>
      </c>
      <c r="Q24" s="150" t="n">
        <v>426188</v>
      </c>
      <c r="R24" s="150" t="n">
        <v>206188</v>
      </c>
      <c r="S24" s="150" t="n">
        <v>26536</v>
      </c>
      <c r="T24" s="150" t="n">
        <v>193464</v>
      </c>
      <c r="U24" s="150" t="n">
        <v>1199</v>
      </c>
      <c r="V24" s="150" t="n">
        <v>89476</v>
      </c>
      <c r="W24" s="151" t="n">
        <v>102789</v>
      </c>
      <c r="X24" s="138" t="n">
        <v>2</v>
      </c>
    </row>
    <row r="25" customFormat="false" ht="21" hidden="false" customHeight="true" outlineLevel="0" collapsed="false">
      <c r="A25" s="144"/>
      <c r="B25" s="145" t="n">
        <v>207</v>
      </c>
      <c r="C25" s="146" t="s">
        <v>61</v>
      </c>
      <c r="D25" s="136" t="n">
        <v>593464</v>
      </c>
      <c r="E25" s="136" t="n">
        <v>405506</v>
      </c>
      <c r="F25" s="136" t="n">
        <v>351243</v>
      </c>
      <c r="G25" s="136" t="n">
        <v>38451</v>
      </c>
      <c r="H25" s="136" t="n">
        <v>15812</v>
      </c>
      <c r="I25" s="136" t="n">
        <v>45255</v>
      </c>
      <c r="J25" s="136" t="n">
        <v>-16732</v>
      </c>
      <c r="K25" s="136" t="n">
        <v>457</v>
      </c>
      <c r="L25" s="136" t="n">
        <v>61530</v>
      </c>
      <c r="M25" s="136" t="n">
        <v>33901</v>
      </c>
      <c r="N25" s="136" t="n">
        <v>4884</v>
      </c>
      <c r="O25" s="136" t="n">
        <v>18835</v>
      </c>
      <c r="P25" s="136" t="n">
        <v>3910</v>
      </c>
      <c r="Q25" s="136" t="n">
        <v>142703</v>
      </c>
      <c r="R25" s="136" t="n">
        <v>80840</v>
      </c>
      <c r="S25" s="136" t="n">
        <v>10200</v>
      </c>
      <c r="T25" s="136" t="n">
        <v>51663</v>
      </c>
      <c r="U25" s="136" t="n">
        <v>128</v>
      </c>
      <c r="V25" s="136" t="n">
        <v>28246</v>
      </c>
      <c r="W25" s="137" t="n">
        <v>23289</v>
      </c>
      <c r="X25" s="138" t="n">
        <v>207</v>
      </c>
    </row>
    <row r="26" customFormat="false" ht="21" hidden="false" customHeight="true" outlineLevel="0" collapsed="false">
      <c r="A26" s="144"/>
      <c r="B26" s="145" t="n">
        <v>214</v>
      </c>
      <c r="C26" s="146" t="s">
        <v>62</v>
      </c>
      <c r="D26" s="136" t="n">
        <v>683883</v>
      </c>
      <c r="E26" s="136" t="n">
        <v>502971</v>
      </c>
      <c r="F26" s="136" t="n">
        <v>435666</v>
      </c>
      <c r="G26" s="136" t="n">
        <v>47693</v>
      </c>
      <c r="H26" s="136" t="n">
        <v>19612</v>
      </c>
      <c r="I26" s="136" t="n">
        <v>68877</v>
      </c>
      <c r="J26" s="136" t="n">
        <v>-7614</v>
      </c>
      <c r="K26" s="136" t="n">
        <v>639</v>
      </c>
      <c r="L26" s="136" t="n">
        <v>75852</v>
      </c>
      <c r="M26" s="136" t="n">
        <v>42032</v>
      </c>
      <c r="N26" s="136" t="n">
        <v>6021</v>
      </c>
      <c r="O26" s="136" t="n">
        <v>23336</v>
      </c>
      <c r="P26" s="136" t="n">
        <v>4463</v>
      </c>
      <c r="Q26" s="136" t="n">
        <v>112035</v>
      </c>
      <c r="R26" s="136" t="n">
        <v>45223</v>
      </c>
      <c r="S26" s="136" t="n">
        <v>6122</v>
      </c>
      <c r="T26" s="136" t="n">
        <v>60690</v>
      </c>
      <c r="U26" s="136" t="n">
        <v>227</v>
      </c>
      <c r="V26" s="136" t="n">
        <v>29278</v>
      </c>
      <c r="W26" s="137" t="n">
        <v>31185</v>
      </c>
      <c r="X26" s="138" t="n">
        <v>214</v>
      </c>
    </row>
    <row r="27" customFormat="false" ht="21" hidden="false" customHeight="true" outlineLevel="0" collapsed="false">
      <c r="A27" s="144"/>
      <c r="B27" s="145" t="n">
        <v>217</v>
      </c>
      <c r="C27" s="146" t="s">
        <v>63</v>
      </c>
      <c r="D27" s="136" t="n">
        <v>475913</v>
      </c>
      <c r="E27" s="136" t="n">
        <v>351078</v>
      </c>
      <c r="F27" s="136" t="n">
        <v>304098</v>
      </c>
      <c r="G27" s="136" t="n">
        <v>33290</v>
      </c>
      <c r="H27" s="136" t="n">
        <v>13690</v>
      </c>
      <c r="I27" s="136" t="n">
        <v>46860</v>
      </c>
      <c r="J27" s="136" t="n">
        <v>-5613</v>
      </c>
      <c r="K27" s="136" t="n">
        <v>273</v>
      </c>
      <c r="L27" s="136" t="n">
        <v>52200</v>
      </c>
      <c r="M27" s="136" t="n">
        <v>29339</v>
      </c>
      <c r="N27" s="136" t="n">
        <v>4191</v>
      </c>
      <c r="O27" s="136" t="n">
        <v>16283</v>
      </c>
      <c r="P27" s="136" t="n">
        <v>2387</v>
      </c>
      <c r="Q27" s="136" t="n">
        <v>77975</v>
      </c>
      <c r="R27" s="136" t="n">
        <v>32033</v>
      </c>
      <c r="S27" s="136" t="n">
        <v>4661</v>
      </c>
      <c r="T27" s="136" t="n">
        <v>41281</v>
      </c>
      <c r="U27" s="136" t="n">
        <v>124</v>
      </c>
      <c r="V27" s="136" t="n">
        <v>20059</v>
      </c>
      <c r="W27" s="137" t="n">
        <v>21098</v>
      </c>
      <c r="X27" s="138" t="n">
        <v>217</v>
      </c>
    </row>
    <row r="28" customFormat="false" ht="21" hidden="false" customHeight="true" outlineLevel="0" collapsed="false">
      <c r="A28" s="144"/>
      <c r="B28" s="145" t="n">
        <v>219</v>
      </c>
      <c r="C28" s="146" t="s">
        <v>64</v>
      </c>
      <c r="D28" s="136" t="n">
        <v>345928</v>
      </c>
      <c r="E28" s="136" t="n">
        <v>232710</v>
      </c>
      <c r="F28" s="136" t="n">
        <v>201570</v>
      </c>
      <c r="G28" s="136" t="n">
        <v>22066</v>
      </c>
      <c r="H28" s="136" t="n">
        <v>9074</v>
      </c>
      <c r="I28" s="136" t="n">
        <v>32757</v>
      </c>
      <c r="J28" s="136" t="n">
        <v>-3273</v>
      </c>
      <c r="K28" s="136" t="n">
        <v>349</v>
      </c>
      <c r="L28" s="136" t="n">
        <v>35681</v>
      </c>
      <c r="M28" s="136" t="n">
        <v>19451</v>
      </c>
      <c r="N28" s="136" t="n">
        <v>2809</v>
      </c>
      <c r="O28" s="136" t="n">
        <v>10810</v>
      </c>
      <c r="P28" s="136" t="n">
        <v>2611</v>
      </c>
      <c r="Q28" s="136" t="n">
        <v>80461</v>
      </c>
      <c r="R28" s="136" t="n">
        <v>45653</v>
      </c>
      <c r="S28" s="136" t="n">
        <v>4579</v>
      </c>
      <c r="T28" s="136" t="n">
        <v>30229</v>
      </c>
      <c r="U28" s="136" t="n">
        <v>601</v>
      </c>
      <c r="V28" s="136" t="n">
        <v>9241</v>
      </c>
      <c r="W28" s="137" t="n">
        <v>20387</v>
      </c>
      <c r="X28" s="138" t="n">
        <v>219</v>
      </c>
    </row>
    <row r="29" customFormat="false" ht="21" hidden="false" customHeight="true" outlineLevel="0" collapsed="false">
      <c r="A29" s="152"/>
      <c r="B29" s="153" t="n">
        <v>301</v>
      </c>
      <c r="C29" s="154" t="s">
        <v>65</v>
      </c>
      <c r="D29" s="155" t="n">
        <v>86122</v>
      </c>
      <c r="E29" s="155" t="n">
        <v>64280</v>
      </c>
      <c r="F29" s="155" t="n">
        <v>55679</v>
      </c>
      <c r="G29" s="155" t="n">
        <v>6095</v>
      </c>
      <c r="H29" s="155" t="n">
        <v>2506</v>
      </c>
      <c r="I29" s="155" t="n">
        <v>8828</v>
      </c>
      <c r="J29" s="155" t="n">
        <v>-942</v>
      </c>
      <c r="K29" s="155" t="n">
        <v>52</v>
      </c>
      <c r="L29" s="155" t="n">
        <v>9718</v>
      </c>
      <c r="M29" s="155" t="n">
        <v>5371</v>
      </c>
      <c r="N29" s="155" t="n">
        <v>789</v>
      </c>
      <c r="O29" s="155" t="n">
        <v>2992</v>
      </c>
      <c r="P29" s="155" t="n">
        <v>566</v>
      </c>
      <c r="Q29" s="155" t="n">
        <v>13014</v>
      </c>
      <c r="R29" s="155" t="n">
        <v>2439</v>
      </c>
      <c r="S29" s="155" t="n">
        <v>974</v>
      </c>
      <c r="T29" s="155" t="n">
        <v>9601</v>
      </c>
      <c r="U29" s="155" t="n">
        <v>119</v>
      </c>
      <c r="V29" s="155" t="n">
        <v>2652</v>
      </c>
      <c r="W29" s="156" t="n">
        <v>6830</v>
      </c>
      <c r="X29" s="138" t="n">
        <v>301</v>
      </c>
    </row>
    <row r="30" customFormat="false" ht="21" hidden="false" customHeight="true" outlineLevel="0" collapsed="false">
      <c r="A30" s="144" t="s">
        <v>46</v>
      </c>
      <c r="B30" s="145" t="n">
        <v>3</v>
      </c>
      <c r="C30" s="146" t="s">
        <v>51</v>
      </c>
      <c r="D30" s="136" t="n">
        <v>2227549</v>
      </c>
      <c r="E30" s="136" t="n">
        <v>1448305</v>
      </c>
      <c r="F30" s="136" t="n">
        <v>1254500</v>
      </c>
      <c r="G30" s="136" t="n">
        <v>137332</v>
      </c>
      <c r="H30" s="136" t="n">
        <v>56473</v>
      </c>
      <c r="I30" s="136" t="n">
        <v>199816</v>
      </c>
      <c r="J30" s="136" t="n">
        <v>-23645</v>
      </c>
      <c r="K30" s="136" t="n">
        <v>1987</v>
      </c>
      <c r="L30" s="136" t="n">
        <v>221474</v>
      </c>
      <c r="M30" s="136" t="n">
        <v>121083</v>
      </c>
      <c r="N30" s="136" t="n">
        <v>17916</v>
      </c>
      <c r="O30" s="136" t="n">
        <v>67503</v>
      </c>
      <c r="P30" s="136" t="n">
        <v>14972</v>
      </c>
      <c r="Q30" s="136" t="n">
        <v>579428</v>
      </c>
      <c r="R30" s="136" t="n">
        <v>325893</v>
      </c>
      <c r="S30" s="136" t="n">
        <v>24702</v>
      </c>
      <c r="T30" s="136" t="n">
        <v>228833</v>
      </c>
      <c r="U30" s="136" t="n">
        <v>2097</v>
      </c>
      <c r="V30" s="136" t="n">
        <v>93976</v>
      </c>
      <c r="W30" s="137" t="n">
        <v>132760</v>
      </c>
      <c r="X30" s="138" t="n">
        <v>3</v>
      </c>
    </row>
    <row r="31" customFormat="false" ht="21" hidden="false" customHeight="true" outlineLevel="0" collapsed="false">
      <c r="A31" s="144"/>
      <c r="B31" s="145" t="n">
        <v>203</v>
      </c>
      <c r="C31" s="146" t="s">
        <v>66</v>
      </c>
      <c r="D31" s="136" t="n">
        <v>873754</v>
      </c>
      <c r="E31" s="136" t="n">
        <v>588744</v>
      </c>
      <c r="F31" s="136" t="n">
        <v>509962</v>
      </c>
      <c r="G31" s="136" t="n">
        <v>55826</v>
      </c>
      <c r="H31" s="136" t="n">
        <v>22956</v>
      </c>
      <c r="I31" s="136" t="n">
        <v>79501</v>
      </c>
      <c r="J31" s="136" t="n">
        <v>-9544</v>
      </c>
      <c r="K31" s="136" t="n">
        <v>644</v>
      </c>
      <c r="L31" s="136" t="n">
        <v>88401</v>
      </c>
      <c r="M31" s="136" t="n">
        <v>49218</v>
      </c>
      <c r="N31" s="136" t="n">
        <v>7169</v>
      </c>
      <c r="O31" s="136" t="n">
        <v>27383</v>
      </c>
      <c r="P31" s="136" t="n">
        <v>4631</v>
      </c>
      <c r="Q31" s="136" t="n">
        <v>205509</v>
      </c>
      <c r="R31" s="136" t="n">
        <v>112490</v>
      </c>
      <c r="S31" s="136" t="n">
        <v>10646</v>
      </c>
      <c r="T31" s="136" t="n">
        <v>82373</v>
      </c>
      <c r="U31" s="136" t="n">
        <v>739</v>
      </c>
      <c r="V31" s="136" t="n">
        <v>36640</v>
      </c>
      <c r="W31" s="137" t="n">
        <v>44994</v>
      </c>
      <c r="X31" s="138" t="n">
        <v>203</v>
      </c>
    </row>
    <row r="32" customFormat="false" ht="21" hidden="false" customHeight="true" outlineLevel="0" collapsed="false">
      <c r="A32" s="144"/>
      <c r="B32" s="145" t="n">
        <v>210</v>
      </c>
      <c r="C32" s="146" t="s">
        <v>67</v>
      </c>
      <c r="D32" s="136" t="n">
        <v>796097</v>
      </c>
      <c r="E32" s="136" t="n">
        <v>528438</v>
      </c>
      <c r="F32" s="136" t="n">
        <v>457725</v>
      </c>
      <c r="G32" s="136" t="n">
        <v>50108</v>
      </c>
      <c r="H32" s="136" t="n">
        <v>20605</v>
      </c>
      <c r="I32" s="136" t="n">
        <v>72929</v>
      </c>
      <c r="J32" s="136" t="n">
        <v>-9260</v>
      </c>
      <c r="K32" s="136" t="n">
        <v>910</v>
      </c>
      <c r="L32" s="136" t="n">
        <v>81279</v>
      </c>
      <c r="M32" s="136" t="n">
        <v>44177</v>
      </c>
      <c r="N32" s="136" t="n">
        <v>6599</v>
      </c>
      <c r="O32" s="136" t="n">
        <v>24659</v>
      </c>
      <c r="P32" s="136" t="n">
        <v>5844</v>
      </c>
      <c r="Q32" s="136" t="n">
        <v>194730</v>
      </c>
      <c r="R32" s="136" t="n">
        <v>96136</v>
      </c>
      <c r="S32" s="136" t="n">
        <v>9305</v>
      </c>
      <c r="T32" s="136" t="n">
        <v>89289</v>
      </c>
      <c r="U32" s="136" t="n">
        <v>688</v>
      </c>
      <c r="V32" s="136" t="n">
        <v>35725</v>
      </c>
      <c r="W32" s="137" t="n">
        <v>52876</v>
      </c>
      <c r="X32" s="138" t="n">
        <v>210</v>
      </c>
    </row>
    <row r="33" customFormat="false" ht="21" hidden="false" customHeight="true" outlineLevel="0" collapsed="false">
      <c r="A33" s="144"/>
      <c r="B33" s="145" t="n">
        <v>216</v>
      </c>
      <c r="C33" s="146" t="s">
        <v>68</v>
      </c>
      <c r="D33" s="136" t="n">
        <v>353226</v>
      </c>
      <c r="E33" s="136" t="n">
        <v>196157</v>
      </c>
      <c r="F33" s="136" t="n">
        <v>169908</v>
      </c>
      <c r="G33" s="136" t="n">
        <v>18600</v>
      </c>
      <c r="H33" s="136" t="n">
        <v>7649</v>
      </c>
      <c r="I33" s="136" t="n">
        <v>27917</v>
      </c>
      <c r="J33" s="136" t="n">
        <v>-3208</v>
      </c>
      <c r="K33" s="136" t="n">
        <v>301</v>
      </c>
      <c r="L33" s="136" t="n">
        <v>30824</v>
      </c>
      <c r="M33" s="136" t="n">
        <v>16403</v>
      </c>
      <c r="N33" s="136" t="n">
        <v>2456</v>
      </c>
      <c r="O33" s="136" t="n">
        <v>9159</v>
      </c>
      <c r="P33" s="136" t="n">
        <v>2806</v>
      </c>
      <c r="Q33" s="136" t="n">
        <v>129152</v>
      </c>
      <c r="R33" s="136" t="n">
        <v>92027</v>
      </c>
      <c r="S33" s="136" t="n">
        <v>3349</v>
      </c>
      <c r="T33" s="136" t="n">
        <v>33776</v>
      </c>
      <c r="U33" s="136" t="n">
        <v>159</v>
      </c>
      <c r="V33" s="136" t="n">
        <v>13615</v>
      </c>
      <c r="W33" s="137" t="n">
        <v>20002</v>
      </c>
      <c r="X33" s="138" t="n">
        <v>216</v>
      </c>
    </row>
    <row r="34" customFormat="false" ht="21" hidden="false" customHeight="true" outlineLevel="0" collapsed="false">
      <c r="A34" s="144"/>
      <c r="B34" s="145" t="n">
        <v>381</v>
      </c>
      <c r="C34" s="146" t="s">
        <v>69</v>
      </c>
      <c r="D34" s="136" t="n">
        <v>99232</v>
      </c>
      <c r="E34" s="136" t="n">
        <v>65848</v>
      </c>
      <c r="F34" s="136" t="n">
        <v>57036</v>
      </c>
      <c r="G34" s="136" t="n">
        <v>6244</v>
      </c>
      <c r="H34" s="136" t="n">
        <v>2568</v>
      </c>
      <c r="I34" s="136" t="n">
        <v>9450</v>
      </c>
      <c r="J34" s="136" t="n">
        <v>-821</v>
      </c>
      <c r="K34" s="136" t="n">
        <v>62</v>
      </c>
      <c r="L34" s="136" t="n">
        <v>10209</v>
      </c>
      <c r="M34" s="136" t="n">
        <v>5506</v>
      </c>
      <c r="N34" s="136" t="n">
        <v>844</v>
      </c>
      <c r="O34" s="136" t="n">
        <v>3084</v>
      </c>
      <c r="P34" s="136" t="n">
        <v>775</v>
      </c>
      <c r="Q34" s="136" t="n">
        <v>23934</v>
      </c>
      <c r="R34" s="136" t="n">
        <v>10077</v>
      </c>
      <c r="S34" s="136" t="n">
        <v>704</v>
      </c>
      <c r="T34" s="136" t="n">
        <v>13153</v>
      </c>
      <c r="U34" s="136" t="n">
        <v>476</v>
      </c>
      <c r="V34" s="136" t="n">
        <v>4009</v>
      </c>
      <c r="W34" s="137" t="n">
        <v>8668</v>
      </c>
      <c r="X34" s="138" t="n">
        <v>381</v>
      </c>
    </row>
    <row r="35" customFormat="false" ht="21" hidden="false" customHeight="true" outlineLevel="0" collapsed="false">
      <c r="A35" s="152"/>
      <c r="B35" s="153" t="n">
        <v>382</v>
      </c>
      <c r="C35" s="154" t="s">
        <v>70</v>
      </c>
      <c r="D35" s="136" t="n">
        <v>105240</v>
      </c>
      <c r="E35" s="136" t="n">
        <v>69118</v>
      </c>
      <c r="F35" s="136" t="n">
        <v>59869</v>
      </c>
      <c r="G35" s="136" t="n">
        <v>6554</v>
      </c>
      <c r="H35" s="136" t="n">
        <v>2695</v>
      </c>
      <c r="I35" s="136" t="n">
        <v>10019</v>
      </c>
      <c r="J35" s="136" t="n">
        <v>-812</v>
      </c>
      <c r="K35" s="136" t="n">
        <v>70</v>
      </c>
      <c r="L35" s="136" t="n">
        <v>10761</v>
      </c>
      <c r="M35" s="136" t="n">
        <v>5779</v>
      </c>
      <c r="N35" s="136" t="n">
        <v>848</v>
      </c>
      <c r="O35" s="136" t="n">
        <v>3218</v>
      </c>
      <c r="P35" s="136" t="n">
        <v>916</v>
      </c>
      <c r="Q35" s="136" t="n">
        <v>26103</v>
      </c>
      <c r="R35" s="136" t="n">
        <v>15163</v>
      </c>
      <c r="S35" s="136" t="n">
        <v>698</v>
      </c>
      <c r="T35" s="136" t="n">
        <v>10242</v>
      </c>
      <c r="U35" s="136" t="n">
        <v>35</v>
      </c>
      <c r="V35" s="136" t="n">
        <v>3987</v>
      </c>
      <c r="W35" s="137" t="n">
        <v>6220</v>
      </c>
      <c r="X35" s="138" t="n">
        <v>382</v>
      </c>
    </row>
    <row r="36" customFormat="false" ht="21" hidden="false" customHeight="true" outlineLevel="0" collapsed="false">
      <c r="A36" s="144" t="s">
        <v>46</v>
      </c>
      <c r="B36" s="145" t="n">
        <v>4</v>
      </c>
      <c r="C36" s="146" t="s">
        <v>52</v>
      </c>
      <c r="D36" s="150" t="n">
        <v>920017</v>
      </c>
      <c r="E36" s="150" t="n">
        <v>556534</v>
      </c>
      <c r="F36" s="150" t="n">
        <v>482060</v>
      </c>
      <c r="G36" s="150" t="n">
        <v>52773</v>
      </c>
      <c r="H36" s="150" t="n">
        <v>21701</v>
      </c>
      <c r="I36" s="150" t="n">
        <v>76544</v>
      </c>
      <c r="J36" s="150" t="n">
        <v>-12947</v>
      </c>
      <c r="K36" s="150" t="n">
        <v>1102</v>
      </c>
      <c r="L36" s="150" t="n">
        <v>88389</v>
      </c>
      <c r="M36" s="150" t="n">
        <v>46543</v>
      </c>
      <c r="N36" s="150" t="n">
        <v>7532</v>
      </c>
      <c r="O36" s="150" t="n">
        <v>26261</v>
      </c>
      <c r="P36" s="150" t="n">
        <v>8053</v>
      </c>
      <c r="Q36" s="150" t="n">
        <v>286939</v>
      </c>
      <c r="R36" s="150" t="n">
        <v>121887</v>
      </c>
      <c r="S36" s="150" t="n">
        <v>16343</v>
      </c>
      <c r="T36" s="150" t="n">
        <v>148709</v>
      </c>
      <c r="U36" s="150" t="n">
        <v>4702</v>
      </c>
      <c r="V36" s="150" t="n">
        <v>64576</v>
      </c>
      <c r="W36" s="151" t="n">
        <v>79431</v>
      </c>
      <c r="X36" s="138" t="n">
        <v>4</v>
      </c>
    </row>
    <row r="37" customFormat="false" ht="21" hidden="false" customHeight="true" outlineLevel="0" collapsed="false">
      <c r="A37" s="144"/>
      <c r="B37" s="145" t="n">
        <v>213</v>
      </c>
      <c r="C37" s="146" t="s">
        <v>71</v>
      </c>
      <c r="D37" s="136" t="n">
        <v>151374</v>
      </c>
      <c r="E37" s="136" t="n">
        <v>78226</v>
      </c>
      <c r="F37" s="136" t="n">
        <v>67758</v>
      </c>
      <c r="G37" s="136" t="n">
        <v>7418</v>
      </c>
      <c r="H37" s="136" t="n">
        <v>3050</v>
      </c>
      <c r="I37" s="136" t="n">
        <v>10582</v>
      </c>
      <c r="J37" s="136" t="n">
        <v>-2047</v>
      </c>
      <c r="K37" s="136" t="n">
        <v>198</v>
      </c>
      <c r="L37" s="136" t="n">
        <v>12431</v>
      </c>
      <c r="M37" s="136" t="n">
        <v>6544</v>
      </c>
      <c r="N37" s="136" t="n">
        <v>1116</v>
      </c>
      <c r="O37" s="136" t="n">
        <v>3720</v>
      </c>
      <c r="P37" s="136" t="n">
        <v>1051</v>
      </c>
      <c r="Q37" s="136" t="n">
        <v>62566</v>
      </c>
      <c r="R37" s="136" t="n">
        <v>33888</v>
      </c>
      <c r="S37" s="136" t="n">
        <v>2395</v>
      </c>
      <c r="T37" s="136" t="n">
        <v>26283</v>
      </c>
      <c r="U37" s="136" t="n">
        <v>428</v>
      </c>
      <c r="V37" s="136" t="n">
        <v>13571</v>
      </c>
      <c r="W37" s="137" t="n">
        <v>12284</v>
      </c>
      <c r="X37" s="138" t="n">
        <v>213</v>
      </c>
    </row>
    <row r="38" customFormat="false" ht="21" hidden="false" customHeight="true" outlineLevel="0" collapsed="false">
      <c r="A38" s="144"/>
      <c r="B38" s="145" t="n">
        <v>215</v>
      </c>
      <c r="C38" s="146" t="s">
        <v>72</v>
      </c>
      <c r="D38" s="136" t="n">
        <v>263359</v>
      </c>
      <c r="E38" s="136" t="n">
        <v>172677</v>
      </c>
      <c r="F38" s="136" t="n">
        <v>149570</v>
      </c>
      <c r="G38" s="136" t="n">
        <v>16374</v>
      </c>
      <c r="H38" s="136" t="n">
        <v>6733</v>
      </c>
      <c r="I38" s="136" t="n">
        <v>24618</v>
      </c>
      <c r="J38" s="136" t="n">
        <v>-2489</v>
      </c>
      <c r="K38" s="136" t="n">
        <v>247</v>
      </c>
      <c r="L38" s="136" t="n">
        <v>26860</v>
      </c>
      <c r="M38" s="136" t="n">
        <v>14437</v>
      </c>
      <c r="N38" s="136" t="n">
        <v>2252</v>
      </c>
      <c r="O38" s="136" t="n">
        <v>8105</v>
      </c>
      <c r="P38" s="136" t="n">
        <v>2066</v>
      </c>
      <c r="Q38" s="136" t="n">
        <v>66064</v>
      </c>
      <c r="R38" s="136" t="n">
        <v>24355</v>
      </c>
      <c r="S38" s="136" t="n">
        <v>3535</v>
      </c>
      <c r="T38" s="136" t="n">
        <v>38174</v>
      </c>
      <c r="U38" s="136" t="n">
        <v>1208</v>
      </c>
      <c r="V38" s="136" t="n">
        <v>15348</v>
      </c>
      <c r="W38" s="137" t="n">
        <v>21618</v>
      </c>
      <c r="X38" s="138" t="n">
        <v>215</v>
      </c>
    </row>
    <row r="39" customFormat="false" ht="21" hidden="false" customHeight="true" outlineLevel="0" collapsed="false">
      <c r="A39" s="144"/>
      <c r="B39" s="145" t="n">
        <v>218</v>
      </c>
      <c r="C39" s="146" t="s">
        <v>73</v>
      </c>
      <c r="D39" s="136" t="n">
        <v>148256</v>
      </c>
      <c r="E39" s="136" t="n">
        <v>92107</v>
      </c>
      <c r="F39" s="136" t="n">
        <v>79781</v>
      </c>
      <c r="G39" s="136" t="n">
        <v>8734</v>
      </c>
      <c r="H39" s="136" t="n">
        <v>3592</v>
      </c>
      <c r="I39" s="136" t="n">
        <v>11837</v>
      </c>
      <c r="J39" s="136" t="n">
        <v>-2927</v>
      </c>
      <c r="K39" s="136" t="n">
        <v>126</v>
      </c>
      <c r="L39" s="136" t="n">
        <v>14638</v>
      </c>
      <c r="M39" s="136" t="n">
        <v>7703</v>
      </c>
      <c r="N39" s="136" t="n">
        <v>1229</v>
      </c>
      <c r="O39" s="136" t="n">
        <v>4338</v>
      </c>
      <c r="P39" s="136" t="n">
        <v>1368</v>
      </c>
      <c r="Q39" s="136" t="n">
        <v>44312</v>
      </c>
      <c r="R39" s="136" t="n">
        <v>18552</v>
      </c>
      <c r="S39" s="136" t="n">
        <v>2838</v>
      </c>
      <c r="T39" s="136" t="n">
        <v>22922</v>
      </c>
      <c r="U39" s="136" t="n">
        <v>751</v>
      </c>
      <c r="V39" s="136" t="n">
        <v>9686</v>
      </c>
      <c r="W39" s="137" t="n">
        <v>12485</v>
      </c>
      <c r="X39" s="138" t="n">
        <v>218</v>
      </c>
    </row>
    <row r="40" customFormat="false" ht="21" hidden="false" customHeight="true" outlineLevel="0" collapsed="false">
      <c r="A40" s="144"/>
      <c r="B40" s="145" t="n">
        <v>220</v>
      </c>
      <c r="C40" s="146" t="s">
        <v>74</v>
      </c>
      <c r="D40" s="136" t="n">
        <v>158388</v>
      </c>
      <c r="E40" s="136" t="n">
        <v>95714</v>
      </c>
      <c r="F40" s="136" t="n">
        <v>82906</v>
      </c>
      <c r="G40" s="136" t="n">
        <v>9076</v>
      </c>
      <c r="H40" s="136" t="n">
        <v>3732</v>
      </c>
      <c r="I40" s="136" t="n">
        <v>13740</v>
      </c>
      <c r="J40" s="136" t="n">
        <v>-1695</v>
      </c>
      <c r="K40" s="136" t="n">
        <v>155</v>
      </c>
      <c r="L40" s="136" t="n">
        <v>15280</v>
      </c>
      <c r="M40" s="136" t="n">
        <v>8005</v>
      </c>
      <c r="N40" s="136" t="n">
        <v>1312</v>
      </c>
      <c r="O40" s="136" t="n">
        <v>4525</v>
      </c>
      <c r="P40" s="136" t="n">
        <v>1438</v>
      </c>
      <c r="Q40" s="136" t="n">
        <v>48934</v>
      </c>
      <c r="R40" s="136" t="n">
        <v>17874</v>
      </c>
      <c r="S40" s="136" t="n">
        <v>3926</v>
      </c>
      <c r="T40" s="136" t="n">
        <v>27134</v>
      </c>
      <c r="U40" s="136" t="n">
        <v>1092</v>
      </c>
      <c r="V40" s="136" t="n">
        <v>10706</v>
      </c>
      <c r="W40" s="137" t="n">
        <v>15336</v>
      </c>
      <c r="X40" s="138" t="n">
        <v>220</v>
      </c>
    </row>
    <row r="41" customFormat="false" ht="21" hidden="false" customHeight="true" outlineLevel="0" collapsed="false">
      <c r="A41" s="144"/>
      <c r="B41" s="145" t="n">
        <v>228</v>
      </c>
      <c r="C41" s="146" t="s">
        <v>75</v>
      </c>
      <c r="D41" s="136" t="n">
        <v>130879</v>
      </c>
      <c r="E41" s="136" t="n">
        <v>77442</v>
      </c>
      <c r="F41" s="136" t="n">
        <v>67079</v>
      </c>
      <c r="G41" s="136" t="n">
        <v>7343</v>
      </c>
      <c r="H41" s="136" t="n">
        <v>3020</v>
      </c>
      <c r="I41" s="136" t="n">
        <v>10088</v>
      </c>
      <c r="J41" s="136" t="n">
        <v>-2875</v>
      </c>
      <c r="K41" s="136" t="n">
        <v>177</v>
      </c>
      <c r="L41" s="136" t="n">
        <v>12786</v>
      </c>
      <c r="M41" s="136" t="n">
        <v>6478</v>
      </c>
      <c r="N41" s="136" t="n">
        <v>1020</v>
      </c>
      <c r="O41" s="136" t="n">
        <v>3641</v>
      </c>
      <c r="P41" s="136" t="n">
        <v>1647</v>
      </c>
      <c r="Q41" s="136" t="n">
        <v>43349</v>
      </c>
      <c r="R41" s="136" t="n">
        <v>22608</v>
      </c>
      <c r="S41" s="136" t="n">
        <v>2654</v>
      </c>
      <c r="T41" s="136" t="n">
        <v>18087</v>
      </c>
      <c r="U41" s="136" t="n">
        <v>723</v>
      </c>
      <c r="V41" s="136" t="n">
        <v>7287</v>
      </c>
      <c r="W41" s="137" t="n">
        <v>10077</v>
      </c>
      <c r="X41" s="138" t="n">
        <v>228</v>
      </c>
    </row>
    <row r="42" customFormat="false" ht="21" hidden="false" customHeight="true" outlineLevel="0" collapsed="false">
      <c r="A42" s="152"/>
      <c r="B42" s="153" t="n">
        <v>365</v>
      </c>
      <c r="C42" s="154" t="s">
        <v>76</v>
      </c>
      <c r="D42" s="155" t="n">
        <v>67761</v>
      </c>
      <c r="E42" s="155" t="n">
        <v>40368</v>
      </c>
      <c r="F42" s="155" t="n">
        <v>34966</v>
      </c>
      <c r="G42" s="155" t="n">
        <v>3828</v>
      </c>
      <c r="H42" s="155" t="n">
        <v>1574</v>
      </c>
      <c r="I42" s="155" t="n">
        <v>5679</v>
      </c>
      <c r="J42" s="155" t="n">
        <v>-914</v>
      </c>
      <c r="K42" s="155" t="n">
        <v>199</v>
      </c>
      <c r="L42" s="155" t="n">
        <v>6394</v>
      </c>
      <c r="M42" s="155" t="n">
        <v>3376</v>
      </c>
      <c r="N42" s="155" t="n">
        <v>603</v>
      </c>
      <c r="O42" s="155" t="n">
        <v>1932</v>
      </c>
      <c r="P42" s="155" t="n">
        <v>483</v>
      </c>
      <c r="Q42" s="155" t="n">
        <v>21714</v>
      </c>
      <c r="R42" s="155" t="n">
        <v>4610</v>
      </c>
      <c r="S42" s="155" t="n">
        <v>995</v>
      </c>
      <c r="T42" s="155" t="n">
        <v>16109</v>
      </c>
      <c r="U42" s="155" t="n">
        <v>500</v>
      </c>
      <c r="V42" s="155" t="n">
        <v>7978</v>
      </c>
      <c r="W42" s="156" t="n">
        <v>7631</v>
      </c>
      <c r="X42" s="138" t="n">
        <v>365</v>
      </c>
    </row>
    <row r="43" customFormat="false" ht="21" hidden="false" customHeight="true" outlineLevel="0" collapsed="false">
      <c r="A43" s="147" t="s">
        <v>46</v>
      </c>
      <c r="B43" s="148" t="n">
        <v>5</v>
      </c>
      <c r="C43" s="149" t="s">
        <v>53</v>
      </c>
      <c r="D43" s="150" t="n">
        <v>1811810</v>
      </c>
      <c r="E43" s="150" t="n">
        <v>1082272</v>
      </c>
      <c r="F43" s="150" t="n">
        <v>937447</v>
      </c>
      <c r="G43" s="150" t="n">
        <v>102624</v>
      </c>
      <c r="H43" s="150" t="n">
        <v>42201</v>
      </c>
      <c r="I43" s="150" t="n">
        <v>153990</v>
      </c>
      <c r="J43" s="150" t="n">
        <v>-20360</v>
      </c>
      <c r="K43" s="150" t="n">
        <v>2242</v>
      </c>
      <c r="L43" s="150" t="n">
        <v>172108</v>
      </c>
      <c r="M43" s="150" t="n">
        <v>90515</v>
      </c>
      <c r="N43" s="150" t="n">
        <v>14115</v>
      </c>
      <c r="O43" s="150" t="n">
        <v>50812</v>
      </c>
      <c r="P43" s="150" t="n">
        <v>16666</v>
      </c>
      <c r="Q43" s="150" t="n">
        <v>575548</v>
      </c>
      <c r="R43" s="150" t="n">
        <v>314779</v>
      </c>
      <c r="S43" s="150" t="n">
        <v>21705</v>
      </c>
      <c r="T43" s="150" t="n">
        <v>239064</v>
      </c>
      <c r="U43" s="150" t="n">
        <v>4783</v>
      </c>
      <c r="V43" s="150" t="n">
        <v>106492</v>
      </c>
      <c r="W43" s="151" t="n">
        <v>127789</v>
      </c>
      <c r="X43" s="138" t="n">
        <v>5</v>
      </c>
    </row>
    <row r="44" customFormat="false" ht="21" hidden="false" customHeight="true" outlineLevel="0" collapsed="false">
      <c r="A44" s="144"/>
      <c r="B44" s="145" t="n">
        <v>201</v>
      </c>
      <c r="C44" s="146" t="s">
        <v>77</v>
      </c>
      <c r="D44" s="136" t="n">
        <v>1669821</v>
      </c>
      <c r="E44" s="136" t="n">
        <v>997018</v>
      </c>
      <c r="F44" s="136" t="n">
        <v>863602</v>
      </c>
      <c r="G44" s="136" t="n">
        <v>94540</v>
      </c>
      <c r="H44" s="136" t="n">
        <v>38876</v>
      </c>
      <c r="I44" s="136" t="n">
        <v>141580</v>
      </c>
      <c r="J44" s="136" t="n">
        <v>-18399</v>
      </c>
      <c r="K44" s="136" t="n">
        <v>1999</v>
      </c>
      <c r="L44" s="136" t="n">
        <v>157980</v>
      </c>
      <c r="M44" s="136" t="n">
        <v>83386</v>
      </c>
      <c r="N44" s="136" t="n">
        <v>12928</v>
      </c>
      <c r="O44" s="136" t="n">
        <v>46773</v>
      </c>
      <c r="P44" s="136" t="n">
        <v>14893</v>
      </c>
      <c r="Q44" s="136" t="n">
        <v>531223</v>
      </c>
      <c r="R44" s="136" t="n">
        <v>298649</v>
      </c>
      <c r="S44" s="136" t="n">
        <v>19384</v>
      </c>
      <c r="T44" s="136" t="n">
        <v>213190</v>
      </c>
      <c r="U44" s="136" t="n">
        <v>4079</v>
      </c>
      <c r="V44" s="136" t="n">
        <v>97091</v>
      </c>
      <c r="W44" s="137" t="n">
        <v>112020</v>
      </c>
      <c r="X44" s="138" t="n">
        <v>201</v>
      </c>
    </row>
    <row r="45" customFormat="false" ht="21" hidden="false" customHeight="true" outlineLevel="0" collapsed="false">
      <c r="A45" s="144"/>
      <c r="B45" s="145" t="n">
        <v>442</v>
      </c>
      <c r="C45" s="146" t="s">
        <v>78</v>
      </c>
      <c r="D45" s="136" t="n">
        <v>40172</v>
      </c>
      <c r="E45" s="136" t="n">
        <v>25301</v>
      </c>
      <c r="F45" s="136" t="n">
        <v>21915</v>
      </c>
      <c r="G45" s="136" t="n">
        <v>2399</v>
      </c>
      <c r="H45" s="136" t="n">
        <v>987</v>
      </c>
      <c r="I45" s="136" t="n">
        <v>3704</v>
      </c>
      <c r="J45" s="136" t="n">
        <v>-392</v>
      </c>
      <c r="K45" s="136" t="n">
        <v>94</v>
      </c>
      <c r="L45" s="136" t="n">
        <v>4002</v>
      </c>
      <c r="M45" s="136" t="n">
        <v>2115</v>
      </c>
      <c r="N45" s="136" t="n">
        <v>362</v>
      </c>
      <c r="O45" s="136" t="n">
        <v>1203</v>
      </c>
      <c r="P45" s="136" t="n">
        <v>322</v>
      </c>
      <c r="Q45" s="136" t="n">
        <v>11167</v>
      </c>
      <c r="R45" s="136" t="n">
        <v>2004</v>
      </c>
      <c r="S45" s="136" t="n">
        <v>542</v>
      </c>
      <c r="T45" s="136" t="n">
        <v>8621</v>
      </c>
      <c r="U45" s="136" t="n">
        <v>220</v>
      </c>
      <c r="V45" s="136" t="n">
        <v>3188</v>
      </c>
      <c r="W45" s="137" t="n">
        <v>5213</v>
      </c>
      <c r="X45" s="157" t="n">
        <v>442</v>
      </c>
    </row>
    <row r="46" customFormat="false" ht="21" hidden="false" customHeight="true" outlineLevel="0" collapsed="false">
      <c r="A46" s="144"/>
      <c r="B46" s="145" t="n">
        <v>443</v>
      </c>
      <c r="C46" s="146" t="s">
        <v>79</v>
      </c>
      <c r="D46" s="136" t="n">
        <v>63012</v>
      </c>
      <c r="E46" s="136" t="n">
        <v>35398</v>
      </c>
      <c r="F46" s="136" t="n">
        <v>30661</v>
      </c>
      <c r="G46" s="136" t="n">
        <v>3357</v>
      </c>
      <c r="H46" s="136" t="n">
        <v>1380</v>
      </c>
      <c r="I46" s="136" t="n">
        <v>4923</v>
      </c>
      <c r="J46" s="136" t="n">
        <v>-871</v>
      </c>
      <c r="K46" s="136" t="n">
        <v>96</v>
      </c>
      <c r="L46" s="136" t="n">
        <v>5698</v>
      </c>
      <c r="M46" s="136" t="n">
        <v>2961</v>
      </c>
      <c r="N46" s="136" t="n">
        <v>482</v>
      </c>
      <c r="O46" s="136" t="n">
        <v>1672</v>
      </c>
      <c r="P46" s="136" t="n">
        <v>583</v>
      </c>
      <c r="Q46" s="136" t="n">
        <v>22691</v>
      </c>
      <c r="R46" s="136" t="n">
        <v>12147</v>
      </c>
      <c r="S46" s="136" t="n">
        <v>832</v>
      </c>
      <c r="T46" s="136" t="n">
        <v>9712</v>
      </c>
      <c r="U46" s="136" t="n">
        <v>215</v>
      </c>
      <c r="V46" s="136" t="n">
        <v>3586</v>
      </c>
      <c r="W46" s="137" t="n">
        <v>5911</v>
      </c>
      <c r="X46" s="138" t="n">
        <v>443</v>
      </c>
    </row>
    <row r="47" customFormat="false" ht="21" hidden="false" customHeight="true" outlineLevel="0" collapsed="false">
      <c r="A47" s="144"/>
      <c r="B47" s="145" t="n">
        <v>446</v>
      </c>
      <c r="C47" s="146" t="s">
        <v>80</v>
      </c>
      <c r="D47" s="136" t="n">
        <v>38805</v>
      </c>
      <c r="E47" s="136" t="n">
        <v>24555</v>
      </c>
      <c r="F47" s="136" t="n">
        <v>21269</v>
      </c>
      <c r="G47" s="136" t="n">
        <v>2328</v>
      </c>
      <c r="H47" s="136" t="n">
        <v>958</v>
      </c>
      <c r="I47" s="136" t="n">
        <v>3783</v>
      </c>
      <c r="J47" s="136" t="n">
        <v>-698</v>
      </c>
      <c r="K47" s="136" t="n">
        <v>53</v>
      </c>
      <c r="L47" s="136" t="n">
        <v>4428</v>
      </c>
      <c r="M47" s="136" t="n">
        <v>2053</v>
      </c>
      <c r="N47" s="136" t="n">
        <v>343</v>
      </c>
      <c r="O47" s="136" t="n">
        <v>1164</v>
      </c>
      <c r="P47" s="136" t="n">
        <v>868</v>
      </c>
      <c r="Q47" s="136" t="n">
        <v>10467</v>
      </c>
      <c r="R47" s="136" t="n">
        <v>1979</v>
      </c>
      <c r="S47" s="136" t="n">
        <v>947</v>
      </c>
      <c r="T47" s="136" t="n">
        <v>7541</v>
      </c>
      <c r="U47" s="136" t="n">
        <v>269</v>
      </c>
      <c r="V47" s="136" t="n">
        <v>2627</v>
      </c>
      <c r="W47" s="137" t="n">
        <v>4645</v>
      </c>
      <c r="X47" s="138" t="n">
        <v>446</v>
      </c>
    </row>
    <row r="48" customFormat="false" ht="21" hidden="false" customHeight="true" outlineLevel="0" collapsed="false">
      <c r="A48" s="147" t="s">
        <v>46</v>
      </c>
      <c r="B48" s="148" t="n">
        <v>6</v>
      </c>
      <c r="C48" s="149" t="s">
        <v>54</v>
      </c>
      <c r="D48" s="150" t="n">
        <v>830935</v>
      </c>
      <c r="E48" s="150" t="n">
        <v>516619</v>
      </c>
      <c r="F48" s="150" t="n">
        <v>447487</v>
      </c>
      <c r="G48" s="150" t="n">
        <v>48988</v>
      </c>
      <c r="H48" s="150" t="n">
        <v>20144</v>
      </c>
      <c r="I48" s="150" t="n">
        <v>70447</v>
      </c>
      <c r="J48" s="150" t="n">
        <v>-12094</v>
      </c>
      <c r="K48" s="150" t="n">
        <v>1239</v>
      </c>
      <c r="L48" s="150" t="n">
        <v>81302</v>
      </c>
      <c r="M48" s="150" t="n">
        <v>43199</v>
      </c>
      <c r="N48" s="150" t="n">
        <v>6943</v>
      </c>
      <c r="O48" s="150" t="n">
        <v>24350</v>
      </c>
      <c r="P48" s="150" t="n">
        <v>6810</v>
      </c>
      <c r="Q48" s="150" t="n">
        <v>243869</v>
      </c>
      <c r="R48" s="150" t="n">
        <v>97002</v>
      </c>
      <c r="S48" s="150" t="n">
        <v>13426</v>
      </c>
      <c r="T48" s="150" t="n">
        <v>133441</v>
      </c>
      <c r="U48" s="150" t="n">
        <v>4618</v>
      </c>
      <c r="V48" s="150" t="n">
        <v>50989</v>
      </c>
      <c r="W48" s="151" t="n">
        <v>77834</v>
      </c>
      <c r="X48" s="138" t="n">
        <v>6</v>
      </c>
    </row>
    <row r="49" customFormat="false" ht="21" hidden="false" customHeight="true" outlineLevel="0" collapsed="false">
      <c r="A49" s="144"/>
      <c r="B49" s="145" t="n">
        <v>208</v>
      </c>
      <c r="C49" s="146" t="s">
        <v>81</v>
      </c>
      <c r="D49" s="136" t="n">
        <v>104150</v>
      </c>
      <c r="E49" s="136" t="n">
        <v>63801</v>
      </c>
      <c r="F49" s="136" t="n">
        <v>55263</v>
      </c>
      <c r="G49" s="136" t="n">
        <v>6050</v>
      </c>
      <c r="H49" s="136" t="n">
        <v>2488</v>
      </c>
      <c r="I49" s="136" t="n">
        <v>8315</v>
      </c>
      <c r="J49" s="136" t="n">
        <v>-1788</v>
      </c>
      <c r="K49" s="136" t="n">
        <v>138</v>
      </c>
      <c r="L49" s="136" t="n">
        <v>9965</v>
      </c>
      <c r="M49" s="136" t="n">
        <v>5336</v>
      </c>
      <c r="N49" s="136" t="n">
        <v>833</v>
      </c>
      <c r="O49" s="136" t="n">
        <v>2996</v>
      </c>
      <c r="P49" s="136" t="n">
        <v>800</v>
      </c>
      <c r="Q49" s="136" t="n">
        <v>32034</v>
      </c>
      <c r="R49" s="136" t="n">
        <v>16358</v>
      </c>
      <c r="S49" s="136" t="n">
        <v>1453</v>
      </c>
      <c r="T49" s="136" t="n">
        <v>14223</v>
      </c>
      <c r="U49" s="136" t="n">
        <v>177</v>
      </c>
      <c r="V49" s="136" t="n">
        <v>5369</v>
      </c>
      <c r="W49" s="137" t="n">
        <v>8677</v>
      </c>
      <c r="X49" s="138" t="n">
        <v>208</v>
      </c>
    </row>
    <row r="50" customFormat="false" ht="21" hidden="false" customHeight="true" outlineLevel="0" collapsed="false">
      <c r="A50" s="144"/>
      <c r="B50" s="145" t="n">
        <v>212</v>
      </c>
      <c r="C50" s="146" t="s">
        <v>82</v>
      </c>
      <c r="D50" s="136" t="n">
        <v>158387</v>
      </c>
      <c r="E50" s="136" t="n">
        <v>96613</v>
      </c>
      <c r="F50" s="136" t="n">
        <v>83685</v>
      </c>
      <c r="G50" s="136" t="n">
        <v>9161</v>
      </c>
      <c r="H50" s="136" t="n">
        <v>3767</v>
      </c>
      <c r="I50" s="136" t="n">
        <v>14007</v>
      </c>
      <c r="J50" s="136" t="n">
        <v>-1689</v>
      </c>
      <c r="K50" s="136" t="n">
        <v>141</v>
      </c>
      <c r="L50" s="136" t="n">
        <v>15555</v>
      </c>
      <c r="M50" s="136" t="n">
        <v>8078</v>
      </c>
      <c r="N50" s="136" t="n">
        <v>1252</v>
      </c>
      <c r="O50" s="136" t="n">
        <v>4531</v>
      </c>
      <c r="P50" s="136" t="n">
        <v>1694</v>
      </c>
      <c r="Q50" s="136" t="n">
        <v>47767</v>
      </c>
      <c r="R50" s="136" t="n">
        <v>24851</v>
      </c>
      <c r="S50" s="136" t="n">
        <v>2303</v>
      </c>
      <c r="T50" s="136" t="n">
        <v>20613</v>
      </c>
      <c r="U50" s="136" t="n">
        <v>722</v>
      </c>
      <c r="V50" s="136" t="n">
        <v>7464</v>
      </c>
      <c r="W50" s="137" t="n">
        <v>12427</v>
      </c>
      <c r="X50" s="138" t="n">
        <v>212</v>
      </c>
    </row>
    <row r="51" customFormat="false" ht="21" hidden="false" customHeight="true" outlineLevel="0" collapsed="false">
      <c r="A51" s="144"/>
      <c r="B51" s="145" t="n">
        <v>227</v>
      </c>
      <c r="C51" s="146" t="s">
        <v>83</v>
      </c>
      <c r="D51" s="136" t="n">
        <v>124941</v>
      </c>
      <c r="E51" s="136" t="n">
        <v>74479</v>
      </c>
      <c r="F51" s="136" t="n">
        <v>64513</v>
      </c>
      <c r="G51" s="136" t="n">
        <v>7062</v>
      </c>
      <c r="H51" s="136" t="n">
        <v>2904</v>
      </c>
      <c r="I51" s="136" t="n">
        <v>10013</v>
      </c>
      <c r="J51" s="136" t="n">
        <v>-2072</v>
      </c>
      <c r="K51" s="136" t="n">
        <v>262</v>
      </c>
      <c r="L51" s="136" t="n">
        <v>11823</v>
      </c>
      <c r="M51" s="136" t="n">
        <v>6229</v>
      </c>
      <c r="N51" s="136" t="n">
        <v>1091</v>
      </c>
      <c r="O51" s="136" t="n">
        <v>3555</v>
      </c>
      <c r="P51" s="136" t="n">
        <v>948</v>
      </c>
      <c r="Q51" s="136" t="n">
        <v>40449</v>
      </c>
      <c r="R51" s="136" t="n">
        <v>10448</v>
      </c>
      <c r="S51" s="136" t="n">
        <v>2385</v>
      </c>
      <c r="T51" s="136" t="n">
        <v>27616</v>
      </c>
      <c r="U51" s="136" t="n">
        <v>1075</v>
      </c>
      <c r="V51" s="136" t="n">
        <v>12211</v>
      </c>
      <c r="W51" s="137" t="n">
        <v>14330</v>
      </c>
      <c r="X51" s="138" t="n">
        <v>227</v>
      </c>
    </row>
    <row r="52" customFormat="false" ht="21" hidden="false" customHeight="true" outlineLevel="0" collapsed="false">
      <c r="A52" s="144"/>
      <c r="B52" s="145" t="n">
        <v>229</v>
      </c>
      <c r="C52" s="146" t="s">
        <v>84</v>
      </c>
      <c r="D52" s="136" t="n">
        <v>233791</v>
      </c>
      <c r="E52" s="136" t="n">
        <v>146998</v>
      </c>
      <c r="F52" s="136" t="n">
        <v>127327</v>
      </c>
      <c r="G52" s="136" t="n">
        <v>13939</v>
      </c>
      <c r="H52" s="136" t="n">
        <v>5732</v>
      </c>
      <c r="I52" s="136" t="n">
        <v>19848</v>
      </c>
      <c r="J52" s="136" t="n">
        <v>-3424</v>
      </c>
      <c r="K52" s="136" t="n">
        <v>376</v>
      </c>
      <c r="L52" s="136" t="n">
        <v>22896</v>
      </c>
      <c r="M52" s="136" t="n">
        <v>12291</v>
      </c>
      <c r="N52" s="136" t="n">
        <v>1984</v>
      </c>
      <c r="O52" s="136" t="n">
        <v>6932</v>
      </c>
      <c r="P52" s="136" t="n">
        <v>1689</v>
      </c>
      <c r="Q52" s="136" t="n">
        <v>66945</v>
      </c>
      <c r="R52" s="136" t="n">
        <v>24333</v>
      </c>
      <c r="S52" s="136" t="n">
        <v>3891</v>
      </c>
      <c r="T52" s="136" t="n">
        <v>38721</v>
      </c>
      <c r="U52" s="136" t="n">
        <v>1271</v>
      </c>
      <c r="V52" s="136" t="n">
        <v>14613</v>
      </c>
      <c r="W52" s="137" t="n">
        <v>22837</v>
      </c>
      <c r="X52" s="138" t="n">
        <v>229</v>
      </c>
    </row>
    <row r="53" customFormat="false" ht="21" hidden="false" customHeight="true" outlineLevel="0" collapsed="false">
      <c r="A53" s="144"/>
      <c r="B53" s="145" t="n">
        <v>464</v>
      </c>
      <c r="C53" s="146" t="s">
        <v>85</v>
      </c>
      <c r="D53" s="136" t="n">
        <v>100045</v>
      </c>
      <c r="E53" s="136" t="n">
        <v>64519</v>
      </c>
      <c r="F53" s="136" t="n">
        <v>55886</v>
      </c>
      <c r="G53" s="136" t="n">
        <v>6118</v>
      </c>
      <c r="H53" s="136" t="n">
        <v>2515</v>
      </c>
      <c r="I53" s="136" t="n">
        <v>9195</v>
      </c>
      <c r="J53" s="136" t="n">
        <v>-738</v>
      </c>
      <c r="K53" s="136" t="n">
        <v>64</v>
      </c>
      <c r="L53" s="136" t="n">
        <v>9869</v>
      </c>
      <c r="M53" s="136" t="n">
        <v>5394</v>
      </c>
      <c r="N53" s="136" t="n">
        <v>819</v>
      </c>
      <c r="O53" s="136" t="n">
        <v>3017</v>
      </c>
      <c r="P53" s="136" t="n">
        <v>639</v>
      </c>
      <c r="Q53" s="136" t="n">
        <v>26331</v>
      </c>
      <c r="R53" s="136" t="n">
        <v>13383</v>
      </c>
      <c r="S53" s="136" t="n">
        <v>786</v>
      </c>
      <c r="T53" s="136" t="n">
        <v>12162</v>
      </c>
      <c r="U53" s="136" t="n">
        <v>104</v>
      </c>
      <c r="V53" s="136" t="n">
        <v>4385</v>
      </c>
      <c r="W53" s="137" t="n">
        <v>7673</v>
      </c>
      <c r="X53" s="138" t="n">
        <v>464</v>
      </c>
    </row>
    <row r="54" customFormat="false" ht="21" hidden="false" customHeight="true" outlineLevel="0" collapsed="false">
      <c r="A54" s="144"/>
      <c r="B54" s="145" t="n">
        <v>481</v>
      </c>
      <c r="C54" s="146" t="s">
        <v>86</v>
      </c>
      <c r="D54" s="136" t="n">
        <v>51148</v>
      </c>
      <c r="E54" s="136" t="n">
        <v>34240</v>
      </c>
      <c r="F54" s="136" t="n">
        <v>29658</v>
      </c>
      <c r="G54" s="136" t="n">
        <v>3247</v>
      </c>
      <c r="H54" s="136" t="n">
        <v>1335</v>
      </c>
      <c r="I54" s="136" t="n">
        <v>4447</v>
      </c>
      <c r="J54" s="136" t="n">
        <v>-1034</v>
      </c>
      <c r="K54" s="136" t="n">
        <v>78</v>
      </c>
      <c r="L54" s="136" t="n">
        <v>5403</v>
      </c>
      <c r="M54" s="136" t="n">
        <v>2863</v>
      </c>
      <c r="N54" s="136" t="n">
        <v>456</v>
      </c>
      <c r="O54" s="136" t="n">
        <v>1612</v>
      </c>
      <c r="P54" s="136" t="n">
        <v>472</v>
      </c>
      <c r="Q54" s="136" t="n">
        <v>12461</v>
      </c>
      <c r="R54" s="136" t="n">
        <v>2618</v>
      </c>
      <c r="S54" s="136" t="n">
        <v>1352</v>
      </c>
      <c r="T54" s="136" t="n">
        <v>8491</v>
      </c>
      <c r="U54" s="136" t="n">
        <v>229</v>
      </c>
      <c r="V54" s="136" t="n">
        <v>3039</v>
      </c>
      <c r="W54" s="137" t="n">
        <v>5223</v>
      </c>
      <c r="X54" s="138" t="n">
        <v>481</v>
      </c>
    </row>
    <row r="55" customFormat="false" ht="21" hidden="false" customHeight="true" outlineLevel="0" collapsed="false">
      <c r="A55" s="152"/>
      <c r="B55" s="153" t="n">
        <v>501</v>
      </c>
      <c r="C55" s="154" t="s">
        <v>87</v>
      </c>
      <c r="D55" s="155" t="n">
        <v>58473</v>
      </c>
      <c r="E55" s="155" t="n">
        <v>35969</v>
      </c>
      <c r="F55" s="155" t="n">
        <v>31155</v>
      </c>
      <c r="G55" s="155" t="n">
        <v>3411</v>
      </c>
      <c r="H55" s="155" t="n">
        <v>1403</v>
      </c>
      <c r="I55" s="155" t="n">
        <v>4622</v>
      </c>
      <c r="J55" s="155" t="n">
        <v>-1349</v>
      </c>
      <c r="K55" s="155" t="n">
        <v>180</v>
      </c>
      <c r="L55" s="155" t="n">
        <v>5791</v>
      </c>
      <c r="M55" s="155" t="n">
        <v>3008</v>
      </c>
      <c r="N55" s="155" t="n">
        <v>508</v>
      </c>
      <c r="O55" s="155" t="n">
        <v>1707</v>
      </c>
      <c r="P55" s="155" t="n">
        <v>568</v>
      </c>
      <c r="Q55" s="155" t="n">
        <v>17882</v>
      </c>
      <c r="R55" s="155" t="n">
        <v>5011</v>
      </c>
      <c r="S55" s="155" t="n">
        <v>1256</v>
      </c>
      <c r="T55" s="155" t="n">
        <v>11615</v>
      </c>
      <c r="U55" s="155" t="n">
        <v>1040</v>
      </c>
      <c r="V55" s="155" t="n">
        <v>3908</v>
      </c>
      <c r="W55" s="156" t="n">
        <v>6667</v>
      </c>
      <c r="X55" s="138" t="n">
        <v>501</v>
      </c>
    </row>
    <row r="56" customFormat="false" ht="21" hidden="false" customHeight="true" outlineLevel="0" collapsed="false">
      <c r="A56" s="144" t="s">
        <v>46</v>
      </c>
      <c r="B56" s="145" t="n">
        <v>7</v>
      </c>
      <c r="C56" s="146" t="s">
        <v>55</v>
      </c>
      <c r="D56" s="136" t="n">
        <v>565311</v>
      </c>
      <c r="E56" s="136" t="n">
        <v>331926</v>
      </c>
      <c r="F56" s="136" t="n">
        <v>287509</v>
      </c>
      <c r="G56" s="136" t="n">
        <v>31474</v>
      </c>
      <c r="H56" s="136" t="n">
        <v>12943</v>
      </c>
      <c r="I56" s="136" t="n">
        <v>42475</v>
      </c>
      <c r="J56" s="136" t="n">
        <v>-11369</v>
      </c>
      <c r="K56" s="136" t="n">
        <v>1172</v>
      </c>
      <c r="L56" s="136" t="n">
        <v>52672</v>
      </c>
      <c r="M56" s="136" t="n">
        <v>27764</v>
      </c>
      <c r="N56" s="136" t="n">
        <v>4780</v>
      </c>
      <c r="O56" s="136" t="n">
        <v>15805</v>
      </c>
      <c r="P56" s="136" t="n">
        <v>4323</v>
      </c>
      <c r="Q56" s="136" t="n">
        <v>190910</v>
      </c>
      <c r="R56" s="136" t="n">
        <v>63422</v>
      </c>
      <c r="S56" s="136" t="n">
        <v>11964</v>
      </c>
      <c r="T56" s="136" t="n">
        <v>115524</v>
      </c>
      <c r="U56" s="136" t="n">
        <v>6959</v>
      </c>
      <c r="V56" s="136" t="n">
        <v>47238</v>
      </c>
      <c r="W56" s="137" t="n">
        <v>61327</v>
      </c>
      <c r="X56" s="138" t="n">
        <v>7</v>
      </c>
    </row>
    <row r="57" customFormat="false" ht="21" hidden="false" customHeight="true" outlineLevel="0" collapsed="false">
      <c r="A57" s="144"/>
      <c r="B57" s="145" t="n">
        <v>209</v>
      </c>
      <c r="C57" s="146" t="s">
        <v>88</v>
      </c>
      <c r="D57" s="136" t="n">
        <v>263733</v>
      </c>
      <c r="E57" s="136" t="n">
        <v>151802</v>
      </c>
      <c r="F57" s="136" t="n">
        <v>131489</v>
      </c>
      <c r="G57" s="136" t="n">
        <v>14394</v>
      </c>
      <c r="H57" s="136" t="n">
        <v>5919</v>
      </c>
      <c r="I57" s="136" t="n">
        <v>19641</v>
      </c>
      <c r="J57" s="136" t="n">
        <v>-4996</v>
      </c>
      <c r="K57" s="136" t="n">
        <v>536</v>
      </c>
      <c r="L57" s="136" t="n">
        <v>24101</v>
      </c>
      <c r="M57" s="136" t="n">
        <v>12699</v>
      </c>
      <c r="N57" s="136" t="n">
        <v>2201</v>
      </c>
      <c r="O57" s="136" t="n">
        <v>7236</v>
      </c>
      <c r="P57" s="136" t="n">
        <v>1965</v>
      </c>
      <c r="Q57" s="136" t="n">
        <v>92290</v>
      </c>
      <c r="R57" s="136" t="n">
        <v>33123</v>
      </c>
      <c r="S57" s="136" t="n">
        <v>4893</v>
      </c>
      <c r="T57" s="136" t="n">
        <v>54274</v>
      </c>
      <c r="U57" s="136" t="n">
        <v>2165</v>
      </c>
      <c r="V57" s="136" t="n">
        <v>25518</v>
      </c>
      <c r="W57" s="137" t="n">
        <v>26591</v>
      </c>
      <c r="X57" s="138" t="n">
        <v>209</v>
      </c>
    </row>
    <row r="58" customFormat="false" ht="21" hidden="false" customHeight="true" outlineLevel="0" collapsed="false">
      <c r="A58" s="144"/>
      <c r="B58" s="145" t="n">
        <v>222</v>
      </c>
      <c r="C58" s="146" t="s">
        <v>89</v>
      </c>
      <c r="D58" s="136" t="n">
        <v>82641</v>
      </c>
      <c r="E58" s="136" t="n">
        <v>49742</v>
      </c>
      <c r="F58" s="136" t="n">
        <v>43085</v>
      </c>
      <c r="G58" s="136" t="n">
        <v>4717</v>
      </c>
      <c r="H58" s="136" t="n">
        <v>1940</v>
      </c>
      <c r="I58" s="136" t="n">
        <v>6531</v>
      </c>
      <c r="J58" s="136" t="n">
        <v>-1550</v>
      </c>
      <c r="K58" s="136" t="n">
        <v>218</v>
      </c>
      <c r="L58" s="136" t="n">
        <v>7863</v>
      </c>
      <c r="M58" s="136" t="n">
        <v>4160</v>
      </c>
      <c r="N58" s="136" t="n">
        <v>717</v>
      </c>
      <c r="O58" s="136" t="n">
        <v>2368</v>
      </c>
      <c r="P58" s="136" t="n">
        <v>618</v>
      </c>
      <c r="Q58" s="136" t="n">
        <v>26368</v>
      </c>
      <c r="R58" s="136" t="n">
        <v>7111</v>
      </c>
      <c r="S58" s="136" t="n">
        <v>1917</v>
      </c>
      <c r="T58" s="136" t="n">
        <v>17340</v>
      </c>
      <c r="U58" s="136" t="n">
        <v>915</v>
      </c>
      <c r="V58" s="136" t="n">
        <v>6397</v>
      </c>
      <c r="W58" s="137" t="n">
        <v>10028</v>
      </c>
      <c r="X58" s="138" t="n">
        <v>222</v>
      </c>
    </row>
    <row r="59" customFormat="false" ht="21" hidden="false" customHeight="true" outlineLevel="0" collapsed="false">
      <c r="A59" s="144"/>
      <c r="B59" s="145" t="n">
        <v>225</v>
      </c>
      <c r="C59" s="146" t="s">
        <v>90</v>
      </c>
      <c r="D59" s="136" t="n">
        <v>106101</v>
      </c>
      <c r="E59" s="136" t="n">
        <v>61479</v>
      </c>
      <c r="F59" s="136" t="n">
        <v>53252</v>
      </c>
      <c r="G59" s="136" t="n">
        <v>5830</v>
      </c>
      <c r="H59" s="136" t="n">
        <v>2397</v>
      </c>
      <c r="I59" s="136" t="n">
        <v>7894</v>
      </c>
      <c r="J59" s="136" t="n">
        <v>-2140</v>
      </c>
      <c r="K59" s="136" t="n">
        <v>229</v>
      </c>
      <c r="L59" s="136" t="n">
        <v>9805</v>
      </c>
      <c r="M59" s="136" t="n">
        <v>5143</v>
      </c>
      <c r="N59" s="136" t="n">
        <v>863</v>
      </c>
      <c r="O59" s="136" t="n">
        <v>2917</v>
      </c>
      <c r="P59" s="136" t="n">
        <v>882</v>
      </c>
      <c r="Q59" s="136" t="n">
        <v>36728</v>
      </c>
      <c r="R59" s="136" t="n">
        <v>15203</v>
      </c>
      <c r="S59" s="136" t="n">
        <v>2181</v>
      </c>
      <c r="T59" s="136" t="n">
        <v>19344</v>
      </c>
      <c r="U59" s="136" t="n">
        <v>970</v>
      </c>
      <c r="V59" s="136" t="n">
        <v>7178</v>
      </c>
      <c r="W59" s="137" t="n">
        <v>11196</v>
      </c>
      <c r="X59" s="138" t="n">
        <v>225</v>
      </c>
    </row>
    <row r="60" customFormat="false" ht="21" hidden="false" customHeight="true" outlineLevel="0" collapsed="false">
      <c r="A60" s="144"/>
      <c r="B60" s="145" t="n">
        <v>585</v>
      </c>
      <c r="C60" s="146" t="s">
        <v>91</v>
      </c>
      <c r="D60" s="136" t="n">
        <v>64607</v>
      </c>
      <c r="E60" s="136" t="n">
        <v>38749</v>
      </c>
      <c r="F60" s="136" t="n">
        <v>33564</v>
      </c>
      <c r="G60" s="136" t="n">
        <v>3674</v>
      </c>
      <c r="H60" s="136" t="n">
        <v>1511</v>
      </c>
      <c r="I60" s="136" t="n">
        <v>4752</v>
      </c>
      <c r="J60" s="136" t="n">
        <v>-1457</v>
      </c>
      <c r="K60" s="136" t="n">
        <v>103</v>
      </c>
      <c r="L60" s="136" t="n">
        <v>6106</v>
      </c>
      <c r="M60" s="136" t="n">
        <v>3240</v>
      </c>
      <c r="N60" s="136" t="n">
        <v>567</v>
      </c>
      <c r="O60" s="136" t="n">
        <v>1849</v>
      </c>
      <c r="P60" s="136" t="n">
        <v>450</v>
      </c>
      <c r="Q60" s="136" t="n">
        <v>21106</v>
      </c>
      <c r="R60" s="136" t="n">
        <v>5246</v>
      </c>
      <c r="S60" s="136" t="n">
        <v>1562</v>
      </c>
      <c r="T60" s="136" t="n">
        <v>14298</v>
      </c>
      <c r="U60" s="136" t="n">
        <v>1826</v>
      </c>
      <c r="V60" s="136" t="n">
        <v>4682</v>
      </c>
      <c r="W60" s="137" t="n">
        <v>7790</v>
      </c>
      <c r="X60" s="138" t="n">
        <v>585</v>
      </c>
    </row>
    <row r="61" customFormat="false" ht="21" hidden="false" customHeight="true" outlineLevel="0" collapsed="false">
      <c r="A61" s="144"/>
      <c r="B61" s="145" t="n">
        <v>586</v>
      </c>
      <c r="C61" s="146" t="s">
        <v>92</v>
      </c>
      <c r="D61" s="136" t="n">
        <v>48229</v>
      </c>
      <c r="E61" s="136" t="n">
        <v>30154</v>
      </c>
      <c r="F61" s="136" t="n">
        <v>26119</v>
      </c>
      <c r="G61" s="136" t="n">
        <v>2859</v>
      </c>
      <c r="H61" s="136" t="n">
        <v>1176</v>
      </c>
      <c r="I61" s="136" t="n">
        <v>3657</v>
      </c>
      <c r="J61" s="136" t="n">
        <v>-1226</v>
      </c>
      <c r="K61" s="136" t="n">
        <v>86</v>
      </c>
      <c r="L61" s="136" t="n">
        <v>4797</v>
      </c>
      <c r="M61" s="136" t="n">
        <v>2522</v>
      </c>
      <c r="N61" s="136" t="n">
        <v>432</v>
      </c>
      <c r="O61" s="136" t="n">
        <v>1435</v>
      </c>
      <c r="P61" s="136" t="n">
        <v>408</v>
      </c>
      <c r="Q61" s="136" t="n">
        <v>14418</v>
      </c>
      <c r="R61" s="136" t="n">
        <v>2739</v>
      </c>
      <c r="S61" s="136" t="n">
        <v>1411</v>
      </c>
      <c r="T61" s="136" t="n">
        <v>10268</v>
      </c>
      <c r="U61" s="136" t="n">
        <v>1083</v>
      </c>
      <c r="V61" s="136" t="n">
        <v>3463</v>
      </c>
      <c r="W61" s="137" t="n">
        <v>5722</v>
      </c>
      <c r="X61" s="138" t="n">
        <v>586</v>
      </c>
    </row>
    <row r="62" customFormat="false" ht="21" hidden="false" customHeight="true" outlineLevel="0" collapsed="false">
      <c r="A62" s="147" t="s">
        <v>46</v>
      </c>
      <c r="B62" s="148" t="n">
        <v>8</v>
      </c>
      <c r="C62" s="149" t="s">
        <v>56</v>
      </c>
      <c r="D62" s="150" t="n">
        <v>334410</v>
      </c>
      <c r="E62" s="150" t="n">
        <v>204215</v>
      </c>
      <c r="F62" s="150" t="n">
        <v>176888</v>
      </c>
      <c r="G62" s="150" t="n">
        <v>19364</v>
      </c>
      <c r="H62" s="150" t="n">
        <v>7963</v>
      </c>
      <c r="I62" s="150" t="n">
        <v>27666</v>
      </c>
      <c r="J62" s="150" t="n">
        <v>-5740</v>
      </c>
      <c r="K62" s="150" t="n">
        <v>657</v>
      </c>
      <c r="L62" s="150" t="n">
        <v>32749</v>
      </c>
      <c r="M62" s="150" t="n">
        <v>17078</v>
      </c>
      <c r="N62" s="150" t="n">
        <v>2851</v>
      </c>
      <c r="O62" s="150" t="n">
        <v>9678</v>
      </c>
      <c r="P62" s="150" t="n">
        <v>3142</v>
      </c>
      <c r="Q62" s="150" t="n">
        <v>102529</v>
      </c>
      <c r="R62" s="150" t="n">
        <v>33505</v>
      </c>
      <c r="S62" s="150" t="n">
        <v>6360</v>
      </c>
      <c r="T62" s="150" t="n">
        <v>62664</v>
      </c>
      <c r="U62" s="150" t="n">
        <v>2886</v>
      </c>
      <c r="V62" s="150" t="n">
        <v>24245</v>
      </c>
      <c r="W62" s="151" t="n">
        <v>35533</v>
      </c>
      <c r="X62" s="138" t="n">
        <v>8</v>
      </c>
    </row>
    <row r="63" customFormat="false" ht="21" hidden="false" customHeight="true" outlineLevel="0" collapsed="false">
      <c r="A63" s="144"/>
      <c r="B63" s="145" t="n">
        <v>221</v>
      </c>
      <c r="C63" s="146" t="s">
        <v>93</v>
      </c>
      <c r="D63" s="136" t="n">
        <v>127120</v>
      </c>
      <c r="E63" s="136" t="n">
        <v>80647</v>
      </c>
      <c r="F63" s="136" t="n">
        <v>69855</v>
      </c>
      <c r="G63" s="136" t="n">
        <v>7647</v>
      </c>
      <c r="H63" s="136" t="n">
        <v>3145</v>
      </c>
      <c r="I63" s="136" t="n">
        <v>10861</v>
      </c>
      <c r="J63" s="136" t="n">
        <v>-2276</v>
      </c>
      <c r="K63" s="136" t="n">
        <v>214</v>
      </c>
      <c r="L63" s="136" t="n">
        <v>12923</v>
      </c>
      <c r="M63" s="136" t="n">
        <v>6744</v>
      </c>
      <c r="N63" s="136" t="n">
        <v>1096</v>
      </c>
      <c r="O63" s="136" t="n">
        <v>3807</v>
      </c>
      <c r="P63" s="136" t="n">
        <v>1276</v>
      </c>
      <c r="Q63" s="136" t="n">
        <v>35612</v>
      </c>
      <c r="R63" s="136" t="n">
        <v>11077</v>
      </c>
      <c r="S63" s="136" t="n">
        <v>2546</v>
      </c>
      <c r="T63" s="136" t="n">
        <v>21989</v>
      </c>
      <c r="U63" s="136" t="n">
        <v>1238</v>
      </c>
      <c r="V63" s="136" t="n">
        <v>7757</v>
      </c>
      <c r="W63" s="137" t="n">
        <v>12994</v>
      </c>
      <c r="X63" s="138" t="n">
        <v>221</v>
      </c>
    </row>
    <row r="64" customFormat="false" ht="21" hidden="false" customHeight="true" outlineLevel="0" collapsed="false">
      <c r="A64" s="144"/>
      <c r="B64" s="145" t="n">
        <v>223</v>
      </c>
      <c r="C64" s="146" t="s">
        <v>94</v>
      </c>
      <c r="D64" s="136" t="n">
        <v>207290</v>
      </c>
      <c r="E64" s="136" t="n">
        <v>123568</v>
      </c>
      <c r="F64" s="136" t="n">
        <v>107033</v>
      </c>
      <c r="G64" s="136" t="n">
        <v>11717</v>
      </c>
      <c r="H64" s="136" t="n">
        <v>4818</v>
      </c>
      <c r="I64" s="136" t="n">
        <v>16805</v>
      </c>
      <c r="J64" s="136" t="n">
        <v>-3464</v>
      </c>
      <c r="K64" s="136" t="n">
        <v>443</v>
      </c>
      <c r="L64" s="136" t="n">
        <v>19826</v>
      </c>
      <c r="M64" s="136" t="n">
        <v>10334</v>
      </c>
      <c r="N64" s="136" t="n">
        <v>1755</v>
      </c>
      <c r="O64" s="136" t="n">
        <v>5871</v>
      </c>
      <c r="P64" s="136" t="n">
        <v>1866</v>
      </c>
      <c r="Q64" s="136" t="n">
        <v>66917</v>
      </c>
      <c r="R64" s="136" t="n">
        <v>22428</v>
      </c>
      <c r="S64" s="136" t="n">
        <v>3814</v>
      </c>
      <c r="T64" s="136" t="n">
        <v>40675</v>
      </c>
      <c r="U64" s="136" t="n">
        <v>1648</v>
      </c>
      <c r="V64" s="136" t="n">
        <v>16488</v>
      </c>
      <c r="W64" s="137" t="n">
        <v>22539</v>
      </c>
      <c r="X64" s="138" t="n">
        <v>223</v>
      </c>
    </row>
    <row r="65" customFormat="false" ht="21" hidden="false" customHeight="true" outlineLevel="0" collapsed="false">
      <c r="A65" s="147" t="s">
        <v>46</v>
      </c>
      <c r="B65" s="148" t="n">
        <v>9</v>
      </c>
      <c r="C65" s="149" t="s">
        <v>57</v>
      </c>
      <c r="D65" s="150" t="n">
        <v>427093</v>
      </c>
      <c r="E65" s="150" t="n">
        <v>244788</v>
      </c>
      <c r="F65" s="150" t="n">
        <v>212033</v>
      </c>
      <c r="G65" s="150" t="n">
        <v>23211</v>
      </c>
      <c r="H65" s="150" t="n">
        <v>9544</v>
      </c>
      <c r="I65" s="150" t="n">
        <v>32624</v>
      </c>
      <c r="J65" s="150" t="n">
        <v>-7614</v>
      </c>
      <c r="K65" s="150" t="n">
        <v>705</v>
      </c>
      <c r="L65" s="150" t="n">
        <v>39533</v>
      </c>
      <c r="M65" s="150" t="n">
        <v>20474</v>
      </c>
      <c r="N65" s="150" t="n">
        <v>3474</v>
      </c>
      <c r="O65" s="150" t="n">
        <v>11630</v>
      </c>
      <c r="P65" s="150" t="n">
        <v>3955</v>
      </c>
      <c r="Q65" s="150" t="n">
        <v>149681</v>
      </c>
      <c r="R65" s="150" t="n">
        <v>60678</v>
      </c>
      <c r="S65" s="150" t="n">
        <v>8545</v>
      </c>
      <c r="T65" s="150" t="n">
        <v>80458</v>
      </c>
      <c r="U65" s="150" t="n">
        <v>9192</v>
      </c>
      <c r="V65" s="150" t="n">
        <v>33844</v>
      </c>
      <c r="W65" s="151" t="n">
        <v>37422</v>
      </c>
      <c r="X65" s="138" t="n">
        <v>9</v>
      </c>
    </row>
    <row r="66" customFormat="false" ht="21" hidden="false" customHeight="true" outlineLevel="0" collapsed="false">
      <c r="A66" s="144"/>
      <c r="B66" s="145" t="n">
        <v>205</v>
      </c>
      <c r="C66" s="146" t="s">
        <v>95</v>
      </c>
      <c r="D66" s="136" t="n">
        <v>150790</v>
      </c>
      <c r="E66" s="136" t="n">
        <v>86195</v>
      </c>
      <c r="F66" s="136" t="n">
        <v>74661</v>
      </c>
      <c r="G66" s="136" t="n">
        <v>8173</v>
      </c>
      <c r="H66" s="136" t="n">
        <v>3361</v>
      </c>
      <c r="I66" s="136" t="n">
        <v>10773</v>
      </c>
      <c r="J66" s="136" t="n">
        <v>-3270</v>
      </c>
      <c r="K66" s="136" t="n">
        <v>275</v>
      </c>
      <c r="L66" s="136" t="n">
        <v>13768</v>
      </c>
      <c r="M66" s="136" t="n">
        <v>7210</v>
      </c>
      <c r="N66" s="136" t="n">
        <v>1183</v>
      </c>
      <c r="O66" s="136" t="n">
        <v>4076</v>
      </c>
      <c r="P66" s="136" t="n">
        <v>1299</v>
      </c>
      <c r="Q66" s="136" t="n">
        <v>53822</v>
      </c>
      <c r="R66" s="136" t="n">
        <v>25542</v>
      </c>
      <c r="S66" s="136" t="n">
        <v>3719</v>
      </c>
      <c r="T66" s="136" t="n">
        <v>24561</v>
      </c>
      <c r="U66" s="136" t="n">
        <v>1614</v>
      </c>
      <c r="V66" s="136" t="n">
        <v>11567</v>
      </c>
      <c r="W66" s="137" t="n">
        <v>11380</v>
      </c>
      <c r="X66" s="138" t="n">
        <v>205</v>
      </c>
      <c r="Y66" s="158"/>
      <c r="Z66" s="158"/>
    </row>
    <row r="67" customFormat="false" ht="21" hidden="false" customHeight="true" outlineLevel="0" collapsed="false">
      <c r="A67" s="144"/>
      <c r="B67" s="145" t="n">
        <v>224</v>
      </c>
      <c r="C67" s="146" t="s">
        <v>96</v>
      </c>
      <c r="D67" s="136" t="n">
        <v>149995</v>
      </c>
      <c r="E67" s="136" t="n">
        <v>84738</v>
      </c>
      <c r="F67" s="136" t="n">
        <v>73399</v>
      </c>
      <c r="G67" s="136" t="n">
        <v>8035</v>
      </c>
      <c r="H67" s="136" t="n">
        <v>3304</v>
      </c>
      <c r="I67" s="136" t="n">
        <v>12219</v>
      </c>
      <c r="J67" s="136" t="n">
        <v>-1843</v>
      </c>
      <c r="K67" s="136" t="n">
        <v>213</v>
      </c>
      <c r="L67" s="136" t="n">
        <v>13849</v>
      </c>
      <c r="M67" s="136" t="n">
        <v>7087</v>
      </c>
      <c r="N67" s="136" t="n">
        <v>1239</v>
      </c>
      <c r="O67" s="136" t="n">
        <v>4043</v>
      </c>
      <c r="P67" s="136" t="n">
        <v>1480</v>
      </c>
      <c r="Q67" s="136" t="n">
        <v>53038</v>
      </c>
      <c r="R67" s="136" t="n">
        <v>19495</v>
      </c>
      <c r="S67" s="136" t="n">
        <v>2263</v>
      </c>
      <c r="T67" s="136" t="n">
        <v>31280</v>
      </c>
      <c r="U67" s="136" t="n">
        <v>4857</v>
      </c>
      <c r="V67" s="136" t="n">
        <v>11672</v>
      </c>
      <c r="W67" s="137" t="n">
        <v>14751</v>
      </c>
      <c r="X67" s="138" t="n">
        <v>224</v>
      </c>
    </row>
    <row r="68" customFormat="false" ht="21" hidden="false" customHeight="true" outlineLevel="0" collapsed="false">
      <c r="A68" s="144"/>
      <c r="B68" s="145" t="n">
        <v>226</v>
      </c>
      <c r="C68" s="146" t="s">
        <v>97</v>
      </c>
      <c r="D68" s="136" t="n">
        <v>126308</v>
      </c>
      <c r="E68" s="136" t="n">
        <v>73855</v>
      </c>
      <c r="F68" s="136" t="n">
        <v>63973</v>
      </c>
      <c r="G68" s="136" t="n">
        <v>7003</v>
      </c>
      <c r="H68" s="136" t="n">
        <v>2879</v>
      </c>
      <c r="I68" s="136" t="n">
        <v>9632</v>
      </c>
      <c r="J68" s="136" t="n">
        <v>-2501</v>
      </c>
      <c r="K68" s="136" t="n">
        <v>217</v>
      </c>
      <c r="L68" s="136" t="n">
        <v>11916</v>
      </c>
      <c r="M68" s="136" t="n">
        <v>6177</v>
      </c>
      <c r="N68" s="136" t="n">
        <v>1052</v>
      </c>
      <c r="O68" s="136" t="n">
        <v>3511</v>
      </c>
      <c r="P68" s="136" t="n">
        <v>1176</v>
      </c>
      <c r="Q68" s="136" t="n">
        <v>42821</v>
      </c>
      <c r="R68" s="136" t="n">
        <v>15641</v>
      </c>
      <c r="S68" s="136" t="n">
        <v>2563</v>
      </c>
      <c r="T68" s="136" t="n">
        <v>24617</v>
      </c>
      <c r="U68" s="136" t="n">
        <v>2721</v>
      </c>
      <c r="V68" s="136" t="n">
        <v>10605</v>
      </c>
      <c r="W68" s="137" t="n">
        <v>11291</v>
      </c>
      <c r="X68" s="138" t="n">
        <v>226</v>
      </c>
    </row>
    <row r="69" customFormat="false" ht="21" hidden="false" customHeight="true" outlineLevel="0" collapsed="false">
      <c r="A69" s="159" t="s">
        <v>127</v>
      </c>
      <c r="B69" s="159"/>
      <c r="C69" s="159"/>
      <c r="D69" s="160" t="n">
        <f aca="false">D19+SUM(D21:D23)+SUM(D25:D27)+D31+D38+SUM(D66:D68)</f>
        <v>11228627</v>
      </c>
      <c r="E69" s="160" t="n">
        <f aca="false">E19+SUM(E21:E23)+SUM(E25:E27)+E31+E38+SUM(E66:E68)</f>
        <v>7327933</v>
      </c>
      <c r="F69" s="160" t="n">
        <f aca="false">F19+SUM(F21:F23)+SUM(F25:F27)+F31+F38+SUM(F66:F68)</f>
        <v>6347347</v>
      </c>
      <c r="G69" s="160" t="n">
        <f aca="false">G19+SUM(G21:G23)+SUM(G25:G27)+G31+G38+SUM(G66:G68)</f>
        <v>694852</v>
      </c>
      <c r="H69" s="160" t="n">
        <f aca="false">H19+SUM(H21:H23)+SUM(H25:H27)+H31+H38+SUM(H66:H68)</f>
        <v>285734</v>
      </c>
      <c r="I69" s="160" t="n">
        <f aca="false">I19+SUM(I21:I23)+SUM(I25:I27)+I31+I38+SUM(I66:I68)</f>
        <v>964238</v>
      </c>
      <c r="J69" s="160" t="n">
        <f aca="false">J19+SUM(J21:J23)+SUM(J25:J27)+J31+J38+SUM(J66:J68)</f>
        <v>-173987</v>
      </c>
      <c r="K69" s="160" t="n">
        <f aca="false">K19+SUM(K21:K23)+SUM(K25:K27)+K31+K38+SUM(K66:K68)</f>
        <v>14559</v>
      </c>
      <c r="L69" s="160" t="n">
        <f aca="false">L19+SUM(L21:L23)+SUM(L25:L27)+L31+L38+SUM(L66:L68)</f>
        <v>1123666</v>
      </c>
      <c r="M69" s="160" t="n">
        <f aca="false">M19+SUM(M21:M23)+SUM(M25:M27)+M31+M38+SUM(M66:M68)</f>
        <v>612669</v>
      </c>
      <c r="N69" s="160" t="n">
        <f aca="false">N19+SUM(N21:N23)+SUM(N25:N27)+N31+N38+SUM(N66:N68)</f>
        <v>89888</v>
      </c>
      <c r="O69" s="160" t="n">
        <f aca="false">O19+SUM(O21:O23)+SUM(O25:O27)+O31+O38+SUM(O66:O68)</f>
        <v>341184</v>
      </c>
      <c r="P69" s="160" t="n">
        <f aca="false">P19+SUM(P21:P23)+SUM(P25:P27)+P31+P38+SUM(P66:P68)</f>
        <v>79925</v>
      </c>
      <c r="Q69" s="160" t="n">
        <f aca="false">Q19+SUM(Q21:Q23)+SUM(Q25:Q27)+Q31+Q38+SUM(Q66:Q68)</f>
        <v>2936456</v>
      </c>
      <c r="R69" s="160" t="n">
        <f aca="false">R19+SUM(R21:R23)+SUM(R25:R27)+R31+R38+SUM(R66:R68)</f>
        <v>1699726</v>
      </c>
      <c r="S69" s="160" t="n">
        <f aca="false">S19+SUM(S21:S23)+SUM(S25:S27)+S31+S38+SUM(S66:S68)</f>
        <v>150463</v>
      </c>
      <c r="T69" s="160" t="n">
        <f aca="false">T19+SUM(T21:T23)+SUM(T25:T27)+T31+T38+SUM(T66:T68)</f>
        <v>1086267</v>
      </c>
      <c r="U69" s="160" t="n">
        <f aca="false">U19+SUM(U21:U23)+SUM(U25:U27)+U31+U38+SUM(U66:U68)</f>
        <v>14482</v>
      </c>
      <c r="V69" s="160" t="n">
        <f aca="false">V19+SUM(V21:V23)+SUM(V25:V27)+V31+V38+SUM(V66:V68)</f>
        <v>571088</v>
      </c>
      <c r="W69" s="161" t="n">
        <f aca="false">W19+SUM(W21:W23)+SUM(W25:W27)+W31+W38+SUM(W66:W68)</f>
        <v>500697</v>
      </c>
    </row>
    <row r="70" customFormat="false" ht="21" hidden="false" customHeight="true" outlineLevel="0" collapsed="false">
      <c r="A70" s="77"/>
      <c r="B70" s="77"/>
      <c r="C70" s="162"/>
    </row>
    <row r="71" customFormat="false" ht="21.75" hidden="false" customHeight="true" outlineLevel="0" collapsed="false">
      <c r="A71" s="77"/>
      <c r="B71" s="77"/>
    </row>
    <row r="72" customFormat="false" ht="21.75" hidden="false" customHeight="tru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4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4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4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4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4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4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4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4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4.2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4.2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4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5" customFormat="false" ht="14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4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4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4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4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4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4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4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4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4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4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4.25" hidden="false" customHeight="false" outlineLevel="0" collapsed="false"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</sheetData>
  <mergeCells count="4">
    <mergeCell ref="E4:E5"/>
    <mergeCell ref="F4:F6"/>
    <mergeCell ref="K5:K6"/>
    <mergeCell ref="A69:C6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22:14Z</dcterms:created>
  <dc:creator>兵庫県</dc:creator>
  <dc:description/>
  <dc:language>en-US</dc:language>
  <cp:lastModifiedBy>兵庫県</cp:lastModifiedBy>
  <cp:lastPrinted>2017-08-22T01:14:04Z</cp:lastPrinted>
  <dcterms:modified xsi:type="dcterms:W3CDTF">2017-08-22T01:14:44Z</dcterms:modified>
  <cp:revision>0</cp:revision>
  <dc:subject/>
  <dc:title/>
</cp:coreProperties>
</file>