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840</v>
      </c>
      <c r="C6" s="18" t="n">
        <v>4.22</v>
      </c>
      <c r="D6" s="17" t="n">
        <v>279</v>
      </c>
      <c r="E6" s="19" t="n">
        <v>1.4</v>
      </c>
      <c r="F6" s="17" t="n">
        <v>18</v>
      </c>
      <c r="G6" s="19" t="n">
        <v>0.14</v>
      </c>
      <c r="H6" s="20" t="n">
        <v>42</v>
      </c>
      <c r="I6" s="18" t="n">
        <v>0.33</v>
      </c>
      <c r="J6" s="21" t="n">
        <v>210</v>
      </c>
      <c r="K6" s="22" t="n">
        <v>1.63</v>
      </c>
    </row>
    <row r="7" customFormat="false" ht="18" hidden="false" customHeight="true" outlineLevel="0" collapsed="false">
      <c r="A7" s="23" t="s">
        <v>14</v>
      </c>
      <c r="B7" s="24" t="n">
        <v>193</v>
      </c>
      <c r="C7" s="25" t="n">
        <v>4.02</v>
      </c>
      <c r="D7" s="24" t="n">
        <v>44</v>
      </c>
      <c r="E7" s="26" t="n">
        <v>0.92</v>
      </c>
      <c r="F7" s="24" t="n">
        <v>3</v>
      </c>
      <c r="G7" s="26" t="n">
        <v>0.1</v>
      </c>
      <c r="H7" s="24" t="n">
        <v>15</v>
      </c>
      <c r="I7" s="25" t="n">
        <v>0.48</v>
      </c>
      <c r="J7" s="27" t="n">
        <v>49</v>
      </c>
      <c r="K7" s="28" t="n">
        <v>1.58</v>
      </c>
    </row>
    <row r="8" customFormat="false" ht="18" hidden="false" customHeight="true" outlineLevel="0" collapsed="false">
      <c r="A8" s="16" t="s">
        <v>15</v>
      </c>
      <c r="B8" s="17" t="n">
        <v>41</v>
      </c>
      <c r="C8" s="29" t="n">
        <v>2.73</v>
      </c>
      <c r="D8" s="17" t="n">
        <v>12</v>
      </c>
      <c r="E8" s="19" t="n">
        <v>0.8</v>
      </c>
      <c r="F8" s="17" t="n">
        <v>3</v>
      </c>
      <c r="G8" s="19" t="n">
        <v>0.3</v>
      </c>
      <c r="H8" s="17" t="n">
        <v>3</v>
      </c>
      <c r="I8" s="29" t="n">
        <v>0.3</v>
      </c>
      <c r="J8" s="30" t="n">
        <v>14</v>
      </c>
      <c r="K8" s="31" t="n">
        <v>1.4</v>
      </c>
    </row>
    <row r="9" customFormat="false" ht="18" hidden="false" customHeight="true" outlineLevel="0" collapsed="false">
      <c r="A9" s="23" t="s">
        <v>16</v>
      </c>
      <c r="B9" s="24" t="n">
        <v>128</v>
      </c>
      <c r="C9" s="25" t="n">
        <v>6.74</v>
      </c>
      <c r="D9" s="24" t="n">
        <v>25</v>
      </c>
      <c r="E9" s="26" t="n">
        <v>1.32</v>
      </c>
      <c r="F9" s="24" t="n">
        <v>3</v>
      </c>
      <c r="G9" s="26" t="n">
        <v>0.23</v>
      </c>
      <c r="H9" s="24" t="n">
        <v>1</v>
      </c>
      <c r="I9" s="25" t="n">
        <v>0.08</v>
      </c>
      <c r="J9" s="27" t="n">
        <v>13</v>
      </c>
      <c r="K9" s="28" t="n">
        <v>1</v>
      </c>
    </row>
    <row r="10" customFormat="false" ht="18" hidden="false" customHeight="true" outlineLevel="0" collapsed="false">
      <c r="A10" s="16" t="s">
        <v>17</v>
      </c>
      <c r="B10" s="17" t="n">
        <v>41</v>
      </c>
      <c r="C10" s="29" t="n">
        <v>2.93</v>
      </c>
      <c r="D10" s="17" t="n">
        <v>9</v>
      </c>
      <c r="E10" s="19" t="n">
        <v>0.64</v>
      </c>
      <c r="F10" s="17" t="n">
        <v>2</v>
      </c>
      <c r="G10" s="19" t="n">
        <v>0.22</v>
      </c>
      <c r="H10" s="17" t="n">
        <v>1</v>
      </c>
      <c r="I10" s="29" t="n">
        <v>0.11</v>
      </c>
      <c r="J10" s="30" t="n">
        <v>6</v>
      </c>
      <c r="K10" s="31" t="n">
        <v>0.67</v>
      </c>
    </row>
    <row r="11" customFormat="false" ht="18" hidden="false" customHeight="true" outlineLevel="0" collapsed="false">
      <c r="A11" s="23" t="s">
        <v>18</v>
      </c>
      <c r="B11" s="24" t="n">
        <v>97</v>
      </c>
      <c r="C11" s="25" t="n">
        <v>8.82</v>
      </c>
      <c r="D11" s="24" t="n">
        <v>14</v>
      </c>
      <c r="E11" s="26" t="n">
        <v>1.27</v>
      </c>
      <c r="F11" s="24" t="s">
        <v>19</v>
      </c>
      <c r="G11" s="26" t="s">
        <v>19</v>
      </c>
      <c r="H11" s="24" t="s">
        <v>19</v>
      </c>
      <c r="I11" s="25" t="s">
        <v>19</v>
      </c>
      <c r="J11" s="27" t="n">
        <v>10</v>
      </c>
      <c r="K11" s="28" t="n">
        <v>1.43</v>
      </c>
    </row>
    <row r="12" customFormat="false" ht="18" hidden="false" customHeight="true" outlineLevel="0" collapsed="false">
      <c r="A12" s="16" t="s">
        <v>20</v>
      </c>
      <c r="B12" s="17" t="n">
        <v>9</v>
      </c>
      <c r="C12" s="29" t="n">
        <v>3</v>
      </c>
      <c r="D12" s="17" t="n">
        <v>3</v>
      </c>
      <c r="E12" s="19" t="n">
        <v>1</v>
      </c>
      <c r="F12" s="17" t="s">
        <v>19</v>
      </c>
      <c r="G12" s="19" t="s">
        <v>19</v>
      </c>
      <c r="H12" s="17" t="s">
        <v>19</v>
      </c>
      <c r="I12" s="29" t="s">
        <v>19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69</v>
      </c>
      <c r="C13" s="25" t="n">
        <v>5.75</v>
      </c>
      <c r="D13" s="24" t="n">
        <v>13</v>
      </c>
      <c r="E13" s="26" t="n">
        <v>1.08</v>
      </c>
      <c r="F13" s="24" t="n">
        <v>2</v>
      </c>
      <c r="G13" s="26" t="n">
        <v>0.25</v>
      </c>
      <c r="H13" s="24" t="n">
        <v>4</v>
      </c>
      <c r="I13" s="25" t="n">
        <v>0.5</v>
      </c>
      <c r="J13" s="27" t="n">
        <v>16</v>
      </c>
      <c r="K13" s="28" t="n">
        <v>2</v>
      </c>
    </row>
    <row r="14" customFormat="false" ht="18" hidden="false" customHeight="true" outlineLevel="0" collapsed="false">
      <c r="A14" s="16" t="s">
        <v>22</v>
      </c>
      <c r="B14" s="17" t="n">
        <v>39</v>
      </c>
      <c r="C14" s="29" t="n">
        <v>4.33</v>
      </c>
      <c r="D14" s="17" t="n">
        <v>23</v>
      </c>
      <c r="E14" s="19" t="n">
        <v>2.56</v>
      </c>
      <c r="F14" s="17" t="n">
        <v>1</v>
      </c>
      <c r="G14" s="19" t="n">
        <v>0.17</v>
      </c>
      <c r="H14" s="17" t="n">
        <v>3</v>
      </c>
      <c r="I14" s="29" t="n">
        <v>0.5</v>
      </c>
      <c r="J14" s="30" t="n">
        <v>8</v>
      </c>
      <c r="K14" s="31" t="n">
        <v>1.33</v>
      </c>
    </row>
    <row r="15" customFormat="false" ht="18" hidden="false" customHeight="true" outlineLevel="0" collapsed="false">
      <c r="A15" s="23" t="s">
        <v>23</v>
      </c>
      <c r="B15" s="24" t="n">
        <v>51</v>
      </c>
      <c r="C15" s="25" t="n">
        <v>3.64</v>
      </c>
      <c r="D15" s="24" t="n">
        <v>28</v>
      </c>
      <c r="E15" s="26" t="n">
        <v>2</v>
      </c>
      <c r="F15" s="24" t="n">
        <v>2</v>
      </c>
      <c r="G15" s="26" t="n">
        <v>0.22</v>
      </c>
      <c r="H15" s="24" t="n">
        <v>14</v>
      </c>
      <c r="I15" s="25" t="n">
        <v>1.56</v>
      </c>
      <c r="J15" s="27" t="n">
        <v>41</v>
      </c>
      <c r="K15" s="28" t="n">
        <v>4.56</v>
      </c>
    </row>
    <row r="16" customFormat="false" ht="18" hidden="false" customHeight="true" outlineLevel="0" collapsed="false">
      <c r="A16" s="16" t="s">
        <v>24</v>
      </c>
      <c r="B16" s="17" t="n">
        <v>23</v>
      </c>
      <c r="C16" s="29" t="n">
        <v>1.77</v>
      </c>
      <c r="D16" s="17" t="n">
        <v>21</v>
      </c>
      <c r="E16" s="19" t="n">
        <v>1.62</v>
      </c>
      <c r="F16" s="17" t="n">
        <v>2</v>
      </c>
      <c r="G16" s="19" t="n">
        <v>0.25</v>
      </c>
      <c r="H16" s="17" t="s">
        <v>19</v>
      </c>
      <c r="I16" s="29" t="s">
        <v>19</v>
      </c>
      <c r="J16" s="30" t="n">
        <v>18</v>
      </c>
      <c r="K16" s="31" t="n">
        <v>2.25</v>
      </c>
    </row>
    <row r="17" customFormat="false" ht="18" hidden="false" customHeight="true" outlineLevel="0" collapsed="false">
      <c r="A17" s="23" t="s">
        <v>25</v>
      </c>
      <c r="B17" s="24" t="n">
        <v>24</v>
      </c>
      <c r="C17" s="25" t="n">
        <v>3</v>
      </c>
      <c r="D17" s="24" t="n">
        <v>16</v>
      </c>
      <c r="E17" s="26" t="n">
        <v>2</v>
      </c>
      <c r="F17" s="24" t="s">
        <v>19</v>
      </c>
      <c r="G17" s="26" t="s">
        <v>19</v>
      </c>
      <c r="H17" s="24" t="s">
        <v>19</v>
      </c>
      <c r="I17" s="25" t="s">
        <v>19</v>
      </c>
      <c r="J17" s="27" t="n">
        <v>1</v>
      </c>
      <c r="K17" s="28" t="n">
        <v>0.2</v>
      </c>
    </row>
    <row r="18" customFormat="false" ht="18" hidden="false" customHeight="true" outlineLevel="0" collapsed="false">
      <c r="A18" s="16" t="s">
        <v>26</v>
      </c>
      <c r="B18" s="17" t="n">
        <v>42</v>
      </c>
      <c r="C18" s="29" t="n">
        <v>7</v>
      </c>
      <c r="D18" s="17" t="n">
        <v>37</v>
      </c>
      <c r="E18" s="19" t="n">
        <v>6.17</v>
      </c>
      <c r="F18" s="17" t="s">
        <v>19</v>
      </c>
      <c r="G18" s="19" t="s">
        <v>19</v>
      </c>
      <c r="H18" s="17" t="s">
        <v>19</v>
      </c>
      <c r="I18" s="29" t="s">
        <v>19</v>
      </c>
      <c r="J18" s="30" t="n">
        <v>11</v>
      </c>
      <c r="K18" s="31" t="n">
        <v>2.75</v>
      </c>
    </row>
    <row r="19" customFormat="false" ht="18" hidden="false" customHeight="true" outlineLevel="0" collapsed="false">
      <c r="A19" s="23" t="s">
        <v>27</v>
      </c>
      <c r="B19" s="24" t="n">
        <v>20</v>
      </c>
      <c r="C19" s="25" t="n">
        <v>10</v>
      </c>
      <c r="D19" s="24" t="n">
        <v>5</v>
      </c>
      <c r="E19" s="26" t="n">
        <v>2.5</v>
      </c>
      <c r="F19" s="24" t="s">
        <v>19</v>
      </c>
      <c r="G19" s="26" t="s">
        <v>19</v>
      </c>
      <c r="H19" s="24" t="s">
        <v>19</v>
      </c>
      <c r="I19" s="25" t="s">
        <v>19</v>
      </c>
      <c r="J19" s="27" t="s">
        <v>19</v>
      </c>
      <c r="K19" s="28" t="s">
        <v>19</v>
      </c>
    </row>
    <row r="20" customFormat="false" ht="18" hidden="false" customHeight="true" outlineLevel="0" collapsed="false">
      <c r="A20" s="16" t="s">
        <v>28</v>
      </c>
      <c r="B20" s="17" t="n">
        <v>32</v>
      </c>
      <c r="C20" s="29" t="n">
        <v>4</v>
      </c>
      <c r="D20" s="17" t="n">
        <v>7</v>
      </c>
      <c r="E20" s="19" t="n">
        <v>0.88</v>
      </c>
      <c r="F20" s="17" t="s">
        <v>19</v>
      </c>
      <c r="G20" s="19" t="s">
        <v>19</v>
      </c>
      <c r="H20" s="17" t="s">
        <v>19</v>
      </c>
      <c r="I20" s="29" t="s">
        <v>19</v>
      </c>
      <c r="J20" s="30" t="n">
        <v>10</v>
      </c>
      <c r="K20" s="31" t="n">
        <v>2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1</v>
      </c>
      <c r="E21" s="35" t="n">
        <v>0.33</v>
      </c>
      <c r="F21" s="33" t="s">
        <v>19</v>
      </c>
      <c r="G21" s="35" t="s">
        <v>19</v>
      </c>
      <c r="H21" s="33" t="s">
        <v>19</v>
      </c>
      <c r="I21" s="34" t="s">
        <v>19</v>
      </c>
      <c r="J21" s="36" t="n">
        <v>1</v>
      </c>
      <c r="K21" s="37" t="n">
        <v>0.5</v>
      </c>
    </row>
    <row r="22" customFormat="false" ht="18" hidden="false" customHeight="true" outlineLevel="0" collapsed="false">
      <c r="A22" s="16" t="s">
        <v>30</v>
      </c>
      <c r="B22" s="17" t="n">
        <v>8</v>
      </c>
      <c r="C22" s="29" t="n">
        <v>1.33</v>
      </c>
      <c r="D22" s="17" t="n">
        <v>7</v>
      </c>
      <c r="E22" s="19" t="n">
        <v>1.17</v>
      </c>
      <c r="F22" s="17" t="s">
        <v>19</v>
      </c>
      <c r="G22" s="19" t="s">
        <v>19</v>
      </c>
      <c r="H22" s="17" t="s">
        <v>19</v>
      </c>
      <c r="I22" s="29" t="s">
        <v>19</v>
      </c>
      <c r="J22" s="30" t="s">
        <v>19</v>
      </c>
      <c r="K22" s="31" t="s">
        <v>19</v>
      </c>
    </row>
    <row r="23" customFormat="false" ht="18" hidden="false" customHeight="true" outlineLevel="0" collapsed="false">
      <c r="A23" s="38" t="s">
        <v>31</v>
      </c>
      <c r="B23" s="39" t="n">
        <v>21</v>
      </c>
      <c r="C23" s="40" t="n">
        <v>2.63</v>
      </c>
      <c r="D23" s="39" t="n">
        <v>14</v>
      </c>
      <c r="E23" s="41" t="n">
        <v>1.75</v>
      </c>
      <c r="F23" s="39" t="s">
        <v>19</v>
      </c>
      <c r="G23" s="41" t="s">
        <v>19</v>
      </c>
      <c r="H23" s="39" t="n">
        <v>1</v>
      </c>
      <c r="I23" s="40" t="n">
        <v>0.2</v>
      </c>
      <c r="J23" s="42" t="n">
        <v>11</v>
      </c>
      <c r="K23" s="43" t="n">
        <v>2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8週</v>
      </c>
      <c r="B27" s="2"/>
      <c r="C27" s="2"/>
      <c r="D27" s="2"/>
      <c r="E27" s="3"/>
      <c r="F27" s="4"/>
      <c r="G27" s="4"/>
      <c r="H27" s="44" t="str">
        <f aca="false">$H$2</f>
        <v>集計日:2024年12月5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636</v>
      </c>
      <c r="C31" s="22" t="n">
        <v>4.93</v>
      </c>
      <c r="D31" s="17" t="n">
        <v>31</v>
      </c>
      <c r="E31" s="18" t="n">
        <v>0.24</v>
      </c>
      <c r="F31" s="17" t="n">
        <v>218</v>
      </c>
      <c r="G31" s="19" t="n">
        <v>1.69</v>
      </c>
      <c r="H31" s="20" t="n">
        <v>28</v>
      </c>
      <c r="I31" s="18" t="n">
        <v>0.22</v>
      </c>
      <c r="J31" s="21" t="n">
        <v>25</v>
      </c>
      <c r="K31" s="22" t="n">
        <v>0.19</v>
      </c>
    </row>
    <row r="32" customFormat="false" ht="18" hidden="false" customHeight="true" outlineLevel="0" collapsed="false">
      <c r="A32" s="23" t="s">
        <v>14</v>
      </c>
      <c r="B32" s="24" t="n">
        <v>166</v>
      </c>
      <c r="C32" s="28" t="n">
        <v>5.35</v>
      </c>
      <c r="D32" s="24" t="n">
        <v>10</v>
      </c>
      <c r="E32" s="25" t="n">
        <v>0.32</v>
      </c>
      <c r="F32" s="24" t="n">
        <v>42</v>
      </c>
      <c r="G32" s="26" t="n">
        <v>1.35</v>
      </c>
      <c r="H32" s="24" t="n">
        <v>9</v>
      </c>
      <c r="I32" s="25" t="n">
        <v>0.29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38</v>
      </c>
      <c r="C33" s="31" t="n">
        <v>3.8</v>
      </c>
      <c r="D33" s="17" t="n">
        <v>1</v>
      </c>
      <c r="E33" s="29" t="n">
        <v>0.1</v>
      </c>
      <c r="F33" s="17" t="n">
        <v>20</v>
      </c>
      <c r="G33" s="19" t="n">
        <v>2</v>
      </c>
      <c r="H33" s="17" t="n">
        <v>7</v>
      </c>
      <c r="I33" s="29" t="n">
        <v>0.7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22</v>
      </c>
      <c r="C34" s="28" t="n">
        <v>9.38</v>
      </c>
      <c r="D34" s="24" t="n">
        <v>3</v>
      </c>
      <c r="E34" s="25" t="n">
        <v>0.23</v>
      </c>
      <c r="F34" s="24" t="n">
        <v>22</v>
      </c>
      <c r="G34" s="26" t="n">
        <v>1.69</v>
      </c>
      <c r="H34" s="24" t="s">
        <v>19</v>
      </c>
      <c r="I34" s="25" t="s">
        <v>19</v>
      </c>
      <c r="J34" s="27" t="n">
        <v>3</v>
      </c>
      <c r="K34" s="28" t="n">
        <v>0.23</v>
      </c>
    </row>
    <row r="35" customFormat="false" ht="18" hidden="false" customHeight="true" outlineLevel="0" collapsed="false">
      <c r="A35" s="16" t="s">
        <v>17</v>
      </c>
      <c r="B35" s="17" t="n">
        <v>41</v>
      </c>
      <c r="C35" s="31" t="n">
        <v>4.56</v>
      </c>
      <c r="D35" s="17" t="n">
        <v>5</v>
      </c>
      <c r="E35" s="29" t="n">
        <v>0.56</v>
      </c>
      <c r="F35" s="17" t="n">
        <v>13</v>
      </c>
      <c r="G35" s="19" t="n">
        <v>1.44</v>
      </c>
      <c r="H35" s="17" t="n">
        <v>7</v>
      </c>
      <c r="I35" s="29" t="n">
        <v>0.78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8</v>
      </c>
      <c r="B36" s="24" t="n">
        <v>74</v>
      </c>
      <c r="C36" s="28" t="n">
        <v>10.57</v>
      </c>
      <c r="D36" s="24" t="n">
        <v>3</v>
      </c>
      <c r="E36" s="25" t="n">
        <v>0.43</v>
      </c>
      <c r="F36" s="24" t="n">
        <v>17</v>
      </c>
      <c r="G36" s="26" t="n">
        <v>2.43</v>
      </c>
      <c r="H36" s="24" t="s">
        <v>19</v>
      </c>
      <c r="I36" s="25" t="s">
        <v>19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3</v>
      </c>
      <c r="C37" s="31" t="n">
        <v>1.5</v>
      </c>
      <c r="D37" s="17" t="s">
        <v>19</v>
      </c>
      <c r="E37" s="29" t="s">
        <v>19</v>
      </c>
      <c r="F37" s="17" t="n">
        <v>2</v>
      </c>
      <c r="G37" s="19" t="n">
        <v>1</v>
      </c>
      <c r="H37" s="17" t="s">
        <v>19</v>
      </c>
      <c r="I37" s="29" t="s">
        <v>19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24</v>
      </c>
      <c r="C38" s="28" t="n">
        <v>3</v>
      </c>
      <c r="D38" s="24" t="n">
        <v>1</v>
      </c>
      <c r="E38" s="25" t="n">
        <v>0.13</v>
      </c>
      <c r="F38" s="24" t="n">
        <v>24</v>
      </c>
      <c r="G38" s="26" t="n">
        <v>3</v>
      </c>
      <c r="H38" s="24" t="n">
        <v>2</v>
      </c>
      <c r="I38" s="25" t="n">
        <v>0.25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13</v>
      </c>
      <c r="C39" s="31" t="n">
        <v>2.17</v>
      </c>
      <c r="D39" s="17" t="s">
        <v>19</v>
      </c>
      <c r="E39" s="29" t="s">
        <v>19</v>
      </c>
      <c r="F39" s="17" t="n">
        <v>5</v>
      </c>
      <c r="G39" s="19" t="n">
        <v>0.83</v>
      </c>
      <c r="H39" s="17" t="n">
        <v>2</v>
      </c>
      <c r="I39" s="29" t="n">
        <v>0.33</v>
      </c>
      <c r="J39" s="30" t="s">
        <v>19</v>
      </c>
      <c r="K39" s="31" t="s">
        <v>19</v>
      </c>
    </row>
    <row r="40" customFormat="false" ht="18" hidden="false" customHeight="true" outlineLevel="0" collapsed="false">
      <c r="A40" s="23" t="s">
        <v>23</v>
      </c>
      <c r="B40" s="24" t="n">
        <v>36</v>
      </c>
      <c r="C40" s="28" t="n">
        <v>4</v>
      </c>
      <c r="D40" s="24" t="s">
        <v>19</v>
      </c>
      <c r="E40" s="25" t="s">
        <v>19</v>
      </c>
      <c r="F40" s="24" t="n">
        <v>18</v>
      </c>
      <c r="G40" s="26" t="n">
        <v>2</v>
      </c>
      <c r="H40" s="24" t="n">
        <v>1</v>
      </c>
      <c r="I40" s="25" t="n">
        <v>0.11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22</v>
      </c>
      <c r="C41" s="31" t="n">
        <v>2.75</v>
      </c>
      <c r="D41" s="17" t="n">
        <v>4</v>
      </c>
      <c r="E41" s="29" t="n">
        <v>0.5</v>
      </c>
      <c r="F41" s="17" t="n">
        <v>15</v>
      </c>
      <c r="G41" s="19" t="n">
        <v>1.88</v>
      </c>
      <c r="H41" s="17" t="s">
        <v>19</v>
      </c>
      <c r="I41" s="29" t="s">
        <v>19</v>
      </c>
      <c r="J41" s="30" t="n">
        <v>4</v>
      </c>
      <c r="K41" s="31" t="n">
        <v>0.5</v>
      </c>
    </row>
    <row r="42" customFormat="false" ht="18" hidden="false" customHeight="true" outlineLevel="0" collapsed="false">
      <c r="A42" s="23" t="s">
        <v>25</v>
      </c>
      <c r="B42" s="24" t="n">
        <v>16</v>
      </c>
      <c r="C42" s="28" t="n">
        <v>3.2</v>
      </c>
      <c r="D42" s="24" t="n">
        <v>1</v>
      </c>
      <c r="E42" s="25" t="n">
        <v>0.2</v>
      </c>
      <c r="F42" s="24" t="n">
        <v>3</v>
      </c>
      <c r="G42" s="26" t="n">
        <v>0.6</v>
      </c>
      <c r="H42" s="24" t="s">
        <v>19</v>
      </c>
      <c r="I42" s="25" t="s">
        <v>19</v>
      </c>
      <c r="J42" s="27" t="s">
        <v>19</v>
      </c>
      <c r="K42" s="28" t="s">
        <v>19</v>
      </c>
    </row>
    <row r="43" customFormat="false" ht="18" hidden="false" customHeight="true" outlineLevel="0" collapsed="false">
      <c r="A43" s="16" t="s">
        <v>26</v>
      </c>
      <c r="B43" s="17" t="n">
        <v>44</v>
      </c>
      <c r="C43" s="31" t="n">
        <v>11</v>
      </c>
      <c r="D43" s="17" t="s">
        <v>19</v>
      </c>
      <c r="E43" s="29" t="s">
        <v>19</v>
      </c>
      <c r="F43" s="17" t="n">
        <v>1</v>
      </c>
      <c r="G43" s="19" t="n">
        <v>0.25</v>
      </c>
      <c r="H43" s="17" t="s">
        <v>19</v>
      </c>
      <c r="I43" s="29" t="s">
        <v>19</v>
      </c>
      <c r="J43" s="30" t="s">
        <v>19</v>
      </c>
      <c r="K43" s="31" t="s">
        <v>19</v>
      </c>
    </row>
    <row r="44" customFormat="false" ht="18" hidden="false" customHeight="true" outlineLevel="0" collapsed="false">
      <c r="A44" s="23" t="s">
        <v>27</v>
      </c>
      <c r="B44" s="24" t="n">
        <v>2</v>
      </c>
      <c r="C44" s="28" t="n">
        <v>2</v>
      </c>
      <c r="D44" s="24" t="s">
        <v>19</v>
      </c>
      <c r="E44" s="25" t="s">
        <v>19</v>
      </c>
      <c r="F44" s="24" t="n">
        <v>1</v>
      </c>
      <c r="G44" s="26" t="n">
        <v>1</v>
      </c>
      <c r="H44" s="24" t="s">
        <v>19</v>
      </c>
      <c r="I44" s="25" t="s">
        <v>19</v>
      </c>
      <c r="J44" s="27" t="s">
        <v>19</v>
      </c>
      <c r="K44" s="28" t="s">
        <v>19</v>
      </c>
    </row>
    <row r="45" customFormat="false" ht="18" hidden="false" customHeight="true" outlineLevel="0" collapsed="false">
      <c r="A45" s="16" t="s">
        <v>28</v>
      </c>
      <c r="B45" s="17" t="n">
        <v>22</v>
      </c>
      <c r="C45" s="31" t="n">
        <v>4.4</v>
      </c>
      <c r="D45" s="17" t="n">
        <v>2</v>
      </c>
      <c r="E45" s="29" t="n">
        <v>0.4</v>
      </c>
      <c r="F45" s="17" t="n">
        <v>21</v>
      </c>
      <c r="G45" s="19" t="n">
        <v>4.2</v>
      </c>
      <c r="H45" s="17" t="s">
        <v>19</v>
      </c>
      <c r="I45" s="29" t="s">
        <v>19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7" t="n">
        <v>1</v>
      </c>
      <c r="D46" s="33" t="s">
        <v>19</v>
      </c>
      <c r="E46" s="34" t="s">
        <v>19</v>
      </c>
      <c r="F46" s="33" t="n">
        <v>6</v>
      </c>
      <c r="G46" s="35" t="n">
        <v>3</v>
      </c>
      <c r="H46" s="33" t="s">
        <v>19</v>
      </c>
      <c r="I46" s="34" t="s">
        <v>19</v>
      </c>
      <c r="J46" s="36" t="n">
        <v>2</v>
      </c>
      <c r="K46" s="37" t="n">
        <v>1</v>
      </c>
    </row>
    <row r="47" customFormat="false" ht="18" hidden="false" customHeight="true" outlineLevel="0" collapsed="false">
      <c r="A47" s="16" t="s">
        <v>30</v>
      </c>
      <c r="B47" s="17" t="n">
        <v>1</v>
      </c>
      <c r="C47" s="31" t="n">
        <v>0.25</v>
      </c>
      <c r="D47" s="17" t="s">
        <v>19</v>
      </c>
      <c r="E47" s="29" t="s">
        <v>19</v>
      </c>
      <c r="F47" s="17" t="n">
        <v>2</v>
      </c>
      <c r="G47" s="19" t="n">
        <v>0.5</v>
      </c>
      <c r="H47" s="17" t="s">
        <v>19</v>
      </c>
      <c r="I47" s="29" t="s">
        <v>19</v>
      </c>
      <c r="J47" s="30" t="s">
        <v>19</v>
      </c>
      <c r="K47" s="31" t="s">
        <v>19</v>
      </c>
    </row>
    <row r="48" customFormat="false" ht="18" hidden="false" customHeight="true" outlineLevel="0" collapsed="false">
      <c r="A48" s="38" t="s">
        <v>31</v>
      </c>
      <c r="B48" s="39" t="n">
        <v>10</v>
      </c>
      <c r="C48" s="43" t="n">
        <v>2</v>
      </c>
      <c r="D48" s="39" t="n">
        <v>1</v>
      </c>
      <c r="E48" s="40" t="n">
        <v>0.2</v>
      </c>
      <c r="F48" s="39" t="n">
        <v>6</v>
      </c>
      <c r="G48" s="41" t="n">
        <v>1.2</v>
      </c>
      <c r="H48" s="39" t="s">
        <v>19</v>
      </c>
      <c r="I48" s="40" t="s">
        <v>19</v>
      </c>
      <c r="J48" s="42" t="s">
        <v>19</v>
      </c>
      <c r="K48" s="43" t="s">
        <v>19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8週</v>
      </c>
      <c r="B52" s="2"/>
      <c r="C52" s="2"/>
      <c r="D52" s="2"/>
      <c r="E52" s="3"/>
      <c r="F52" s="49" t="str">
        <f aca="false">$H$2</f>
        <v>集計日:2024年12月5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6</v>
      </c>
      <c r="C56" s="22" t="n">
        <v>0.05</v>
      </c>
      <c r="D56" s="17" t="n">
        <v>4</v>
      </c>
      <c r="E56" s="19" t="n">
        <v>0.03</v>
      </c>
      <c r="F56" s="21" t="s">
        <v>19</v>
      </c>
      <c r="G56" s="22" t="s">
        <v>19</v>
      </c>
      <c r="H56" s="20" t="n">
        <v>25</v>
      </c>
      <c r="I56" s="22" t="n">
        <v>0.71</v>
      </c>
    </row>
    <row r="57" customFormat="false" ht="18" hidden="false" customHeight="true" outlineLevel="0" collapsed="false">
      <c r="A57" s="23" t="s">
        <v>14</v>
      </c>
      <c r="B57" s="24" t="s">
        <v>19</v>
      </c>
      <c r="C57" s="28" t="s">
        <v>19</v>
      </c>
      <c r="D57" s="24" t="n">
        <v>1</v>
      </c>
      <c r="E57" s="26" t="n">
        <v>0.03</v>
      </c>
      <c r="F57" s="27" t="s">
        <v>19</v>
      </c>
      <c r="G57" s="28" t="s">
        <v>19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s">
        <v>19</v>
      </c>
      <c r="C58" s="31" t="s">
        <v>19</v>
      </c>
      <c r="D58" s="17" t="s">
        <v>19</v>
      </c>
      <c r="E58" s="19" t="s">
        <v>19</v>
      </c>
      <c r="F58" s="30" t="s">
        <v>19</v>
      </c>
      <c r="G58" s="31" t="s">
        <v>19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n">
        <v>1</v>
      </c>
      <c r="E59" s="26" t="n">
        <v>0.08</v>
      </c>
      <c r="F59" s="27" t="s">
        <v>19</v>
      </c>
      <c r="G59" s="28" t="s">
        <v>19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n">
        <v>2</v>
      </c>
      <c r="C60" s="31" t="n">
        <v>0.22</v>
      </c>
      <c r="D60" s="17" t="s">
        <v>19</v>
      </c>
      <c r="E60" s="19" t="s">
        <v>19</v>
      </c>
      <c r="F60" s="30" t="s">
        <v>19</v>
      </c>
      <c r="G60" s="31" t="s">
        <v>19</v>
      </c>
      <c r="H60" s="17" t="n">
        <v>2</v>
      </c>
      <c r="I60" s="31" t="n">
        <v>0.67</v>
      </c>
    </row>
    <row r="61" customFormat="false" ht="18" hidden="false" customHeight="true" outlineLevel="0" collapsed="false">
      <c r="A61" s="23" t="s">
        <v>18</v>
      </c>
      <c r="B61" s="24" t="s">
        <v>19</v>
      </c>
      <c r="C61" s="28" t="s">
        <v>19</v>
      </c>
      <c r="D61" s="24" t="s">
        <v>19</v>
      </c>
      <c r="E61" s="26" t="s">
        <v>19</v>
      </c>
      <c r="F61" s="27" t="s">
        <v>19</v>
      </c>
      <c r="G61" s="28" t="s">
        <v>19</v>
      </c>
      <c r="H61" s="24" t="n">
        <v>2</v>
      </c>
      <c r="I61" s="28" t="n">
        <v>1</v>
      </c>
    </row>
    <row r="62" customFormat="false" ht="18" hidden="false" customHeight="true" outlineLevel="0" collapsed="false">
      <c r="A62" s="16" t="s">
        <v>20</v>
      </c>
      <c r="B62" s="17" t="s">
        <v>19</v>
      </c>
      <c r="C62" s="31" t="s">
        <v>19</v>
      </c>
      <c r="D62" s="17" t="s">
        <v>19</v>
      </c>
      <c r="E62" s="19" t="s">
        <v>19</v>
      </c>
      <c r="F62" s="30" t="s">
        <v>19</v>
      </c>
      <c r="G62" s="31" t="s">
        <v>19</v>
      </c>
      <c r="H62" s="17" t="s">
        <v>19</v>
      </c>
      <c r="I62" s="31" t="s">
        <v>19</v>
      </c>
    </row>
    <row r="63" customFormat="false" ht="18" hidden="false" customHeight="true" outlineLevel="0" collapsed="false">
      <c r="A63" s="23" t="s">
        <v>21</v>
      </c>
      <c r="B63" s="24" t="n">
        <v>3</v>
      </c>
      <c r="C63" s="28" t="n">
        <v>0.38</v>
      </c>
      <c r="D63" s="24" t="s">
        <v>19</v>
      </c>
      <c r="E63" s="26" t="s">
        <v>19</v>
      </c>
      <c r="F63" s="27" t="s">
        <v>19</v>
      </c>
      <c r="G63" s="28" t="s">
        <v>19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9</v>
      </c>
      <c r="C64" s="31" t="s">
        <v>19</v>
      </c>
      <c r="D64" s="17" t="s">
        <v>19</v>
      </c>
      <c r="E64" s="19" t="s">
        <v>19</v>
      </c>
      <c r="F64" s="30" t="s">
        <v>19</v>
      </c>
      <c r="G64" s="31" t="s">
        <v>19</v>
      </c>
      <c r="H64" s="17" t="n">
        <v>5</v>
      </c>
      <c r="I64" s="31" t="n">
        <v>2.5</v>
      </c>
    </row>
    <row r="65" customFormat="false" ht="18" hidden="false" customHeight="true" outlineLevel="0" collapsed="false">
      <c r="A65" s="23" t="s">
        <v>23</v>
      </c>
      <c r="B65" s="24" t="s">
        <v>19</v>
      </c>
      <c r="C65" s="28" t="s">
        <v>19</v>
      </c>
      <c r="D65" s="24" t="s">
        <v>19</v>
      </c>
      <c r="E65" s="26" t="s">
        <v>19</v>
      </c>
      <c r="F65" s="27" t="s">
        <v>19</v>
      </c>
      <c r="G65" s="28" t="s">
        <v>19</v>
      </c>
      <c r="H65" s="24" t="n">
        <v>6</v>
      </c>
      <c r="I65" s="28" t="n">
        <v>2</v>
      </c>
    </row>
    <row r="66" customFormat="false" ht="18" hidden="false" customHeight="true" outlineLevel="0" collapsed="false">
      <c r="A66" s="16" t="s">
        <v>24</v>
      </c>
      <c r="B66" s="17" t="s">
        <v>19</v>
      </c>
      <c r="C66" s="31" t="s">
        <v>19</v>
      </c>
      <c r="D66" s="17" t="s">
        <v>19</v>
      </c>
      <c r="E66" s="19" t="s">
        <v>19</v>
      </c>
      <c r="F66" s="30" t="s">
        <v>19</v>
      </c>
      <c r="G66" s="31" t="s">
        <v>19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s">
        <v>19</v>
      </c>
      <c r="E67" s="26" t="s">
        <v>19</v>
      </c>
      <c r="F67" s="27" t="s">
        <v>19</v>
      </c>
      <c r="G67" s="28" t="s">
        <v>19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9</v>
      </c>
      <c r="C68" s="31" t="s">
        <v>19</v>
      </c>
      <c r="D68" s="17" t="n">
        <v>2</v>
      </c>
      <c r="E68" s="19" t="n">
        <v>0.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6" t="s">
        <v>19</v>
      </c>
      <c r="F69" s="24" t="s">
        <v>19</v>
      </c>
      <c r="G69" s="28" t="s">
        <v>19</v>
      </c>
      <c r="H69" s="24" t="s">
        <v>19</v>
      </c>
      <c r="I69" s="28" t="s">
        <v>19</v>
      </c>
    </row>
    <row r="70" customFormat="false" ht="18" hidden="false" customHeight="true" outlineLevel="0" collapsed="false">
      <c r="A70" s="16" t="s">
        <v>28</v>
      </c>
      <c r="B70" s="17" t="s">
        <v>19</v>
      </c>
      <c r="C70" s="31" t="s">
        <v>19</v>
      </c>
      <c r="D70" s="17" t="s">
        <v>19</v>
      </c>
      <c r="E70" s="19" t="s">
        <v>19</v>
      </c>
      <c r="F70" s="17" t="s">
        <v>19</v>
      </c>
      <c r="G70" s="31" t="s">
        <v>19</v>
      </c>
      <c r="H70" s="17" t="s">
        <v>19</v>
      </c>
      <c r="I70" s="31" t="s">
        <v>19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s">
        <v>19</v>
      </c>
      <c r="E71" s="35" t="s">
        <v>19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19" t="s">
        <v>19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s">
        <v>19</v>
      </c>
      <c r="E73" s="41" t="s">
        <v>19</v>
      </c>
      <c r="F73" s="39" t="s">
        <v>19</v>
      </c>
      <c r="G73" s="43" t="s">
        <v>19</v>
      </c>
      <c r="H73" s="39" t="s">
        <v>19</v>
      </c>
      <c r="I73" s="43" t="s">
        <v>19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8週</v>
      </c>
      <c r="B77" s="2"/>
      <c r="C77" s="2"/>
      <c r="D77" s="2"/>
      <c r="E77" s="3"/>
      <c r="F77" s="5"/>
      <c r="G77" s="5"/>
      <c r="H77" s="44" t="str">
        <f aca="false">$H$2</f>
        <v>集計日:2024年12月5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1</v>
      </c>
      <c r="E81" s="18" t="n">
        <v>0.07</v>
      </c>
      <c r="F81" s="21" t="n">
        <v>27</v>
      </c>
      <c r="G81" s="22" t="n">
        <v>1.93</v>
      </c>
      <c r="H81" s="20" t="s">
        <v>19</v>
      </c>
      <c r="I81" s="22" t="s">
        <v>19</v>
      </c>
      <c r="J81" s="20" t="s">
        <v>19</v>
      </c>
      <c r="K81" s="22" t="s">
        <v>19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s">
        <v>19</v>
      </c>
      <c r="E82" s="25" t="s">
        <v>19</v>
      </c>
      <c r="F82" s="27" t="n">
        <v>8</v>
      </c>
      <c r="G82" s="28" t="n">
        <v>2.67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19</v>
      </c>
      <c r="E83" s="29" t="s">
        <v>19</v>
      </c>
      <c r="F83" s="30" t="n">
        <v>1</v>
      </c>
      <c r="G83" s="31" t="n">
        <v>1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s">
        <v>19</v>
      </c>
      <c r="E84" s="25" t="s">
        <v>19</v>
      </c>
      <c r="F84" s="27" t="n">
        <v>9</v>
      </c>
      <c r="G84" s="28" t="n">
        <v>9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n">
        <v>1</v>
      </c>
      <c r="G85" s="31" t="n">
        <v>1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9</v>
      </c>
      <c r="C90" s="26" t="s">
        <v>19</v>
      </c>
      <c r="D90" s="24" t="s">
        <v>19</v>
      </c>
      <c r="E90" s="25" t="s">
        <v>19</v>
      </c>
      <c r="F90" s="27" t="n">
        <v>4</v>
      </c>
      <c r="G90" s="28" t="n">
        <v>4</v>
      </c>
      <c r="H90" s="24" t="s">
        <v>19</v>
      </c>
      <c r="I90" s="28" t="s">
        <v>19</v>
      </c>
      <c r="J90" s="24" t="s">
        <v>19</v>
      </c>
      <c r="K90" s="28" t="s">
        <v>19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n">
        <v>1</v>
      </c>
      <c r="G91" s="31" t="n">
        <v>1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n">
        <v>1</v>
      </c>
      <c r="G93" s="31" t="n">
        <v>1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n">
        <v>1</v>
      </c>
      <c r="E95" s="29" t="n">
        <v>1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n">
        <v>2</v>
      </c>
      <c r="G97" s="31" t="n">
        <v>2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8週</v>
      </c>
      <c r="B102" s="2"/>
      <c r="C102" s="2"/>
      <c r="D102" s="2"/>
      <c r="E102" s="3"/>
      <c r="F102" s="4"/>
      <c r="G102" s="4"/>
      <c r="H102" s="44" t="str">
        <f aca="false">$H$2</f>
        <v>集計日:2024年12月5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62</v>
      </c>
      <c r="C106" s="18" t="n">
        <v>2.32</v>
      </c>
      <c r="D106" s="17" t="n">
        <v>128</v>
      </c>
      <c r="E106" s="19" t="n">
        <v>0.64</v>
      </c>
      <c r="F106" s="17" t="n">
        <v>11</v>
      </c>
      <c r="G106" s="19" t="n">
        <v>0.09</v>
      </c>
      <c r="H106" s="20" t="n">
        <v>24</v>
      </c>
      <c r="I106" s="18" t="n">
        <v>0.19</v>
      </c>
      <c r="J106" s="21" t="n">
        <v>114</v>
      </c>
      <c r="K106" s="22" t="n">
        <v>0.88</v>
      </c>
    </row>
    <row r="107" customFormat="false" ht="18" hidden="false" customHeight="true" outlineLevel="0" collapsed="false">
      <c r="A107" s="23" t="s">
        <v>14</v>
      </c>
      <c r="B107" s="24" t="n">
        <v>110</v>
      </c>
      <c r="C107" s="25" t="n">
        <v>2.29</v>
      </c>
      <c r="D107" s="24" t="n">
        <v>17</v>
      </c>
      <c r="E107" s="26" t="n">
        <v>0.35</v>
      </c>
      <c r="F107" s="24" t="s">
        <v>19</v>
      </c>
      <c r="G107" s="26" t="s">
        <v>19</v>
      </c>
      <c r="H107" s="24" t="n">
        <v>10</v>
      </c>
      <c r="I107" s="25" t="n">
        <v>0.32</v>
      </c>
      <c r="J107" s="27" t="n">
        <v>23</v>
      </c>
      <c r="K107" s="28" t="n">
        <v>0.74</v>
      </c>
    </row>
    <row r="108" customFormat="false" ht="18" hidden="false" customHeight="true" outlineLevel="0" collapsed="false">
      <c r="A108" s="16" t="s">
        <v>15</v>
      </c>
      <c r="B108" s="17" t="n">
        <v>19</v>
      </c>
      <c r="C108" s="29" t="n">
        <v>1.27</v>
      </c>
      <c r="D108" s="17" t="n">
        <v>4</v>
      </c>
      <c r="E108" s="19" t="n">
        <v>0.27</v>
      </c>
      <c r="F108" s="17" t="n">
        <v>2</v>
      </c>
      <c r="G108" s="19" t="n">
        <v>0.2</v>
      </c>
      <c r="H108" s="17" t="n">
        <v>1</v>
      </c>
      <c r="I108" s="29" t="n">
        <v>0.1</v>
      </c>
      <c r="J108" s="30" t="n">
        <v>9</v>
      </c>
      <c r="K108" s="31" t="n">
        <v>0.9</v>
      </c>
    </row>
    <row r="109" customFormat="false" ht="18" hidden="false" customHeight="true" outlineLevel="0" collapsed="false">
      <c r="A109" s="23" t="s">
        <v>16</v>
      </c>
      <c r="B109" s="24" t="n">
        <v>68</v>
      </c>
      <c r="C109" s="25" t="n">
        <v>3.58</v>
      </c>
      <c r="D109" s="24" t="n">
        <v>10</v>
      </c>
      <c r="E109" s="26" t="n">
        <v>0.53</v>
      </c>
      <c r="F109" s="24" t="n">
        <v>3</v>
      </c>
      <c r="G109" s="26" t="n">
        <v>0.23</v>
      </c>
      <c r="H109" s="24" t="n">
        <v>1</v>
      </c>
      <c r="I109" s="25" t="n">
        <v>0.08</v>
      </c>
      <c r="J109" s="27" t="n">
        <v>10</v>
      </c>
      <c r="K109" s="28" t="n">
        <v>0.77</v>
      </c>
    </row>
    <row r="110" customFormat="false" ht="18" hidden="false" customHeight="true" outlineLevel="0" collapsed="false">
      <c r="A110" s="16" t="s">
        <v>17</v>
      </c>
      <c r="B110" s="17" t="n">
        <v>19</v>
      </c>
      <c r="C110" s="29" t="n">
        <v>1.36</v>
      </c>
      <c r="D110" s="17" t="n">
        <v>4</v>
      </c>
      <c r="E110" s="19" t="n">
        <v>0.29</v>
      </c>
      <c r="F110" s="17" t="n">
        <v>2</v>
      </c>
      <c r="G110" s="19" t="n">
        <v>0.22</v>
      </c>
      <c r="H110" s="17" t="n">
        <v>1</v>
      </c>
      <c r="I110" s="29" t="n">
        <v>0.11</v>
      </c>
      <c r="J110" s="30" t="n">
        <v>3</v>
      </c>
      <c r="K110" s="31" t="n">
        <v>0.33</v>
      </c>
    </row>
    <row r="111" customFormat="false" ht="18" hidden="false" customHeight="true" outlineLevel="0" collapsed="false">
      <c r="A111" s="23" t="s">
        <v>18</v>
      </c>
      <c r="B111" s="24" t="n">
        <v>49</v>
      </c>
      <c r="C111" s="25" t="n">
        <v>4.45</v>
      </c>
      <c r="D111" s="24" t="n">
        <v>7</v>
      </c>
      <c r="E111" s="26" t="n">
        <v>0.64</v>
      </c>
      <c r="F111" s="24" t="s">
        <v>19</v>
      </c>
      <c r="G111" s="26" t="s">
        <v>19</v>
      </c>
      <c r="H111" s="24" t="s">
        <v>19</v>
      </c>
      <c r="I111" s="25" t="s">
        <v>19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n">
        <v>5</v>
      </c>
      <c r="C112" s="29" t="n">
        <v>1.67</v>
      </c>
      <c r="D112" s="17" t="n">
        <v>3</v>
      </c>
      <c r="E112" s="19" t="n">
        <v>1</v>
      </c>
      <c r="F112" s="17" t="s">
        <v>19</v>
      </c>
      <c r="G112" s="19" t="s">
        <v>19</v>
      </c>
      <c r="H112" s="17" t="s">
        <v>19</v>
      </c>
      <c r="I112" s="29" t="s">
        <v>19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42</v>
      </c>
      <c r="C113" s="25" t="n">
        <v>3.5</v>
      </c>
      <c r="D113" s="24" t="n">
        <v>6</v>
      </c>
      <c r="E113" s="26" t="n">
        <v>0.5</v>
      </c>
      <c r="F113" s="24" t="n">
        <v>1</v>
      </c>
      <c r="G113" s="26" t="n">
        <v>0.13</v>
      </c>
      <c r="H113" s="24" t="n">
        <v>1</v>
      </c>
      <c r="I113" s="25" t="n">
        <v>0.13</v>
      </c>
      <c r="J113" s="27" t="n">
        <v>9</v>
      </c>
      <c r="K113" s="28" t="n">
        <v>1.13</v>
      </c>
    </row>
    <row r="114" customFormat="false" ht="18" hidden="false" customHeight="true" outlineLevel="0" collapsed="false">
      <c r="A114" s="16" t="s">
        <v>22</v>
      </c>
      <c r="B114" s="17" t="n">
        <v>22</v>
      </c>
      <c r="C114" s="29" t="n">
        <v>2.44</v>
      </c>
      <c r="D114" s="17" t="n">
        <v>10</v>
      </c>
      <c r="E114" s="19" t="n">
        <v>1.11</v>
      </c>
      <c r="F114" s="17" t="n">
        <v>1</v>
      </c>
      <c r="G114" s="19" t="n">
        <v>0.17</v>
      </c>
      <c r="H114" s="17" t="n">
        <v>2</v>
      </c>
      <c r="I114" s="29" t="n">
        <v>0.33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30</v>
      </c>
      <c r="C115" s="25" t="n">
        <v>2.14</v>
      </c>
      <c r="D115" s="24" t="n">
        <v>14</v>
      </c>
      <c r="E115" s="26" t="n">
        <v>1</v>
      </c>
      <c r="F115" s="24" t="s">
        <v>19</v>
      </c>
      <c r="G115" s="26" t="s">
        <v>19</v>
      </c>
      <c r="H115" s="24" t="n">
        <v>8</v>
      </c>
      <c r="I115" s="25" t="n">
        <v>0.89</v>
      </c>
      <c r="J115" s="27" t="n">
        <v>16</v>
      </c>
      <c r="K115" s="28" t="n">
        <v>1.78</v>
      </c>
    </row>
    <row r="116" customFormat="false" ht="18" hidden="false" customHeight="true" outlineLevel="0" collapsed="false">
      <c r="A116" s="16" t="s">
        <v>24</v>
      </c>
      <c r="B116" s="17" t="n">
        <v>13</v>
      </c>
      <c r="C116" s="29" t="n">
        <v>1</v>
      </c>
      <c r="D116" s="17" t="n">
        <v>13</v>
      </c>
      <c r="E116" s="19" t="n">
        <v>1</v>
      </c>
      <c r="F116" s="17" t="n">
        <v>2</v>
      </c>
      <c r="G116" s="19" t="n">
        <v>0.25</v>
      </c>
      <c r="H116" s="17" t="s">
        <v>19</v>
      </c>
      <c r="I116" s="29" t="s">
        <v>19</v>
      </c>
      <c r="J116" s="30" t="n">
        <v>12</v>
      </c>
      <c r="K116" s="31" t="n">
        <v>1.5</v>
      </c>
    </row>
    <row r="117" customFormat="false" ht="18" hidden="false" customHeight="true" outlineLevel="0" collapsed="false">
      <c r="A117" s="23" t="s">
        <v>25</v>
      </c>
      <c r="B117" s="24" t="n">
        <v>15</v>
      </c>
      <c r="C117" s="25" t="n">
        <v>1.88</v>
      </c>
      <c r="D117" s="24" t="n">
        <v>6</v>
      </c>
      <c r="E117" s="26" t="n">
        <v>0.75</v>
      </c>
      <c r="F117" s="24" t="s">
        <v>19</v>
      </c>
      <c r="G117" s="26" t="s">
        <v>19</v>
      </c>
      <c r="H117" s="24" t="s">
        <v>19</v>
      </c>
      <c r="I117" s="25" t="s">
        <v>19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22</v>
      </c>
      <c r="C118" s="29" t="n">
        <v>3.67</v>
      </c>
      <c r="D118" s="17" t="n">
        <v>19</v>
      </c>
      <c r="E118" s="19" t="n">
        <v>3.17</v>
      </c>
      <c r="F118" s="17" t="s">
        <v>19</v>
      </c>
      <c r="G118" s="19" t="s">
        <v>19</v>
      </c>
      <c r="H118" s="17" t="s">
        <v>19</v>
      </c>
      <c r="I118" s="29" t="s">
        <v>19</v>
      </c>
      <c r="J118" s="30" t="n">
        <v>7</v>
      </c>
      <c r="K118" s="31" t="n">
        <v>1.75</v>
      </c>
    </row>
    <row r="119" customFormat="false" ht="18" hidden="false" customHeight="true" outlineLevel="0" collapsed="false">
      <c r="A119" s="23" t="s">
        <v>27</v>
      </c>
      <c r="B119" s="24" t="n">
        <v>12</v>
      </c>
      <c r="C119" s="25" t="n">
        <v>6</v>
      </c>
      <c r="D119" s="24" t="n">
        <v>3</v>
      </c>
      <c r="E119" s="26" t="n">
        <v>1.5</v>
      </c>
      <c r="F119" s="24" t="s">
        <v>19</v>
      </c>
      <c r="G119" s="26" t="s">
        <v>19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n">
        <v>18</v>
      </c>
      <c r="C120" s="29" t="n">
        <v>2.25</v>
      </c>
      <c r="D120" s="17" t="n">
        <v>3</v>
      </c>
      <c r="E120" s="19" t="n">
        <v>0.38</v>
      </c>
      <c r="F120" s="17" t="s">
        <v>19</v>
      </c>
      <c r="G120" s="19" t="s">
        <v>19</v>
      </c>
      <c r="H120" s="17" t="s">
        <v>19</v>
      </c>
      <c r="I120" s="29" t="s">
        <v>19</v>
      </c>
      <c r="J120" s="30" t="n">
        <v>7</v>
      </c>
      <c r="K120" s="31" t="n">
        <v>1.4</v>
      </c>
    </row>
    <row r="121" customFormat="false" ht="18" hidden="false" customHeight="true" outlineLevel="0" collapsed="false">
      <c r="A121" s="32" t="s">
        <v>29</v>
      </c>
      <c r="B121" s="33" t="n">
        <v>2</v>
      </c>
      <c r="C121" s="34" t="n">
        <v>0.67</v>
      </c>
      <c r="D121" s="33" t="n">
        <v>1</v>
      </c>
      <c r="E121" s="35" t="n">
        <v>0.33</v>
      </c>
      <c r="F121" s="33" t="s">
        <v>19</v>
      </c>
      <c r="G121" s="35" t="s">
        <v>19</v>
      </c>
      <c r="H121" s="33" t="s">
        <v>19</v>
      </c>
      <c r="I121" s="34" t="s">
        <v>19</v>
      </c>
      <c r="J121" s="36" t="s">
        <v>19</v>
      </c>
      <c r="K121" s="37" t="s">
        <v>19</v>
      </c>
    </row>
    <row r="122" customFormat="false" ht="18" hidden="false" customHeight="true" outlineLevel="0" collapsed="false">
      <c r="A122" s="16" t="s">
        <v>30</v>
      </c>
      <c r="B122" s="17" t="n">
        <v>4</v>
      </c>
      <c r="C122" s="29" t="n">
        <v>0.67</v>
      </c>
      <c r="D122" s="17" t="n">
        <v>3</v>
      </c>
      <c r="E122" s="19" t="n">
        <v>0.5</v>
      </c>
      <c r="F122" s="17" t="s">
        <v>19</v>
      </c>
      <c r="G122" s="19" t="s">
        <v>19</v>
      </c>
      <c r="H122" s="17" t="s">
        <v>19</v>
      </c>
      <c r="I122" s="29" t="s">
        <v>19</v>
      </c>
      <c r="J122" s="30" t="s">
        <v>19</v>
      </c>
      <c r="K122" s="31" t="s">
        <v>19</v>
      </c>
    </row>
    <row r="123" customFormat="false" ht="18" hidden="false" customHeight="true" outlineLevel="0" collapsed="false">
      <c r="A123" s="38" t="s">
        <v>31</v>
      </c>
      <c r="B123" s="39" t="n">
        <v>12</v>
      </c>
      <c r="C123" s="40" t="n">
        <v>1.5</v>
      </c>
      <c r="D123" s="39" t="n">
        <v>5</v>
      </c>
      <c r="E123" s="41" t="n">
        <v>0.63</v>
      </c>
      <c r="F123" s="39" t="s">
        <v>19</v>
      </c>
      <c r="G123" s="41" t="s">
        <v>19</v>
      </c>
      <c r="H123" s="39" t="s">
        <v>19</v>
      </c>
      <c r="I123" s="40" t="s">
        <v>19</v>
      </c>
      <c r="J123" s="42" t="n">
        <v>5</v>
      </c>
      <c r="K123" s="43" t="n">
        <v>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8週</v>
      </c>
      <c r="B127" s="2"/>
      <c r="C127" s="2"/>
      <c r="D127" s="2"/>
      <c r="E127" s="3"/>
      <c r="F127" s="4"/>
      <c r="G127" s="4"/>
      <c r="H127" s="44" t="str">
        <f aca="false">$H$2</f>
        <v>集計日:2024年12月5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35</v>
      </c>
      <c r="C131" s="22" t="n">
        <v>2.6</v>
      </c>
      <c r="D131" s="17" t="n">
        <v>19</v>
      </c>
      <c r="E131" s="18" t="n">
        <v>0.15</v>
      </c>
      <c r="F131" s="17" t="n">
        <v>116</v>
      </c>
      <c r="G131" s="19" t="n">
        <v>0.9</v>
      </c>
      <c r="H131" s="20" t="n">
        <v>12</v>
      </c>
      <c r="I131" s="18" t="n">
        <v>0.09</v>
      </c>
      <c r="J131" s="21" t="n">
        <v>15</v>
      </c>
      <c r="K131" s="22" t="n">
        <v>0.12</v>
      </c>
    </row>
    <row r="132" customFormat="false" ht="18" hidden="false" customHeight="true" outlineLevel="0" collapsed="false">
      <c r="A132" s="23" t="s">
        <v>14</v>
      </c>
      <c r="B132" s="24" t="n">
        <v>75</v>
      </c>
      <c r="C132" s="28" t="n">
        <v>2.42</v>
      </c>
      <c r="D132" s="24" t="n">
        <v>8</v>
      </c>
      <c r="E132" s="25" t="n">
        <v>0.26</v>
      </c>
      <c r="F132" s="24" t="n">
        <v>24</v>
      </c>
      <c r="G132" s="26" t="n">
        <v>0.77</v>
      </c>
      <c r="H132" s="24" t="n">
        <v>4</v>
      </c>
      <c r="I132" s="25" t="n">
        <v>0.13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18</v>
      </c>
      <c r="C133" s="31" t="n">
        <v>1.8</v>
      </c>
      <c r="D133" s="17" t="n">
        <v>1</v>
      </c>
      <c r="E133" s="29" t="n">
        <v>0.1</v>
      </c>
      <c r="F133" s="17" t="n">
        <v>10</v>
      </c>
      <c r="G133" s="19" t="n">
        <v>1</v>
      </c>
      <c r="H133" s="17" t="n">
        <v>2</v>
      </c>
      <c r="I133" s="29" t="n">
        <v>0.2</v>
      </c>
      <c r="J133" s="30" t="s">
        <v>19</v>
      </c>
      <c r="K133" s="31" t="s">
        <v>19</v>
      </c>
    </row>
    <row r="134" customFormat="false" ht="18" hidden="false" customHeight="true" outlineLevel="0" collapsed="false">
      <c r="A134" s="23" t="s">
        <v>16</v>
      </c>
      <c r="B134" s="24" t="n">
        <v>71</v>
      </c>
      <c r="C134" s="28" t="n">
        <v>5.46</v>
      </c>
      <c r="D134" s="24" t="n">
        <v>1</v>
      </c>
      <c r="E134" s="25" t="n">
        <v>0.08</v>
      </c>
      <c r="F134" s="24" t="n">
        <v>6</v>
      </c>
      <c r="G134" s="26" t="n">
        <v>0.46</v>
      </c>
      <c r="H134" s="24" t="s">
        <v>19</v>
      </c>
      <c r="I134" s="25" t="s">
        <v>19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21</v>
      </c>
      <c r="C135" s="31" t="n">
        <v>2.33</v>
      </c>
      <c r="D135" s="17" t="n">
        <v>3</v>
      </c>
      <c r="E135" s="29" t="n">
        <v>0.33</v>
      </c>
      <c r="F135" s="17" t="n">
        <v>8</v>
      </c>
      <c r="G135" s="19" t="n">
        <v>0.89</v>
      </c>
      <c r="H135" s="17" t="n">
        <v>3</v>
      </c>
      <c r="I135" s="29" t="n">
        <v>0.33</v>
      </c>
      <c r="J135" s="30" t="n">
        <v>2</v>
      </c>
      <c r="K135" s="31" t="n">
        <v>0.22</v>
      </c>
    </row>
    <row r="136" customFormat="false" ht="18" hidden="false" customHeight="true" outlineLevel="0" collapsed="false">
      <c r="A136" s="23" t="s">
        <v>18</v>
      </c>
      <c r="B136" s="24" t="n">
        <v>47</v>
      </c>
      <c r="C136" s="28" t="n">
        <v>6.71</v>
      </c>
      <c r="D136" s="24" t="n">
        <v>1</v>
      </c>
      <c r="E136" s="25" t="n">
        <v>0.14</v>
      </c>
      <c r="F136" s="24" t="n">
        <v>10</v>
      </c>
      <c r="G136" s="26" t="n">
        <v>1.43</v>
      </c>
      <c r="H136" s="24" t="s">
        <v>19</v>
      </c>
      <c r="I136" s="25" t="s">
        <v>19</v>
      </c>
      <c r="J136" s="27" t="s">
        <v>19</v>
      </c>
      <c r="K136" s="28" t="s">
        <v>19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31" t="n">
        <v>1.5</v>
      </c>
      <c r="D137" s="17" t="s">
        <v>19</v>
      </c>
      <c r="E137" s="29" t="s">
        <v>19</v>
      </c>
      <c r="F137" s="17" t="n">
        <v>2</v>
      </c>
      <c r="G137" s="19" t="n">
        <v>1</v>
      </c>
      <c r="H137" s="17" t="s">
        <v>19</v>
      </c>
      <c r="I137" s="29" t="s">
        <v>19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9</v>
      </c>
      <c r="C138" s="28" t="n">
        <v>1.13</v>
      </c>
      <c r="D138" s="24" t="n">
        <v>1</v>
      </c>
      <c r="E138" s="25" t="n">
        <v>0.13</v>
      </c>
      <c r="F138" s="24" t="n">
        <v>12</v>
      </c>
      <c r="G138" s="26" t="n">
        <v>1.5</v>
      </c>
      <c r="H138" s="24" t="n">
        <v>1</v>
      </c>
      <c r="I138" s="25" t="n">
        <v>0.13</v>
      </c>
      <c r="J138" s="27" t="n">
        <v>2</v>
      </c>
      <c r="K138" s="28" t="n">
        <v>0.25</v>
      </c>
    </row>
    <row r="139" customFormat="false" ht="18" hidden="false" customHeight="true" outlineLevel="0" collapsed="false">
      <c r="A139" s="16" t="s">
        <v>22</v>
      </c>
      <c r="B139" s="17" t="n">
        <v>10</v>
      </c>
      <c r="C139" s="31" t="n">
        <v>1.67</v>
      </c>
      <c r="D139" s="17" t="s">
        <v>19</v>
      </c>
      <c r="E139" s="29" t="s">
        <v>19</v>
      </c>
      <c r="F139" s="17" t="n">
        <v>2</v>
      </c>
      <c r="G139" s="19" t="n">
        <v>0.33</v>
      </c>
      <c r="H139" s="17" t="n">
        <v>1</v>
      </c>
      <c r="I139" s="29" t="n">
        <v>0.17</v>
      </c>
      <c r="J139" s="30" t="s">
        <v>19</v>
      </c>
      <c r="K139" s="31" t="s">
        <v>19</v>
      </c>
    </row>
    <row r="140" customFormat="false" ht="18" hidden="false" customHeight="true" outlineLevel="0" collapsed="false">
      <c r="A140" s="23" t="s">
        <v>23</v>
      </c>
      <c r="B140" s="24" t="n">
        <v>21</v>
      </c>
      <c r="C140" s="28" t="n">
        <v>2.33</v>
      </c>
      <c r="D140" s="24" t="s">
        <v>19</v>
      </c>
      <c r="E140" s="25" t="s">
        <v>19</v>
      </c>
      <c r="F140" s="24" t="n">
        <v>10</v>
      </c>
      <c r="G140" s="26" t="n">
        <v>1.11</v>
      </c>
      <c r="H140" s="24" t="n">
        <v>1</v>
      </c>
      <c r="I140" s="25" t="n">
        <v>0.11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12</v>
      </c>
      <c r="C141" s="31" t="n">
        <v>1.5</v>
      </c>
      <c r="D141" s="17" t="n">
        <v>2</v>
      </c>
      <c r="E141" s="29" t="n">
        <v>0.25</v>
      </c>
      <c r="F141" s="17" t="n">
        <v>8</v>
      </c>
      <c r="G141" s="19" t="n">
        <v>1</v>
      </c>
      <c r="H141" s="17" t="s">
        <v>19</v>
      </c>
      <c r="I141" s="29" t="s">
        <v>19</v>
      </c>
      <c r="J141" s="30" t="n">
        <v>2</v>
      </c>
      <c r="K141" s="31" t="n">
        <v>0.25</v>
      </c>
    </row>
    <row r="142" customFormat="false" ht="18" hidden="false" customHeight="true" outlineLevel="0" collapsed="false">
      <c r="A142" s="23" t="s">
        <v>25</v>
      </c>
      <c r="B142" s="24" t="n">
        <v>9</v>
      </c>
      <c r="C142" s="28" t="n">
        <v>1.8</v>
      </c>
      <c r="D142" s="24" t="s">
        <v>19</v>
      </c>
      <c r="E142" s="25" t="s">
        <v>19</v>
      </c>
      <c r="F142" s="24" t="n">
        <v>1</v>
      </c>
      <c r="G142" s="26" t="n">
        <v>0.2</v>
      </c>
      <c r="H142" s="24" t="s">
        <v>19</v>
      </c>
      <c r="I142" s="25" t="s">
        <v>19</v>
      </c>
      <c r="J142" s="27" t="s">
        <v>19</v>
      </c>
      <c r="K142" s="28" t="s">
        <v>19</v>
      </c>
    </row>
    <row r="143" customFormat="false" ht="18" hidden="false" customHeight="true" outlineLevel="0" collapsed="false">
      <c r="A143" s="16" t="s">
        <v>26</v>
      </c>
      <c r="B143" s="17" t="n">
        <v>20</v>
      </c>
      <c r="C143" s="31" t="n">
        <v>5</v>
      </c>
      <c r="D143" s="17" t="s">
        <v>19</v>
      </c>
      <c r="E143" s="29" t="s">
        <v>19</v>
      </c>
      <c r="F143" s="17" t="n">
        <v>1</v>
      </c>
      <c r="G143" s="19" t="n">
        <v>0.25</v>
      </c>
      <c r="H143" s="17" t="s">
        <v>19</v>
      </c>
      <c r="I143" s="29" t="s">
        <v>19</v>
      </c>
      <c r="J143" s="30" t="s">
        <v>19</v>
      </c>
      <c r="K143" s="31" t="s">
        <v>19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19</v>
      </c>
      <c r="E144" s="25" t="s">
        <v>19</v>
      </c>
      <c r="F144" s="24" t="n">
        <v>1</v>
      </c>
      <c r="G144" s="26" t="n">
        <v>1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10</v>
      </c>
      <c r="C145" s="31" t="n">
        <v>2</v>
      </c>
      <c r="D145" s="17" t="n">
        <v>1</v>
      </c>
      <c r="E145" s="29" t="n">
        <v>0.2</v>
      </c>
      <c r="F145" s="17" t="n">
        <v>14</v>
      </c>
      <c r="G145" s="19" t="n">
        <v>2.8</v>
      </c>
      <c r="H145" s="17" t="s">
        <v>19</v>
      </c>
      <c r="I145" s="29" t="s">
        <v>19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s">
        <v>19</v>
      </c>
      <c r="E146" s="34" t="s">
        <v>19</v>
      </c>
      <c r="F146" s="33" t="n">
        <v>2</v>
      </c>
      <c r="G146" s="35" t="n">
        <v>1</v>
      </c>
      <c r="H146" s="33" t="s">
        <v>19</v>
      </c>
      <c r="I146" s="34" t="s">
        <v>19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19</v>
      </c>
      <c r="E147" s="29" t="s">
        <v>19</v>
      </c>
      <c r="F147" s="17" t="n">
        <v>1</v>
      </c>
      <c r="G147" s="19" t="n">
        <v>0.25</v>
      </c>
      <c r="H147" s="17" t="s">
        <v>19</v>
      </c>
      <c r="I147" s="29" t="s">
        <v>19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n">
        <v>5</v>
      </c>
      <c r="C148" s="43" t="n">
        <v>1</v>
      </c>
      <c r="D148" s="39" t="n">
        <v>1</v>
      </c>
      <c r="E148" s="40" t="n">
        <v>0.2</v>
      </c>
      <c r="F148" s="39" t="n">
        <v>4</v>
      </c>
      <c r="G148" s="41" t="n">
        <v>0.8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8週</v>
      </c>
      <c r="B152" s="2"/>
      <c r="C152" s="2"/>
      <c r="D152" s="2"/>
      <c r="E152" s="3"/>
      <c r="F152" s="55" t="str">
        <f aca="false">$H$2</f>
        <v>集計日:2024年12月5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4</v>
      </c>
      <c r="C156" s="22" t="n">
        <v>0.03</v>
      </c>
      <c r="D156" s="17" t="s">
        <v>19</v>
      </c>
      <c r="E156" s="19" t="s">
        <v>19</v>
      </c>
      <c r="F156" s="21" t="s">
        <v>19</v>
      </c>
      <c r="G156" s="22" t="s">
        <v>19</v>
      </c>
      <c r="H156" s="20" t="n">
        <v>9</v>
      </c>
      <c r="I156" s="22" t="n">
        <v>0.26</v>
      </c>
    </row>
    <row r="157" customFormat="false" ht="18" hidden="false" customHeight="true" outlineLevel="0" collapsed="false">
      <c r="A157" s="23" t="s">
        <v>14</v>
      </c>
      <c r="B157" s="24" t="s">
        <v>19</v>
      </c>
      <c r="C157" s="28" t="s">
        <v>19</v>
      </c>
      <c r="D157" s="24" t="s">
        <v>19</v>
      </c>
      <c r="E157" s="26" t="s">
        <v>19</v>
      </c>
      <c r="F157" s="27" t="s">
        <v>19</v>
      </c>
      <c r="G157" s="28" t="s">
        <v>19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9</v>
      </c>
      <c r="C158" s="31" t="s">
        <v>19</v>
      </c>
      <c r="D158" s="17" t="s">
        <v>19</v>
      </c>
      <c r="E158" s="19" t="s">
        <v>19</v>
      </c>
      <c r="F158" s="30" t="s">
        <v>19</v>
      </c>
      <c r="G158" s="31" t="s">
        <v>19</v>
      </c>
      <c r="H158" s="17" t="s">
        <v>19</v>
      </c>
      <c r="I158" s="31" t="s">
        <v>19</v>
      </c>
    </row>
    <row r="159" customFormat="false" ht="18" hidden="false" customHeight="true" outlineLevel="0" collapsed="false">
      <c r="A159" s="23" t="s">
        <v>16</v>
      </c>
      <c r="B159" s="24" t="s">
        <v>19</v>
      </c>
      <c r="C159" s="28" t="s">
        <v>19</v>
      </c>
      <c r="D159" s="24" t="s">
        <v>19</v>
      </c>
      <c r="E159" s="26" t="s">
        <v>19</v>
      </c>
      <c r="F159" s="27" t="s">
        <v>19</v>
      </c>
      <c r="G159" s="28" t="s">
        <v>19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n">
        <v>1</v>
      </c>
      <c r="C160" s="31" t="n">
        <v>0.11</v>
      </c>
      <c r="D160" s="17" t="s">
        <v>19</v>
      </c>
      <c r="E160" s="19" t="s">
        <v>19</v>
      </c>
      <c r="F160" s="30" t="s">
        <v>19</v>
      </c>
      <c r="G160" s="31" t="s">
        <v>19</v>
      </c>
      <c r="H160" s="17" t="n">
        <v>2</v>
      </c>
      <c r="I160" s="31" t="n">
        <v>0.67</v>
      </c>
    </row>
    <row r="161" customFormat="false" ht="18" hidden="false" customHeight="true" outlineLevel="0" collapsed="false">
      <c r="A161" s="23" t="s">
        <v>18</v>
      </c>
      <c r="B161" s="24" t="s">
        <v>19</v>
      </c>
      <c r="C161" s="28" t="s">
        <v>19</v>
      </c>
      <c r="D161" s="24" t="s">
        <v>19</v>
      </c>
      <c r="E161" s="26" t="s">
        <v>19</v>
      </c>
      <c r="F161" s="27" t="s">
        <v>19</v>
      </c>
      <c r="G161" s="28" t="s">
        <v>19</v>
      </c>
      <c r="H161" s="24" t="s">
        <v>19</v>
      </c>
      <c r="I161" s="28" t="s">
        <v>19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19" t="s">
        <v>19</v>
      </c>
      <c r="F162" s="30" t="s">
        <v>19</v>
      </c>
      <c r="G162" s="31" t="s">
        <v>19</v>
      </c>
      <c r="H162" s="17" t="s">
        <v>19</v>
      </c>
      <c r="I162" s="31" t="s">
        <v>19</v>
      </c>
    </row>
    <row r="163" customFormat="false" ht="18" hidden="false" customHeight="true" outlineLevel="0" collapsed="false">
      <c r="A163" s="23" t="s">
        <v>21</v>
      </c>
      <c r="B163" s="24" t="n">
        <v>3</v>
      </c>
      <c r="C163" s="28" t="n">
        <v>0.38</v>
      </c>
      <c r="D163" s="24" t="s">
        <v>19</v>
      </c>
      <c r="E163" s="26" t="s">
        <v>19</v>
      </c>
      <c r="F163" s="27" t="s">
        <v>19</v>
      </c>
      <c r="G163" s="28" t="s">
        <v>19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19</v>
      </c>
      <c r="C164" s="31" t="s">
        <v>19</v>
      </c>
      <c r="D164" s="17" t="s">
        <v>19</v>
      </c>
      <c r="E164" s="19" t="s">
        <v>19</v>
      </c>
      <c r="F164" s="30" t="s">
        <v>19</v>
      </c>
      <c r="G164" s="31" t="s">
        <v>19</v>
      </c>
      <c r="H164" s="17" t="n">
        <v>3</v>
      </c>
      <c r="I164" s="31" t="n">
        <v>1.5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s">
        <v>19</v>
      </c>
      <c r="E165" s="26" t="s">
        <v>19</v>
      </c>
      <c r="F165" s="27" t="s">
        <v>19</v>
      </c>
      <c r="G165" s="28" t="s">
        <v>19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s">
        <v>19</v>
      </c>
      <c r="E166" s="19" t="s">
        <v>19</v>
      </c>
      <c r="F166" s="30" t="s">
        <v>19</v>
      </c>
      <c r="G166" s="31" t="s">
        <v>19</v>
      </c>
      <c r="H166" s="17" t="s">
        <v>19</v>
      </c>
      <c r="I166" s="31" t="s">
        <v>19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6" t="s">
        <v>19</v>
      </c>
      <c r="F167" s="27" t="s">
        <v>19</v>
      </c>
      <c r="G167" s="28" t="s">
        <v>19</v>
      </c>
      <c r="H167" s="24" t="s">
        <v>19</v>
      </c>
      <c r="I167" s="28" t="s">
        <v>19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s">
        <v>19</v>
      </c>
      <c r="E168" s="19" t="s">
        <v>19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6" t="s">
        <v>19</v>
      </c>
      <c r="F169" s="24" t="s">
        <v>19</v>
      </c>
      <c r="G169" s="28" t="s">
        <v>19</v>
      </c>
      <c r="H169" s="24" t="s">
        <v>19</v>
      </c>
      <c r="I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s">
        <v>19</v>
      </c>
      <c r="E170" s="19" t="s">
        <v>19</v>
      </c>
      <c r="F170" s="17" t="s">
        <v>19</v>
      </c>
      <c r="G170" s="31" t="s">
        <v>19</v>
      </c>
      <c r="H170" s="17" t="s">
        <v>19</v>
      </c>
      <c r="I170" s="31" t="s">
        <v>19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5" t="s">
        <v>19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19" t="s">
        <v>19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s">
        <v>19</v>
      </c>
      <c r="E173" s="41" t="s">
        <v>19</v>
      </c>
      <c r="F173" s="39" t="s">
        <v>19</v>
      </c>
      <c r="G173" s="43" t="s">
        <v>19</v>
      </c>
      <c r="H173" s="39" t="s">
        <v>19</v>
      </c>
      <c r="I173" s="43" t="s">
        <v>19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8週</v>
      </c>
      <c r="B177" s="2"/>
      <c r="C177" s="2"/>
      <c r="D177" s="2"/>
      <c r="E177" s="3"/>
      <c r="F177" s="5"/>
      <c r="G177" s="5"/>
      <c r="H177" s="44" t="str">
        <f aca="false">$H$2</f>
        <v>集計日:2024年12月5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1</v>
      </c>
      <c r="E181" s="18" t="n">
        <v>0.07</v>
      </c>
      <c r="F181" s="21" t="n">
        <v>15</v>
      </c>
      <c r="G181" s="22" t="n">
        <v>1.07</v>
      </c>
      <c r="H181" s="20" t="s">
        <v>19</v>
      </c>
      <c r="I181" s="22" t="s">
        <v>19</v>
      </c>
      <c r="J181" s="20" t="s">
        <v>19</v>
      </c>
      <c r="K181" s="22" t="s">
        <v>19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s">
        <v>19</v>
      </c>
      <c r="E182" s="25" t="s">
        <v>19</v>
      </c>
      <c r="F182" s="27" t="n">
        <v>3</v>
      </c>
      <c r="G182" s="28" t="n">
        <v>1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n">
        <v>1</v>
      </c>
      <c r="C183" s="19" t="n">
        <v>1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s">
        <v>19</v>
      </c>
      <c r="E184" s="25" t="s">
        <v>19</v>
      </c>
      <c r="F184" s="27" t="n">
        <v>5</v>
      </c>
      <c r="G184" s="28" t="n">
        <v>5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19</v>
      </c>
      <c r="C185" s="19" t="s">
        <v>19</v>
      </c>
      <c r="D185" s="17" t="s">
        <v>19</v>
      </c>
      <c r="E185" s="29" t="s">
        <v>19</v>
      </c>
      <c r="F185" s="30" t="n">
        <v>1</v>
      </c>
      <c r="G185" s="31" t="n">
        <v>1</v>
      </c>
      <c r="H185" s="17" t="s">
        <v>19</v>
      </c>
      <c r="I185" s="31" t="s">
        <v>19</v>
      </c>
      <c r="J185" s="17" t="s">
        <v>19</v>
      </c>
      <c r="K185" s="31" t="s">
        <v>19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n">
        <v>3</v>
      </c>
      <c r="G190" s="28" t="n">
        <v>3</v>
      </c>
      <c r="H190" s="24" t="s">
        <v>19</v>
      </c>
      <c r="I190" s="28" t="s">
        <v>19</v>
      </c>
      <c r="J190" s="24" t="s">
        <v>19</v>
      </c>
      <c r="K190" s="28" t="s">
        <v>19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n">
        <v>1</v>
      </c>
      <c r="G191" s="31" t="n">
        <v>1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19</v>
      </c>
      <c r="C192" s="26" t="s">
        <v>19</v>
      </c>
      <c r="D192" s="24" t="s">
        <v>19</v>
      </c>
      <c r="E192" s="25" t="s">
        <v>19</v>
      </c>
      <c r="F192" s="27" t="s">
        <v>19</v>
      </c>
      <c r="G192" s="28" t="s">
        <v>19</v>
      </c>
      <c r="H192" s="24" t="s">
        <v>19</v>
      </c>
      <c r="I192" s="28" t="s">
        <v>19</v>
      </c>
      <c r="J192" s="24" t="s">
        <v>19</v>
      </c>
      <c r="K192" s="28" t="s">
        <v>19</v>
      </c>
    </row>
    <row r="193" customFormat="false" ht="18" hidden="false" customHeight="true" outlineLevel="0" collapsed="false">
      <c r="A193" s="16" t="s">
        <v>26</v>
      </c>
      <c r="B193" s="17" t="s">
        <v>19</v>
      </c>
      <c r="C193" s="19" t="s">
        <v>19</v>
      </c>
      <c r="D193" s="17" t="s">
        <v>19</v>
      </c>
      <c r="E193" s="29" t="s">
        <v>19</v>
      </c>
      <c r="F193" s="30" t="n">
        <v>1</v>
      </c>
      <c r="G193" s="31" t="n">
        <v>1</v>
      </c>
      <c r="H193" s="17" t="s">
        <v>19</v>
      </c>
      <c r="I193" s="31" t="s">
        <v>19</v>
      </c>
      <c r="J193" s="17" t="s">
        <v>19</v>
      </c>
      <c r="K193" s="31" t="s">
        <v>19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n">
        <v>1</v>
      </c>
      <c r="E195" s="29" t="n">
        <v>1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19</v>
      </c>
      <c r="C196" s="35" t="s">
        <v>19</v>
      </c>
      <c r="D196" s="33" t="s">
        <v>19</v>
      </c>
      <c r="E196" s="34" t="s">
        <v>19</v>
      </c>
      <c r="F196" s="36" t="s">
        <v>19</v>
      </c>
      <c r="G196" s="37" t="s">
        <v>19</v>
      </c>
      <c r="H196" s="33" t="s">
        <v>19</v>
      </c>
      <c r="I196" s="37" t="s">
        <v>19</v>
      </c>
      <c r="J196" s="33" t="s">
        <v>19</v>
      </c>
      <c r="K196" s="37" t="s">
        <v>19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n">
        <v>1</v>
      </c>
      <c r="G197" s="31" t="n">
        <v>1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19</v>
      </c>
      <c r="C198" s="41" t="s">
        <v>19</v>
      </c>
      <c r="D198" s="42" t="s">
        <v>19</v>
      </c>
      <c r="E198" s="43" t="s">
        <v>19</v>
      </c>
      <c r="F198" s="39" t="s">
        <v>19</v>
      </c>
      <c r="G198" s="43" t="s">
        <v>19</v>
      </c>
      <c r="H198" s="39" t="s">
        <v>19</v>
      </c>
      <c r="I198" s="43" t="s">
        <v>19</v>
      </c>
      <c r="J198" s="39" t="s">
        <v>19</v>
      </c>
      <c r="K198" s="43" t="s">
        <v>19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8週</v>
      </c>
      <c r="B202" s="2"/>
      <c r="C202" s="2"/>
      <c r="D202" s="2"/>
      <c r="E202" s="3"/>
      <c r="F202" s="4"/>
      <c r="G202" s="4"/>
      <c r="H202" s="44" t="str">
        <f aca="false">$H$2</f>
        <v>集計日:2024年12月5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378</v>
      </c>
      <c r="C206" s="18" t="n">
        <v>1.9</v>
      </c>
      <c r="D206" s="17" t="n">
        <v>151</v>
      </c>
      <c r="E206" s="19" t="n">
        <v>0.76</v>
      </c>
      <c r="F206" s="17" t="n">
        <v>7</v>
      </c>
      <c r="G206" s="19" t="n">
        <v>0.05</v>
      </c>
      <c r="H206" s="20" t="n">
        <v>18</v>
      </c>
      <c r="I206" s="18" t="n">
        <v>0.14</v>
      </c>
      <c r="J206" s="21" t="n">
        <v>96</v>
      </c>
      <c r="K206" s="22" t="n">
        <v>0.74</v>
      </c>
    </row>
    <row r="207" customFormat="false" ht="18" hidden="false" customHeight="true" outlineLevel="0" collapsed="false">
      <c r="A207" s="23" t="s">
        <v>14</v>
      </c>
      <c r="B207" s="24" t="n">
        <v>83</v>
      </c>
      <c r="C207" s="25" t="n">
        <v>1.73</v>
      </c>
      <c r="D207" s="24" t="n">
        <v>27</v>
      </c>
      <c r="E207" s="26" t="n">
        <v>0.56</v>
      </c>
      <c r="F207" s="24" t="n">
        <v>3</v>
      </c>
      <c r="G207" s="26" t="n">
        <v>0.1</v>
      </c>
      <c r="H207" s="24" t="n">
        <v>5</v>
      </c>
      <c r="I207" s="25" t="n">
        <v>0.16</v>
      </c>
      <c r="J207" s="27" t="n">
        <v>26</v>
      </c>
      <c r="K207" s="28" t="n">
        <v>0.84</v>
      </c>
    </row>
    <row r="208" customFormat="false" ht="18" hidden="false" customHeight="true" outlineLevel="0" collapsed="false">
      <c r="A208" s="16" t="s">
        <v>15</v>
      </c>
      <c r="B208" s="17" t="n">
        <v>22</v>
      </c>
      <c r="C208" s="29" t="n">
        <v>1.47</v>
      </c>
      <c r="D208" s="17" t="n">
        <v>8</v>
      </c>
      <c r="E208" s="19" t="n">
        <v>0.53</v>
      </c>
      <c r="F208" s="17" t="n">
        <v>1</v>
      </c>
      <c r="G208" s="19" t="n">
        <v>0.1</v>
      </c>
      <c r="H208" s="17" t="n">
        <v>2</v>
      </c>
      <c r="I208" s="29" t="n">
        <v>0.2</v>
      </c>
      <c r="J208" s="30" t="n">
        <v>5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60</v>
      </c>
      <c r="C209" s="25" t="n">
        <v>3.16</v>
      </c>
      <c r="D209" s="24" t="n">
        <v>15</v>
      </c>
      <c r="E209" s="26" t="n">
        <v>0.79</v>
      </c>
      <c r="F209" s="24" t="s">
        <v>19</v>
      </c>
      <c r="G209" s="26" t="s">
        <v>19</v>
      </c>
      <c r="H209" s="24" t="s">
        <v>19</v>
      </c>
      <c r="I209" s="25" t="s">
        <v>19</v>
      </c>
      <c r="J209" s="27" t="n">
        <v>3</v>
      </c>
      <c r="K209" s="28" t="n">
        <v>0.23</v>
      </c>
    </row>
    <row r="210" customFormat="false" ht="18" hidden="false" customHeight="true" outlineLevel="0" collapsed="false">
      <c r="A210" s="16" t="s">
        <v>17</v>
      </c>
      <c r="B210" s="17" t="n">
        <v>22</v>
      </c>
      <c r="C210" s="29" t="n">
        <v>1.57</v>
      </c>
      <c r="D210" s="17" t="n">
        <v>5</v>
      </c>
      <c r="E210" s="19" t="n">
        <v>0.36</v>
      </c>
      <c r="F210" s="17" t="s">
        <v>19</v>
      </c>
      <c r="G210" s="19" t="s">
        <v>19</v>
      </c>
      <c r="H210" s="17" t="s">
        <v>19</v>
      </c>
      <c r="I210" s="29" t="s">
        <v>19</v>
      </c>
      <c r="J210" s="30" t="n">
        <v>3</v>
      </c>
      <c r="K210" s="31" t="n">
        <v>0.33</v>
      </c>
    </row>
    <row r="211" customFormat="false" ht="18" hidden="false" customHeight="true" outlineLevel="0" collapsed="false">
      <c r="A211" s="23" t="s">
        <v>18</v>
      </c>
      <c r="B211" s="24" t="n">
        <v>48</v>
      </c>
      <c r="C211" s="25" t="n">
        <v>4.36</v>
      </c>
      <c r="D211" s="24" t="n">
        <v>7</v>
      </c>
      <c r="E211" s="26" t="n">
        <v>0.64</v>
      </c>
      <c r="F211" s="24" t="s">
        <v>19</v>
      </c>
      <c r="G211" s="26" t="s">
        <v>19</v>
      </c>
      <c r="H211" s="24" t="s">
        <v>19</v>
      </c>
      <c r="I211" s="25" t="s">
        <v>19</v>
      </c>
      <c r="J211" s="27" t="n">
        <v>5</v>
      </c>
      <c r="K211" s="28" t="n">
        <v>0.71</v>
      </c>
    </row>
    <row r="212" customFormat="false" ht="18" hidden="false" customHeight="true" outlineLevel="0" collapsed="false">
      <c r="A212" s="16" t="s">
        <v>20</v>
      </c>
      <c r="B212" s="17" t="n">
        <v>4</v>
      </c>
      <c r="C212" s="29" t="n">
        <v>1.33</v>
      </c>
      <c r="D212" s="17" t="s">
        <v>19</v>
      </c>
      <c r="E212" s="19" t="s">
        <v>19</v>
      </c>
      <c r="F212" s="17" t="s">
        <v>19</v>
      </c>
      <c r="G212" s="19" t="s">
        <v>19</v>
      </c>
      <c r="H212" s="17" t="s">
        <v>19</v>
      </c>
      <c r="I212" s="29" t="s">
        <v>19</v>
      </c>
      <c r="J212" s="30" t="s">
        <v>19</v>
      </c>
      <c r="K212" s="31" t="s">
        <v>19</v>
      </c>
    </row>
    <row r="213" customFormat="false" ht="18" hidden="false" customHeight="true" outlineLevel="0" collapsed="false">
      <c r="A213" s="23" t="s">
        <v>21</v>
      </c>
      <c r="B213" s="24" t="n">
        <v>27</v>
      </c>
      <c r="C213" s="25" t="n">
        <v>2.25</v>
      </c>
      <c r="D213" s="24" t="n">
        <v>7</v>
      </c>
      <c r="E213" s="26" t="n">
        <v>0.58</v>
      </c>
      <c r="F213" s="24" t="n">
        <v>1</v>
      </c>
      <c r="G213" s="26" t="n">
        <v>0.13</v>
      </c>
      <c r="H213" s="24" t="n">
        <v>3</v>
      </c>
      <c r="I213" s="25" t="n">
        <v>0.38</v>
      </c>
      <c r="J213" s="27" t="n">
        <v>7</v>
      </c>
      <c r="K213" s="28" t="n">
        <v>0.88</v>
      </c>
    </row>
    <row r="214" customFormat="false" ht="18" hidden="false" customHeight="true" outlineLevel="0" collapsed="false">
      <c r="A214" s="16" t="s">
        <v>22</v>
      </c>
      <c r="B214" s="17" t="n">
        <v>17</v>
      </c>
      <c r="C214" s="29" t="n">
        <v>1.89</v>
      </c>
      <c r="D214" s="17" t="n">
        <v>13</v>
      </c>
      <c r="E214" s="19" t="n">
        <v>1.44</v>
      </c>
      <c r="F214" s="17" t="s">
        <v>19</v>
      </c>
      <c r="G214" s="19" t="s">
        <v>19</v>
      </c>
      <c r="H214" s="17" t="n">
        <v>1</v>
      </c>
      <c r="I214" s="29" t="n">
        <v>0.17</v>
      </c>
      <c r="J214" s="30" t="n">
        <v>2</v>
      </c>
      <c r="K214" s="31" t="n">
        <v>0.33</v>
      </c>
    </row>
    <row r="215" customFormat="false" ht="18" hidden="false" customHeight="true" outlineLevel="0" collapsed="false">
      <c r="A215" s="23" t="s">
        <v>23</v>
      </c>
      <c r="B215" s="24" t="n">
        <v>21</v>
      </c>
      <c r="C215" s="25" t="n">
        <v>1.5</v>
      </c>
      <c r="D215" s="24" t="n">
        <v>14</v>
      </c>
      <c r="E215" s="26" t="n">
        <v>1</v>
      </c>
      <c r="F215" s="24" t="n">
        <v>2</v>
      </c>
      <c r="G215" s="26" t="n">
        <v>0.22</v>
      </c>
      <c r="H215" s="24" t="n">
        <v>6</v>
      </c>
      <c r="I215" s="25" t="n">
        <v>0.67</v>
      </c>
      <c r="J215" s="27" t="n">
        <v>25</v>
      </c>
      <c r="K215" s="28" t="n">
        <v>2.78</v>
      </c>
    </row>
    <row r="216" customFormat="false" ht="18" hidden="false" customHeight="true" outlineLevel="0" collapsed="false">
      <c r="A216" s="16" t="s">
        <v>24</v>
      </c>
      <c r="B216" s="17" t="n">
        <v>10</v>
      </c>
      <c r="C216" s="29" t="n">
        <v>0.77</v>
      </c>
      <c r="D216" s="17" t="n">
        <v>8</v>
      </c>
      <c r="E216" s="19" t="n">
        <v>0.62</v>
      </c>
      <c r="F216" s="17" t="s">
        <v>19</v>
      </c>
      <c r="G216" s="19" t="s">
        <v>19</v>
      </c>
      <c r="H216" s="17" t="s">
        <v>19</v>
      </c>
      <c r="I216" s="29" t="s">
        <v>19</v>
      </c>
      <c r="J216" s="30" t="n">
        <v>6</v>
      </c>
      <c r="K216" s="31" t="n">
        <v>0.75</v>
      </c>
    </row>
    <row r="217" customFormat="false" ht="18" hidden="false" customHeight="true" outlineLevel="0" collapsed="false">
      <c r="A217" s="23" t="s">
        <v>25</v>
      </c>
      <c r="B217" s="24" t="n">
        <v>9</v>
      </c>
      <c r="C217" s="25" t="n">
        <v>1.13</v>
      </c>
      <c r="D217" s="24" t="n">
        <v>10</v>
      </c>
      <c r="E217" s="26" t="n">
        <v>1.25</v>
      </c>
      <c r="F217" s="24" t="s">
        <v>19</v>
      </c>
      <c r="G217" s="26" t="s">
        <v>19</v>
      </c>
      <c r="H217" s="24" t="s">
        <v>19</v>
      </c>
      <c r="I217" s="25" t="s">
        <v>19</v>
      </c>
      <c r="J217" s="27" t="s">
        <v>19</v>
      </c>
      <c r="K217" s="28" t="s">
        <v>19</v>
      </c>
    </row>
    <row r="218" customFormat="false" ht="18" hidden="false" customHeight="true" outlineLevel="0" collapsed="false">
      <c r="A218" s="16" t="s">
        <v>26</v>
      </c>
      <c r="B218" s="17" t="n">
        <v>20</v>
      </c>
      <c r="C218" s="29" t="n">
        <v>3.33</v>
      </c>
      <c r="D218" s="17" t="n">
        <v>18</v>
      </c>
      <c r="E218" s="19" t="n">
        <v>3</v>
      </c>
      <c r="F218" s="17" t="s">
        <v>19</v>
      </c>
      <c r="G218" s="19" t="s">
        <v>19</v>
      </c>
      <c r="H218" s="17" t="s">
        <v>19</v>
      </c>
      <c r="I218" s="29" t="s">
        <v>19</v>
      </c>
      <c r="J218" s="30" t="n">
        <v>4</v>
      </c>
      <c r="K218" s="31" t="n">
        <v>1</v>
      </c>
    </row>
    <row r="219" customFormat="false" ht="18" hidden="false" customHeight="true" outlineLevel="0" collapsed="false">
      <c r="A219" s="23" t="s">
        <v>27</v>
      </c>
      <c r="B219" s="24" t="n">
        <v>8</v>
      </c>
      <c r="C219" s="25" t="n">
        <v>4</v>
      </c>
      <c r="D219" s="24" t="n">
        <v>2</v>
      </c>
      <c r="E219" s="26" t="n">
        <v>1</v>
      </c>
      <c r="F219" s="24" t="s">
        <v>19</v>
      </c>
      <c r="G219" s="26" t="s">
        <v>19</v>
      </c>
      <c r="H219" s="24" t="s">
        <v>19</v>
      </c>
      <c r="I219" s="25" t="s">
        <v>19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n">
        <v>14</v>
      </c>
      <c r="C220" s="29" t="n">
        <v>1.75</v>
      </c>
      <c r="D220" s="17" t="n">
        <v>4</v>
      </c>
      <c r="E220" s="19" t="n">
        <v>0.5</v>
      </c>
      <c r="F220" s="17" t="s">
        <v>19</v>
      </c>
      <c r="G220" s="19" t="s">
        <v>19</v>
      </c>
      <c r="H220" s="17" t="s">
        <v>19</v>
      </c>
      <c r="I220" s="29" t="s">
        <v>19</v>
      </c>
      <c r="J220" s="30" t="n">
        <v>3</v>
      </c>
      <c r="K220" s="31" t="n">
        <v>0.6</v>
      </c>
    </row>
    <row r="221" customFormat="false" ht="18" hidden="false" customHeight="true" outlineLevel="0" collapsed="false">
      <c r="A221" s="32" t="s">
        <v>29</v>
      </c>
      <c r="B221" s="33" t="s">
        <v>19</v>
      </c>
      <c r="C221" s="34" t="s">
        <v>19</v>
      </c>
      <c r="D221" s="33" t="s">
        <v>19</v>
      </c>
      <c r="E221" s="35" t="s">
        <v>19</v>
      </c>
      <c r="F221" s="33" t="s">
        <v>19</v>
      </c>
      <c r="G221" s="35" t="s">
        <v>19</v>
      </c>
      <c r="H221" s="33" t="s">
        <v>19</v>
      </c>
      <c r="I221" s="34" t="s">
        <v>19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4</v>
      </c>
      <c r="C222" s="29" t="n">
        <v>0.67</v>
      </c>
      <c r="D222" s="17" t="n">
        <v>4</v>
      </c>
      <c r="E222" s="19" t="n">
        <v>0.67</v>
      </c>
      <c r="F222" s="17" t="s">
        <v>19</v>
      </c>
      <c r="G222" s="19" t="s">
        <v>19</v>
      </c>
      <c r="H222" s="17" t="s">
        <v>19</v>
      </c>
      <c r="I222" s="29" t="s">
        <v>19</v>
      </c>
      <c r="J222" s="30" t="s">
        <v>19</v>
      </c>
      <c r="K222" s="31" t="s">
        <v>19</v>
      </c>
    </row>
    <row r="223" customFormat="false" ht="18" hidden="false" customHeight="true" outlineLevel="0" collapsed="false">
      <c r="A223" s="38" t="s">
        <v>31</v>
      </c>
      <c r="B223" s="39" t="n">
        <v>9</v>
      </c>
      <c r="C223" s="40" t="n">
        <v>1.13</v>
      </c>
      <c r="D223" s="39" t="n">
        <v>9</v>
      </c>
      <c r="E223" s="41" t="n">
        <v>1.13</v>
      </c>
      <c r="F223" s="39" t="s">
        <v>19</v>
      </c>
      <c r="G223" s="41" t="s">
        <v>19</v>
      </c>
      <c r="H223" s="39" t="n">
        <v>1</v>
      </c>
      <c r="I223" s="40" t="n">
        <v>0.2</v>
      </c>
      <c r="J223" s="42" t="n">
        <v>6</v>
      </c>
      <c r="K223" s="43" t="n">
        <v>1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8週</v>
      </c>
      <c r="B227" s="2"/>
      <c r="C227" s="2"/>
      <c r="D227" s="2"/>
      <c r="E227" s="3"/>
      <c r="F227" s="4"/>
      <c r="G227" s="4"/>
      <c r="H227" s="44" t="str">
        <f aca="false">$H$2</f>
        <v>集計日:2024年12月5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01</v>
      </c>
      <c r="C231" s="22" t="n">
        <v>2.33</v>
      </c>
      <c r="D231" s="17" t="n">
        <v>12</v>
      </c>
      <c r="E231" s="18" t="n">
        <v>0.09</v>
      </c>
      <c r="F231" s="17" t="n">
        <v>102</v>
      </c>
      <c r="G231" s="19" t="n">
        <v>0.79</v>
      </c>
      <c r="H231" s="20" t="n">
        <v>16</v>
      </c>
      <c r="I231" s="18" t="n">
        <v>0.12</v>
      </c>
      <c r="J231" s="21" t="n">
        <v>10</v>
      </c>
      <c r="K231" s="22" t="n">
        <v>0.08</v>
      </c>
    </row>
    <row r="232" customFormat="false" ht="18" hidden="false" customHeight="true" outlineLevel="0" collapsed="false">
      <c r="A232" s="23" t="s">
        <v>14</v>
      </c>
      <c r="B232" s="24" t="n">
        <v>91</v>
      </c>
      <c r="C232" s="28" t="n">
        <v>2.94</v>
      </c>
      <c r="D232" s="24" t="n">
        <v>2</v>
      </c>
      <c r="E232" s="25" t="n">
        <v>0.06</v>
      </c>
      <c r="F232" s="24" t="n">
        <v>18</v>
      </c>
      <c r="G232" s="26" t="n">
        <v>0.58</v>
      </c>
      <c r="H232" s="24" t="n">
        <v>5</v>
      </c>
      <c r="I232" s="25" t="n">
        <v>0.16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20</v>
      </c>
      <c r="C233" s="31" t="n">
        <v>2</v>
      </c>
      <c r="D233" s="17" t="s">
        <v>19</v>
      </c>
      <c r="E233" s="29" t="s">
        <v>19</v>
      </c>
      <c r="F233" s="17" t="n">
        <v>10</v>
      </c>
      <c r="G233" s="19" t="n">
        <v>1</v>
      </c>
      <c r="H233" s="17" t="n">
        <v>5</v>
      </c>
      <c r="I233" s="29" t="n">
        <v>0.5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51</v>
      </c>
      <c r="C234" s="28" t="n">
        <v>3.92</v>
      </c>
      <c r="D234" s="24" t="n">
        <v>2</v>
      </c>
      <c r="E234" s="25" t="n">
        <v>0.15</v>
      </c>
      <c r="F234" s="24" t="n">
        <v>16</v>
      </c>
      <c r="G234" s="26" t="n">
        <v>1.23</v>
      </c>
      <c r="H234" s="24" t="s">
        <v>19</v>
      </c>
      <c r="I234" s="25" t="s">
        <v>19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7</v>
      </c>
      <c r="B235" s="17" t="n">
        <v>20</v>
      </c>
      <c r="C235" s="31" t="n">
        <v>2.22</v>
      </c>
      <c r="D235" s="17" t="n">
        <v>2</v>
      </c>
      <c r="E235" s="29" t="n">
        <v>0.22</v>
      </c>
      <c r="F235" s="17" t="n">
        <v>5</v>
      </c>
      <c r="G235" s="19" t="n">
        <v>0.56</v>
      </c>
      <c r="H235" s="17" t="n">
        <v>4</v>
      </c>
      <c r="I235" s="29" t="n">
        <v>0.44</v>
      </c>
      <c r="J235" s="30" t="s">
        <v>19</v>
      </c>
      <c r="K235" s="31" t="s">
        <v>19</v>
      </c>
    </row>
    <row r="236" customFormat="false" ht="18" hidden="false" customHeight="true" outlineLevel="0" collapsed="false">
      <c r="A236" s="23" t="s">
        <v>18</v>
      </c>
      <c r="B236" s="24" t="n">
        <v>27</v>
      </c>
      <c r="C236" s="28" t="n">
        <v>3.86</v>
      </c>
      <c r="D236" s="24" t="n">
        <v>2</v>
      </c>
      <c r="E236" s="25" t="n">
        <v>0.29</v>
      </c>
      <c r="F236" s="24" t="n">
        <v>7</v>
      </c>
      <c r="G236" s="26" t="n">
        <v>1</v>
      </c>
      <c r="H236" s="24" t="s">
        <v>19</v>
      </c>
      <c r="I236" s="25" t="s">
        <v>19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s">
        <v>19</v>
      </c>
      <c r="C237" s="31" t="s">
        <v>19</v>
      </c>
      <c r="D237" s="17" t="s">
        <v>19</v>
      </c>
      <c r="E237" s="29" t="s">
        <v>19</v>
      </c>
      <c r="F237" s="17" t="s">
        <v>19</v>
      </c>
      <c r="G237" s="19" t="s">
        <v>19</v>
      </c>
      <c r="H237" s="17" t="s">
        <v>19</v>
      </c>
      <c r="I237" s="29" t="s">
        <v>19</v>
      </c>
      <c r="J237" s="30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15</v>
      </c>
      <c r="C238" s="28" t="n">
        <v>1.88</v>
      </c>
      <c r="D238" s="24" t="s">
        <v>19</v>
      </c>
      <c r="E238" s="25" t="s">
        <v>19</v>
      </c>
      <c r="F238" s="24" t="n">
        <v>12</v>
      </c>
      <c r="G238" s="26" t="n">
        <v>1.5</v>
      </c>
      <c r="H238" s="24" t="n">
        <v>1</v>
      </c>
      <c r="I238" s="25" t="n">
        <v>0.13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3</v>
      </c>
      <c r="C239" s="31" t="n">
        <v>0.5</v>
      </c>
      <c r="D239" s="17" t="s">
        <v>19</v>
      </c>
      <c r="E239" s="29" t="s">
        <v>19</v>
      </c>
      <c r="F239" s="17" t="n">
        <v>3</v>
      </c>
      <c r="G239" s="19" t="n">
        <v>0.5</v>
      </c>
      <c r="H239" s="17" t="n">
        <v>1</v>
      </c>
      <c r="I239" s="29" t="n">
        <v>0.17</v>
      </c>
      <c r="J239" s="30" t="s">
        <v>19</v>
      </c>
      <c r="K239" s="31" t="s">
        <v>19</v>
      </c>
    </row>
    <row r="240" customFormat="false" ht="18" hidden="false" customHeight="true" outlineLevel="0" collapsed="false">
      <c r="A240" s="23" t="s">
        <v>23</v>
      </c>
      <c r="B240" s="24" t="n">
        <v>15</v>
      </c>
      <c r="C240" s="28" t="n">
        <v>1.67</v>
      </c>
      <c r="D240" s="24" t="s">
        <v>19</v>
      </c>
      <c r="E240" s="25" t="s">
        <v>19</v>
      </c>
      <c r="F240" s="24" t="n">
        <v>8</v>
      </c>
      <c r="G240" s="26" t="n">
        <v>0.89</v>
      </c>
      <c r="H240" s="24" t="s">
        <v>19</v>
      </c>
      <c r="I240" s="25" t="s">
        <v>19</v>
      </c>
      <c r="J240" s="27" t="s">
        <v>19</v>
      </c>
      <c r="K240" s="28" t="s">
        <v>19</v>
      </c>
    </row>
    <row r="241" customFormat="false" ht="18" hidden="false" customHeight="true" outlineLevel="0" collapsed="false">
      <c r="A241" s="16" t="s">
        <v>24</v>
      </c>
      <c r="B241" s="17" t="n">
        <v>10</v>
      </c>
      <c r="C241" s="31" t="n">
        <v>1.25</v>
      </c>
      <c r="D241" s="17" t="n">
        <v>2</v>
      </c>
      <c r="E241" s="29" t="n">
        <v>0.25</v>
      </c>
      <c r="F241" s="17" t="n">
        <v>7</v>
      </c>
      <c r="G241" s="19" t="n">
        <v>0.88</v>
      </c>
      <c r="H241" s="17" t="s">
        <v>19</v>
      </c>
      <c r="I241" s="29" t="s">
        <v>19</v>
      </c>
      <c r="J241" s="30" t="n">
        <v>2</v>
      </c>
      <c r="K241" s="31" t="n">
        <v>0.25</v>
      </c>
    </row>
    <row r="242" customFormat="false" ht="18" hidden="false" customHeight="true" outlineLevel="0" collapsed="false">
      <c r="A242" s="23" t="s">
        <v>25</v>
      </c>
      <c r="B242" s="24" t="n">
        <v>7</v>
      </c>
      <c r="C242" s="28" t="n">
        <v>1.4</v>
      </c>
      <c r="D242" s="24" t="n">
        <v>1</v>
      </c>
      <c r="E242" s="25" t="n">
        <v>0.2</v>
      </c>
      <c r="F242" s="24" t="n">
        <v>2</v>
      </c>
      <c r="G242" s="26" t="n">
        <v>0.4</v>
      </c>
      <c r="H242" s="24" t="s">
        <v>19</v>
      </c>
      <c r="I242" s="25" t="s">
        <v>19</v>
      </c>
      <c r="J242" s="27" t="s">
        <v>19</v>
      </c>
      <c r="K242" s="28" t="s">
        <v>19</v>
      </c>
    </row>
    <row r="243" customFormat="false" ht="18" hidden="false" customHeight="true" outlineLevel="0" collapsed="false">
      <c r="A243" s="16" t="s">
        <v>26</v>
      </c>
      <c r="B243" s="17" t="n">
        <v>24</v>
      </c>
      <c r="C243" s="31" t="n">
        <v>6</v>
      </c>
      <c r="D243" s="17" t="s">
        <v>19</v>
      </c>
      <c r="E243" s="29" t="s">
        <v>19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30" t="s">
        <v>19</v>
      </c>
      <c r="K243" s="31" t="s">
        <v>19</v>
      </c>
    </row>
    <row r="244" customFormat="false" ht="18" hidden="false" customHeight="true" outlineLevel="0" collapsed="false">
      <c r="A244" s="23" t="s">
        <v>27</v>
      </c>
      <c r="B244" s="24" t="s">
        <v>19</v>
      </c>
      <c r="C244" s="28" t="s">
        <v>19</v>
      </c>
      <c r="D244" s="24" t="s">
        <v>19</v>
      </c>
      <c r="E244" s="25" t="s">
        <v>19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7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12</v>
      </c>
      <c r="C245" s="31" t="n">
        <v>2.4</v>
      </c>
      <c r="D245" s="17" t="n">
        <v>1</v>
      </c>
      <c r="E245" s="29" t="n">
        <v>0.2</v>
      </c>
      <c r="F245" s="17" t="n">
        <v>7</v>
      </c>
      <c r="G245" s="19" t="n">
        <v>1.4</v>
      </c>
      <c r="H245" s="17" t="s">
        <v>19</v>
      </c>
      <c r="I245" s="29" t="s">
        <v>19</v>
      </c>
      <c r="J245" s="30" t="s">
        <v>19</v>
      </c>
      <c r="K245" s="31" t="s">
        <v>19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7" t="n">
        <v>0.5</v>
      </c>
      <c r="D246" s="33" t="s">
        <v>19</v>
      </c>
      <c r="E246" s="34" t="s">
        <v>19</v>
      </c>
      <c r="F246" s="33" t="n">
        <v>4</v>
      </c>
      <c r="G246" s="35" t="n">
        <v>2</v>
      </c>
      <c r="H246" s="33" t="s">
        <v>19</v>
      </c>
      <c r="I246" s="34" t="s">
        <v>19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s">
        <v>19</v>
      </c>
      <c r="C247" s="31" t="s">
        <v>19</v>
      </c>
      <c r="D247" s="17" t="s">
        <v>19</v>
      </c>
      <c r="E247" s="29" t="s">
        <v>19</v>
      </c>
      <c r="F247" s="17" t="n">
        <v>1</v>
      </c>
      <c r="G247" s="19" t="n">
        <v>0.25</v>
      </c>
      <c r="H247" s="17" t="s">
        <v>19</v>
      </c>
      <c r="I247" s="29" t="s">
        <v>19</v>
      </c>
      <c r="J247" s="30" t="s">
        <v>19</v>
      </c>
      <c r="K247" s="31" t="s">
        <v>19</v>
      </c>
    </row>
    <row r="248" customFormat="false" ht="18" hidden="false" customHeight="true" outlineLevel="0" collapsed="false">
      <c r="A248" s="38" t="s">
        <v>31</v>
      </c>
      <c r="B248" s="39" t="n">
        <v>5</v>
      </c>
      <c r="C248" s="43" t="n">
        <v>1</v>
      </c>
      <c r="D248" s="39" t="s">
        <v>19</v>
      </c>
      <c r="E248" s="40" t="s">
        <v>19</v>
      </c>
      <c r="F248" s="39" t="n">
        <v>2</v>
      </c>
      <c r="G248" s="41" t="n">
        <v>0.4</v>
      </c>
      <c r="H248" s="39" t="s">
        <v>19</v>
      </c>
      <c r="I248" s="40" t="s">
        <v>19</v>
      </c>
      <c r="J248" s="42" t="s">
        <v>19</v>
      </c>
      <c r="K248" s="43" t="s">
        <v>19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8週</v>
      </c>
      <c r="B252" s="2"/>
      <c r="C252" s="2"/>
      <c r="D252" s="2"/>
      <c r="E252" s="3"/>
      <c r="F252" s="5" t="str">
        <f aca="false">$H$2</f>
        <v>集計日:2024年12月5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2</v>
      </c>
      <c r="C256" s="22" t="n">
        <v>0.02</v>
      </c>
      <c r="D256" s="17" t="n">
        <v>4</v>
      </c>
      <c r="E256" s="19" t="n">
        <v>0.03</v>
      </c>
      <c r="F256" s="21" t="s">
        <v>19</v>
      </c>
      <c r="G256" s="22" t="s">
        <v>19</v>
      </c>
      <c r="H256" s="20" t="n">
        <v>16</v>
      </c>
      <c r="I256" s="22" t="n">
        <v>0.46</v>
      </c>
    </row>
    <row r="257" customFormat="false" ht="18" hidden="false" customHeight="true" outlineLevel="0" collapsed="false">
      <c r="A257" s="23" t="s">
        <v>14</v>
      </c>
      <c r="B257" s="24" t="s">
        <v>19</v>
      </c>
      <c r="C257" s="28" t="s">
        <v>19</v>
      </c>
      <c r="D257" s="24" t="n">
        <v>1</v>
      </c>
      <c r="E257" s="26" t="n">
        <v>0.03</v>
      </c>
      <c r="F257" s="27" t="s">
        <v>19</v>
      </c>
      <c r="G257" s="28" t="s">
        <v>19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19</v>
      </c>
      <c r="C258" s="31" t="s">
        <v>19</v>
      </c>
      <c r="D258" s="17" t="s">
        <v>19</v>
      </c>
      <c r="E258" s="19" t="s">
        <v>19</v>
      </c>
      <c r="F258" s="30" t="s">
        <v>19</v>
      </c>
      <c r="G258" s="31" t="s">
        <v>19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n">
        <v>1</v>
      </c>
      <c r="E259" s="26" t="n">
        <v>0.08</v>
      </c>
      <c r="F259" s="27" t="s">
        <v>19</v>
      </c>
      <c r="G259" s="28" t="s">
        <v>19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n">
        <v>1</v>
      </c>
      <c r="C260" s="31" t="n">
        <v>0.11</v>
      </c>
      <c r="D260" s="17" t="s">
        <v>19</v>
      </c>
      <c r="E260" s="19" t="s">
        <v>19</v>
      </c>
      <c r="F260" s="30" t="s">
        <v>19</v>
      </c>
      <c r="G260" s="31" t="s">
        <v>19</v>
      </c>
      <c r="H260" s="17" t="s">
        <v>19</v>
      </c>
      <c r="I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s">
        <v>19</v>
      </c>
      <c r="E261" s="26" t="s">
        <v>19</v>
      </c>
      <c r="F261" s="27" t="s">
        <v>19</v>
      </c>
      <c r="G261" s="28" t="s">
        <v>19</v>
      </c>
      <c r="H261" s="24" t="n">
        <v>2</v>
      </c>
      <c r="I261" s="28" t="n">
        <v>1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19" t="s">
        <v>19</v>
      </c>
      <c r="F262" s="30" t="s">
        <v>19</v>
      </c>
      <c r="G262" s="31" t="s">
        <v>19</v>
      </c>
      <c r="H262" s="17" t="s">
        <v>19</v>
      </c>
      <c r="I262" s="31" t="s">
        <v>19</v>
      </c>
    </row>
    <row r="263" customFormat="false" ht="18" hidden="false" customHeight="true" outlineLevel="0" collapsed="false">
      <c r="A263" s="23" t="s">
        <v>21</v>
      </c>
      <c r="B263" s="24" t="s">
        <v>19</v>
      </c>
      <c r="C263" s="28" t="s">
        <v>19</v>
      </c>
      <c r="D263" s="24" t="s">
        <v>19</v>
      </c>
      <c r="E263" s="26" t="s">
        <v>19</v>
      </c>
      <c r="F263" s="27" t="s">
        <v>19</v>
      </c>
      <c r="G263" s="28" t="s">
        <v>19</v>
      </c>
      <c r="H263" s="24" t="s">
        <v>19</v>
      </c>
      <c r="I263" s="28" t="s">
        <v>19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19" t="s">
        <v>19</v>
      </c>
      <c r="F264" s="30" t="s">
        <v>19</v>
      </c>
      <c r="G264" s="31" t="s">
        <v>19</v>
      </c>
      <c r="H264" s="17" t="n">
        <v>2</v>
      </c>
      <c r="I264" s="31" t="n">
        <v>1</v>
      </c>
    </row>
    <row r="265" customFormat="false" ht="18" hidden="false" customHeight="true" outlineLevel="0" collapsed="false">
      <c r="A265" s="23" t="s">
        <v>23</v>
      </c>
      <c r="B265" s="24" t="s">
        <v>19</v>
      </c>
      <c r="C265" s="28" t="s">
        <v>19</v>
      </c>
      <c r="D265" s="24" t="s">
        <v>19</v>
      </c>
      <c r="E265" s="26" t="s">
        <v>19</v>
      </c>
      <c r="F265" s="27" t="s">
        <v>19</v>
      </c>
      <c r="G265" s="28" t="s">
        <v>19</v>
      </c>
      <c r="H265" s="24" t="n">
        <v>5</v>
      </c>
      <c r="I265" s="28" t="n">
        <v>1.67</v>
      </c>
    </row>
    <row r="266" customFormat="false" ht="18" hidden="false" customHeight="true" outlineLevel="0" collapsed="false">
      <c r="A266" s="16" t="s">
        <v>24</v>
      </c>
      <c r="B266" s="17" t="s">
        <v>19</v>
      </c>
      <c r="C266" s="31" t="s">
        <v>19</v>
      </c>
      <c r="D266" s="17" t="s">
        <v>19</v>
      </c>
      <c r="E266" s="19" t="s">
        <v>19</v>
      </c>
      <c r="F266" s="30" t="s">
        <v>19</v>
      </c>
      <c r="G266" s="31" t="s">
        <v>19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6" t="s">
        <v>19</v>
      </c>
      <c r="F267" s="27" t="s">
        <v>19</v>
      </c>
      <c r="G267" s="28" t="s">
        <v>19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n">
        <v>2</v>
      </c>
      <c r="E268" s="19" t="n">
        <v>0.5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6" t="s">
        <v>19</v>
      </c>
      <c r="F269" s="24" t="s">
        <v>19</v>
      </c>
      <c r="G269" s="28" t="s">
        <v>19</v>
      </c>
      <c r="H269" s="24" t="s">
        <v>19</v>
      </c>
      <c r="I269" s="28" t="s">
        <v>19</v>
      </c>
    </row>
    <row r="270" customFormat="false" ht="18" hidden="false" customHeight="true" outlineLevel="0" collapsed="false">
      <c r="A270" s="16" t="s">
        <v>28</v>
      </c>
      <c r="B270" s="17" t="s">
        <v>19</v>
      </c>
      <c r="C270" s="31" t="s">
        <v>19</v>
      </c>
      <c r="D270" s="17" t="s">
        <v>19</v>
      </c>
      <c r="E270" s="19" t="s">
        <v>19</v>
      </c>
      <c r="F270" s="17" t="s">
        <v>19</v>
      </c>
      <c r="G270" s="31" t="s">
        <v>19</v>
      </c>
      <c r="H270" s="17" t="s">
        <v>19</v>
      </c>
      <c r="I270" s="31" t="s">
        <v>19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5" t="s">
        <v>19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19" t="s">
        <v>19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1" t="s">
        <v>19</v>
      </c>
      <c r="F273" s="39" t="s">
        <v>19</v>
      </c>
      <c r="G273" s="43" t="s">
        <v>19</v>
      </c>
      <c r="H273" s="39" t="s">
        <v>19</v>
      </c>
      <c r="I273" s="43" t="s">
        <v>19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8週</v>
      </c>
      <c r="B277" s="2"/>
      <c r="C277" s="2"/>
      <c r="D277" s="2"/>
      <c r="E277" s="3"/>
      <c r="F277" s="5"/>
      <c r="G277" s="5"/>
      <c r="H277" s="44" t="str">
        <f aca="false">$H$2</f>
        <v>集計日:2024年12月5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9</v>
      </c>
      <c r="C281" s="19" t="s">
        <v>19</v>
      </c>
      <c r="D281" s="20" t="s">
        <v>19</v>
      </c>
      <c r="E281" s="18" t="s">
        <v>19</v>
      </c>
      <c r="F281" s="21" t="n">
        <v>12</v>
      </c>
      <c r="G281" s="22" t="n">
        <v>0.86</v>
      </c>
      <c r="H281" s="20" t="s">
        <v>19</v>
      </c>
      <c r="I281" s="22" t="s">
        <v>19</v>
      </c>
      <c r="J281" s="20" t="s">
        <v>19</v>
      </c>
      <c r="K281" s="22" t="s">
        <v>19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n">
        <v>5</v>
      </c>
      <c r="G282" s="28" t="n">
        <v>1.67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s">
        <v>19</v>
      </c>
      <c r="E283" s="29" t="s">
        <v>19</v>
      </c>
      <c r="F283" s="30" t="n">
        <v>1</v>
      </c>
      <c r="G283" s="31" t="n">
        <v>1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n">
        <v>4</v>
      </c>
      <c r="G284" s="28" t="n">
        <v>4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n">
        <v>1</v>
      </c>
      <c r="G290" s="28" t="n">
        <v>1</v>
      </c>
      <c r="H290" s="24" t="s">
        <v>19</v>
      </c>
      <c r="I290" s="28" t="s">
        <v>19</v>
      </c>
      <c r="J290" s="24" t="s">
        <v>19</v>
      </c>
      <c r="K290" s="28" t="s">
        <v>19</v>
      </c>
    </row>
    <row r="291" customFormat="false" ht="18" hidden="false" customHeight="true" outlineLevel="0" collapsed="false">
      <c r="A291" s="16" t="s">
        <v>24</v>
      </c>
      <c r="B291" s="17" t="s">
        <v>19</v>
      </c>
      <c r="C291" s="19" t="s">
        <v>19</v>
      </c>
      <c r="D291" s="17" t="s">
        <v>19</v>
      </c>
      <c r="E291" s="29" t="s">
        <v>19</v>
      </c>
      <c r="F291" s="30" t="s">
        <v>19</v>
      </c>
      <c r="G291" s="31" t="s">
        <v>19</v>
      </c>
      <c r="H291" s="17" t="s">
        <v>19</v>
      </c>
      <c r="I291" s="31" t="s">
        <v>19</v>
      </c>
      <c r="J291" s="17" t="s">
        <v>19</v>
      </c>
      <c r="K291" s="31" t="s">
        <v>19</v>
      </c>
    </row>
    <row r="292" customFormat="false" ht="18" hidden="false" customHeight="true" outlineLevel="0" collapsed="false">
      <c r="A292" s="23" t="s">
        <v>25</v>
      </c>
      <c r="B292" s="24" t="s">
        <v>19</v>
      </c>
      <c r="C292" s="26" t="s">
        <v>19</v>
      </c>
      <c r="D292" s="24" t="s">
        <v>19</v>
      </c>
      <c r="E292" s="25" t="s">
        <v>19</v>
      </c>
      <c r="F292" s="27" t="s">
        <v>19</v>
      </c>
      <c r="G292" s="28" t="s">
        <v>19</v>
      </c>
      <c r="H292" s="24" t="s">
        <v>19</v>
      </c>
      <c r="I292" s="28" t="s">
        <v>19</v>
      </c>
      <c r="J292" s="24" t="s">
        <v>19</v>
      </c>
      <c r="K292" s="28" t="s">
        <v>19</v>
      </c>
    </row>
    <row r="293" customFormat="false" ht="18" hidden="false" customHeight="true" outlineLevel="0" collapsed="false">
      <c r="A293" s="16" t="s">
        <v>26</v>
      </c>
      <c r="B293" s="17" t="s">
        <v>19</v>
      </c>
      <c r="C293" s="19" t="s">
        <v>19</v>
      </c>
      <c r="D293" s="17" t="s">
        <v>19</v>
      </c>
      <c r="E293" s="29" t="s">
        <v>19</v>
      </c>
      <c r="F293" s="30" t="s">
        <v>19</v>
      </c>
      <c r="G293" s="31" t="s">
        <v>19</v>
      </c>
      <c r="H293" s="17" t="s">
        <v>19</v>
      </c>
      <c r="I293" s="31" t="s">
        <v>19</v>
      </c>
      <c r="J293" s="17" t="s">
        <v>19</v>
      </c>
      <c r="K293" s="31" t="s">
        <v>19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19</v>
      </c>
      <c r="C296" s="26" t="s">
        <v>19</v>
      </c>
      <c r="D296" s="24" t="s">
        <v>19</v>
      </c>
      <c r="E296" s="25" t="s">
        <v>19</v>
      </c>
      <c r="F296" s="27" t="s">
        <v>19</v>
      </c>
      <c r="G296" s="28" t="s">
        <v>19</v>
      </c>
      <c r="H296" s="24" t="s">
        <v>19</v>
      </c>
      <c r="I296" s="28" t="s">
        <v>19</v>
      </c>
      <c r="J296" s="24" t="s">
        <v>19</v>
      </c>
      <c r="K296" s="28" t="s">
        <v>19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n">
        <v>1</v>
      </c>
      <c r="G297" s="31" t="n">
        <v>1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19</v>
      </c>
      <c r="C298" s="41" t="s">
        <v>19</v>
      </c>
      <c r="D298" s="42" t="s">
        <v>19</v>
      </c>
      <c r="E298" s="43" t="s">
        <v>19</v>
      </c>
      <c r="F298" s="39" t="s">
        <v>19</v>
      </c>
      <c r="G298" s="43" t="s">
        <v>19</v>
      </c>
      <c r="H298" s="39" t="s">
        <v>19</v>
      </c>
      <c r="I298" s="43" t="s">
        <v>19</v>
      </c>
      <c r="J298" s="39" t="s">
        <v>19</v>
      </c>
      <c r="K298" s="43" t="s">
        <v>19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8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2月5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840</v>
      </c>
      <c r="D4" s="81" t="n">
        <v>4</v>
      </c>
      <c r="E4" s="81" t="n">
        <v>7</v>
      </c>
      <c r="F4" s="81" t="n">
        <v>25</v>
      </c>
      <c r="G4" s="81" t="n">
        <v>28</v>
      </c>
      <c r="H4" s="81" t="n">
        <v>27</v>
      </c>
      <c r="I4" s="81" t="n">
        <v>42</v>
      </c>
      <c r="J4" s="81" t="n">
        <v>60</v>
      </c>
      <c r="K4" s="81" t="n">
        <v>58</v>
      </c>
      <c r="L4" s="81" t="n">
        <v>46</v>
      </c>
      <c r="M4" s="82" t="n">
        <v>59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4.22</v>
      </c>
      <c r="D5" s="86" t="n">
        <v>0.02</v>
      </c>
      <c r="E5" s="86" t="n">
        <v>0.04</v>
      </c>
      <c r="F5" s="86" t="n">
        <v>0.13</v>
      </c>
      <c r="G5" s="86" t="n">
        <v>0.14</v>
      </c>
      <c r="H5" s="86" t="n">
        <v>0.14</v>
      </c>
      <c r="I5" s="86" t="n">
        <v>0.21</v>
      </c>
      <c r="J5" s="86" t="n">
        <v>0.3</v>
      </c>
      <c r="K5" s="86" t="n">
        <v>0.29</v>
      </c>
      <c r="L5" s="86" t="n">
        <v>0.23</v>
      </c>
      <c r="M5" s="87" t="n">
        <v>0.3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79</v>
      </c>
      <c r="D6" s="91" t="n">
        <v>3</v>
      </c>
      <c r="E6" s="91" t="n">
        <v>1</v>
      </c>
      <c r="F6" s="91" t="n">
        <v>4</v>
      </c>
      <c r="G6" s="91" t="n">
        <v>5</v>
      </c>
      <c r="H6" s="91" t="n">
        <v>2</v>
      </c>
      <c r="I6" s="91" t="n">
        <v>5</v>
      </c>
      <c r="J6" s="91" t="n">
        <v>1</v>
      </c>
      <c r="K6" s="91" t="n">
        <v>2</v>
      </c>
      <c r="L6" s="91" t="n">
        <v>3</v>
      </c>
      <c r="M6" s="92" t="n">
        <v>5</v>
      </c>
    </row>
    <row r="7" customFormat="false" ht="14.25" hidden="false" customHeight="false" outlineLevel="0" collapsed="false">
      <c r="A7" s="93"/>
      <c r="B7" s="94" t="s">
        <v>12</v>
      </c>
      <c r="C7" s="95" t="n">
        <v>1.4</v>
      </c>
      <c r="D7" s="96" t="n">
        <v>0.02</v>
      </c>
      <c r="E7" s="96" t="n">
        <v>0.01</v>
      </c>
      <c r="F7" s="96" t="n">
        <v>0.02</v>
      </c>
      <c r="G7" s="96" t="n">
        <v>0.03</v>
      </c>
      <c r="H7" s="96" t="n">
        <v>0.01</v>
      </c>
      <c r="I7" s="96" t="n">
        <v>0.03</v>
      </c>
      <c r="J7" s="96" t="n">
        <v>0.01</v>
      </c>
      <c r="K7" s="96" t="n">
        <v>0.01</v>
      </c>
      <c r="L7" s="96" t="n">
        <v>0.02</v>
      </c>
      <c r="M7" s="97" t="n">
        <v>0.03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9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18</v>
      </c>
      <c r="D9" s="91" t="n">
        <v>6</v>
      </c>
      <c r="E9" s="91" t="n">
        <v>1</v>
      </c>
      <c r="F9" s="91" t="n">
        <v>4</v>
      </c>
      <c r="G9" s="91" t="n">
        <v>4</v>
      </c>
      <c r="H9" s="91" t="n">
        <v>1</v>
      </c>
      <c r="I9" s="91" t="s">
        <v>19</v>
      </c>
      <c r="J9" s="91" t="n">
        <v>1</v>
      </c>
      <c r="K9" s="91" t="s">
        <v>19</v>
      </c>
      <c r="L9" s="91" t="s">
        <v>19</v>
      </c>
      <c r="M9" s="92" t="s">
        <v>19</v>
      </c>
    </row>
    <row r="10" customFormat="false" ht="13.5" hidden="false" customHeight="false" outlineLevel="0" collapsed="false">
      <c r="A10" s="101"/>
      <c r="B10" s="102" t="s">
        <v>12</v>
      </c>
      <c r="C10" s="103" t="n">
        <v>0.14</v>
      </c>
      <c r="D10" s="104" t="n">
        <v>0.05</v>
      </c>
      <c r="E10" s="104" t="n">
        <v>0.01</v>
      </c>
      <c r="F10" s="104" t="n">
        <v>0.03</v>
      </c>
      <c r="G10" s="104" t="n">
        <v>0.03</v>
      </c>
      <c r="H10" s="104" t="n">
        <v>0.01</v>
      </c>
      <c r="I10" s="104" t="s">
        <v>19</v>
      </c>
      <c r="J10" s="104" t="n">
        <v>0.01</v>
      </c>
      <c r="K10" s="104" t="s">
        <v>19</v>
      </c>
      <c r="L10" s="104" t="s">
        <v>19</v>
      </c>
      <c r="M10" s="105" t="s">
        <v>19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42</v>
      </c>
      <c r="D11" s="91" t="s">
        <v>19</v>
      </c>
      <c r="E11" s="91" t="n">
        <v>4</v>
      </c>
      <c r="F11" s="91" t="n">
        <v>13</v>
      </c>
      <c r="G11" s="91" t="n">
        <v>3</v>
      </c>
      <c r="H11" s="91" t="n">
        <v>7</v>
      </c>
      <c r="I11" s="91" t="n">
        <v>2</v>
      </c>
      <c r="J11" s="91" t="n">
        <v>3</v>
      </c>
      <c r="K11" s="91" t="n">
        <v>4</v>
      </c>
      <c r="L11" s="91" t="n">
        <v>1</v>
      </c>
      <c r="M11" s="92" t="n">
        <v>2</v>
      </c>
    </row>
    <row r="12" customFormat="false" ht="13.5" hidden="false" customHeight="false" outlineLevel="0" collapsed="false">
      <c r="A12" s="56"/>
      <c r="B12" s="84" t="s">
        <v>12</v>
      </c>
      <c r="C12" s="85" t="n">
        <v>0.33</v>
      </c>
      <c r="D12" s="86" t="s">
        <v>19</v>
      </c>
      <c r="E12" s="86" t="n">
        <v>0.03</v>
      </c>
      <c r="F12" s="86" t="n">
        <v>0.1</v>
      </c>
      <c r="G12" s="86" t="n">
        <v>0.02</v>
      </c>
      <c r="H12" s="86" t="n">
        <v>0.05</v>
      </c>
      <c r="I12" s="86" t="n">
        <v>0.02</v>
      </c>
      <c r="J12" s="86" t="n">
        <v>0.02</v>
      </c>
      <c r="K12" s="86" t="n">
        <v>0.03</v>
      </c>
      <c r="L12" s="86" t="n">
        <v>0.01</v>
      </c>
      <c r="M12" s="87" t="n">
        <v>0.0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10</v>
      </c>
      <c r="D13" s="91" t="s">
        <v>19</v>
      </c>
      <c r="E13" s="91" t="s">
        <v>19</v>
      </c>
      <c r="F13" s="91" t="n">
        <v>9</v>
      </c>
      <c r="G13" s="91" t="n">
        <v>9</v>
      </c>
      <c r="H13" s="91" t="n">
        <v>15</v>
      </c>
      <c r="I13" s="91" t="n">
        <v>18</v>
      </c>
      <c r="J13" s="91" t="n">
        <v>23</v>
      </c>
      <c r="K13" s="91" t="n">
        <v>29</v>
      </c>
      <c r="L13" s="91" t="n">
        <v>36</v>
      </c>
      <c r="M13" s="92" t="n">
        <v>19</v>
      </c>
    </row>
    <row r="14" customFormat="false" ht="13.5" hidden="false" customHeight="false" outlineLevel="0" collapsed="false">
      <c r="A14" s="56"/>
      <c r="B14" s="84" t="s">
        <v>12</v>
      </c>
      <c r="C14" s="85" t="n">
        <v>1.63</v>
      </c>
      <c r="D14" s="86" t="s">
        <v>19</v>
      </c>
      <c r="E14" s="86" t="s">
        <v>19</v>
      </c>
      <c r="F14" s="86" t="n">
        <v>0.07</v>
      </c>
      <c r="G14" s="86" t="n">
        <v>0.07</v>
      </c>
      <c r="H14" s="86" t="n">
        <v>0.12</v>
      </c>
      <c r="I14" s="86" t="n">
        <v>0.14</v>
      </c>
      <c r="J14" s="86" t="n">
        <v>0.18</v>
      </c>
      <c r="K14" s="86" t="n">
        <v>0.22</v>
      </c>
      <c r="L14" s="86" t="n">
        <v>0.28</v>
      </c>
      <c r="M14" s="87" t="n">
        <v>0.15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636</v>
      </c>
      <c r="D15" s="91" t="n">
        <v>9</v>
      </c>
      <c r="E15" s="91" t="n">
        <v>32</v>
      </c>
      <c r="F15" s="91" t="n">
        <v>88</v>
      </c>
      <c r="G15" s="91" t="n">
        <v>88</v>
      </c>
      <c r="H15" s="91" t="n">
        <v>63</v>
      </c>
      <c r="I15" s="91" t="n">
        <v>58</v>
      </c>
      <c r="J15" s="91" t="n">
        <v>52</v>
      </c>
      <c r="K15" s="91" t="n">
        <v>40</v>
      </c>
      <c r="L15" s="91" t="n">
        <v>42</v>
      </c>
      <c r="M15" s="92" t="n">
        <v>28</v>
      </c>
    </row>
    <row r="16" customFormat="false" ht="13.5" hidden="false" customHeight="false" outlineLevel="0" collapsed="false">
      <c r="A16" s="56"/>
      <c r="B16" s="84" t="s">
        <v>12</v>
      </c>
      <c r="C16" s="85" t="n">
        <v>4.93</v>
      </c>
      <c r="D16" s="86" t="n">
        <v>0.07</v>
      </c>
      <c r="E16" s="86" t="n">
        <v>0.25</v>
      </c>
      <c r="F16" s="86" t="n">
        <v>0.68</v>
      </c>
      <c r="G16" s="86" t="n">
        <v>0.68</v>
      </c>
      <c r="H16" s="86" t="n">
        <v>0.49</v>
      </c>
      <c r="I16" s="86" t="n">
        <v>0.45</v>
      </c>
      <c r="J16" s="86" t="n">
        <v>0.4</v>
      </c>
      <c r="K16" s="86" t="n">
        <v>0.31</v>
      </c>
      <c r="L16" s="86" t="n">
        <v>0.33</v>
      </c>
      <c r="M16" s="87" t="n">
        <v>0.22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31</v>
      </c>
      <c r="D17" s="91" t="n">
        <v>1</v>
      </c>
      <c r="E17" s="91" t="n">
        <v>1</v>
      </c>
      <c r="F17" s="91" t="n">
        <v>2</v>
      </c>
      <c r="G17" s="91" t="s">
        <v>19</v>
      </c>
      <c r="H17" s="91" t="n">
        <v>4</v>
      </c>
      <c r="I17" s="91" t="n">
        <v>3</v>
      </c>
      <c r="J17" s="91" t="n">
        <v>3</v>
      </c>
      <c r="K17" s="91" t="n">
        <v>3</v>
      </c>
      <c r="L17" s="91" t="n">
        <v>1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24</v>
      </c>
      <c r="D18" s="86" t="n">
        <v>0.01</v>
      </c>
      <c r="E18" s="86" t="n">
        <v>0.01</v>
      </c>
      <c r="F18" s="86" t="n">
        <v>0.02</v>
      </c>
      <c r="G18" s="86" t="s">
        <v>19</v>
      </c>
      <c r="H18" s="86" t="n">
        <v>0.03</v>
      </c>
      <c r="I18" s="86" t="n">
        <v>0.02</v>
      </c>
      <c r="J18" s="86" t="n">
        <v>0.02</v>
      </c>
      <c r="K18" s="86" t="n">
        <v>0.02</v>
      </c>
      <c r="L18" s="86" t="n">
        <v>0.01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218</v>
      </c>
      <c r="D19" s="91" t="n">
        <v>1</v>
      </c>
      <c r="E19" s="91" t="n">
        <v>5</v>
      </c>
      <c r="F19" s="91" t="n">
        <v>33</v>
      </c>
      <c r="G19" s="91" t="n">
        <v>22</v>
      </c>
      <c r="H19" s="91" t="n">
        <v>36</v>
      </c>
      <c r="I19" s="91" t="n">
        <v>37</v>
      </c>
      <c r="J19" s="91" t="n">
        <v>37</v>
      </c>
      <c r="K19" s="91" t="n">
        <v>19</v>
      </c>
      <c r="L19" s="91" t="n">
        <v>9</v>
      </c>
      <c r="M19" s="92" t="n">
        <v>3</v>
      </c>
    </row>
    <row r="20" customFormat="false" ht="13.5" hidden="false" customHeight="false" outlineLevel="0" collapsed="false">
      <c r="A20" s="56"/>
      <c r="B20" s="84" t="s">
        <v>12</v>
      </c>
      <c r="C20" s="85" t="n">
        <v>1.69</v>
      </c>
      <c r="D20" s="86" t="n">
        <v>0.01</v>
      </c>
      <c r="E20" s="86" t="n">
        <v>0.04</v>
      </c>
      <c r="F20" s="86" t="n">
        <v>0.26</v>
      </c>
      <c r="G20" s="86" t="n">
        <v>0.17</v>
      </c>
      <c r="H20" s="86" t="n">
        <v>0.28</v>
      </c>
      <c r="I20" s="86" t="n">
        <v>0.29</v>
      </c>
      <c r="J20" s="86" t="n">
        <v>0.29</v>
      </c>
      <c r="K20" s="86" t="n">
        <v>0.15</v>
      </c>
      <c r="L20" s="86" t="n">
        <v>0.07</v>
      </c>
      <c r="M20" s="87" t="n">
        <v>0.0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8</v>
      </c>
      <c r="D21" s="91" t="s">
        <v>19</v>
      </c>
      <c r="E21" s="91" t="s">
        <v>19</v>
      </c>
      <c r="F21" s="91" t="s">
        <v>19</v>
      </c>
      <c r="G21" s="91" t="n">
        <v>1</v>
      </c>
      <c r="H21" s="91" t="n">
        <v>3</v>
      </c>
      <c r="I21" s="91" t="n">
        <v>4</v>
      </c>
      <c r="J21" s="91" t="n">
        <v>6</v>
      </c>
      <c r="K21" s="91" t="n">
        <v>8</v>
      </c>
      <c r="L21" s="91" t="n">
        <v>2</v>
      </c>
      <c r="M21" s="92" t="n">
        <v>3</v>
      </c>
    </row>
    <row r="22" customFormat="false" ht="13.5" hidden="false" customHeight="false" outlineLevel="0" collapsed="false">
      <c r="A22" s="56"/>
      <c r="B22" s="84" t="s">
        <v>12</v>
      </c>
      <c r="C22" s="85" t="n">
        <v>0.22</v>
      </c>
      <c r="D22" s="86" t="s">
        <v>19</v>
      </c>
      <c r="E22" s="86" t="s">
        <v>19</v>
      </c>
      <c r="F22" s="86" t="s">
        <v>19</v>
      </c>
      <c r="G22" s="86" t="n">
        <v>0.01</v>
      </c>
      <c r="H22" s="86" t="n">
        <v>0.02</v>
      </c>
      <c r="I22" s="86" t="n">
        <v>0.03</v>
      </c>
      <c r="J22" s="86" t="n">
        <v>0.05</v>
      </c>
      <c r="K22" s="86" t="n">
        <v>0.06</v>
      </c>
      <c r="L22" s="86" t="n">
        <v>0.02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5</v>
      </c>
      <c r="D23" s="91" t="s">
        <v>19</v>
      </c>
      <c r="E23" s="91" t="n">
        <v>4</v>
      </c>
      <c r="F23" s="91" t="n">
        <v>15</v>
      </c>
      <c r="G23" s="91" t="n">
        <v>5</v>
      </c>
      <c r="H23" s="91" t="s">
        <v>19</v>
      </c>
      <c r="I23" s="91" t="s">
        <v>19</v>
      </c>
      <c r="J23" s="91" t="s">
        <v>19</v>
      </c>
      <c r="K23" s="91" t="n">
        <v>1</v>
      </c>
      <c r="L23" s="91" t="s">
        <v>19</v>
      </c>
      <c r="M23" s="92" t="s">
        <v>19</v>
      </c>
    </row>
    <row r="24" customFormat="false" ht="13.5" hidden="false" customHeight="false" outlineLevel="0" collapsed="false">
      <c r="A24" s="56"/>
      <c r="B24" s="84" t="s">
        <v>12</v>
      </c>
      <c r="C24" s="85" t="n">
        <v>0.19</v>
      </c>
      <c r="D24" s="86" t="s">
        <v>19</v>
      </c>
      <c r="E24" s="86" t="n">
        <v>0.03</v>
      </c>
      <c r="F24" s="86" t="n">
        <v>0.12</v>
      </c>
      <c r="G24" s="86" t="n">
        <v>0.04</v>
      </c>
      <c r="H24" s="86" t="s">
        <v>19</v>
      </c>
      <c r="I24" s="86" t="s">
        <v>19</v>
      </c>
      <c r="J24" s="86" t="s">
        <v>19</v>
      </c>
      <c r="K24" s="86" t="n">
        <v>0.01</v>
      </c>
      <c r="L24" s="86" t="s">
        <v>19</v>
      </c>
      <c r="M24" s="87" t="s">
        <v>19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6</v>
      </c>
      <c r="D25" s="91" t="s">
        <v>19</v>
      </c>
      <c r="E25" s="91" t="n">
        <v>1</v>
      </c>
      <c r="F25" s="91" t="n">
        <v>1</v>
      </c>
      <c r="G25" s="91" t="s">
        <v>19</v>
      </c>
      <c r="H25" s="91" t="s">
        <v>19</v>
      </c>
      <c r="I25" s="91" t="n">
        <v>2</v>
      </c>
      <c r="J25" s="91" t="s">
        <v>19</v>
      </c>
      <c r="K25" s="91" t="n">
        <v>1</v>
      </c>
      <c r="L25" s="91" t="s">
        <v>19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05</v>
      </c>
      <c r="D26" s="86" t="s">
        <v>19</v>
      </c>
      <c r="E26" s="86" t="n">
        <v>0.01</v>
      </c>
      <c r="F26" s="86" t="n">
        <v>0.01</v>
      </c>
      <c r="G26" s="86" t="s">
        <v>19</v>
      </c>
      <c r="H26" s="86" t="s">
        <v>19</v>
      </c>
      <c r="I26" s="86" t="n">
        <v>0.02</v>
      </c>
      <c r="J26" s="86" t="s">
        <v>19</v>
      </c>
      <c r="K26" s="86" t="n">
        <v>0.01</v>
      </c>
      <c r="L26" s="86" t="s">
        <v>19</v>
      </c>
      <c r="M26" s="87" t="n">
        <v>0.01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9</v>
      </c>
      <c r="E27" s="91" t="s">
        <v>19</v>
      </c>
      <c r="F27" s="91" t="s">
        <v>19</v>
      </c>
      <c r="G27" s="91" t="s">
        <v>19</v>
      </c>
      <c r="H27" s="91" t="n">
        <v>1</v>
      </c>
      <c r="I27" s="91" t="s">
        <v>19</v>
      </c>
      <c r="J27" s="91" t="n">
        <v>1</v>
      </c>
      <c r="K27" s="91" t="n">
        <v>1</v>
      </c>
      <c r="L27" s="91" t="s">
        <v>19</v>
      </c>
      <c r="M27" s="92" t="s">
        <v>19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9</v>
      </c>
      <c r="E28" s="86" t="s">
        <v>19</v>
      </c>
      <c r="F28" s="86" t="s">
        <v>19</v>
      </c>
      <c r="G28" s="86" t="s">
        <v>19</v>
      </c>
      <c r="H28" s="86" t="n">
        <v>0.01</v>
      </c>
      <c r="I28" s="86" t="s">
        <v>19</v>
      </c>
      <c r="J28" s="86" t="n">
        <v>0.01</v>
      </c>
      <c r="K28" s="86" t="n">
        <v>0.01</v>
      </c>
      <c r="L28" s="86" t="s">
        <v>19</v>
      </c>
      <c r="M28" s="87" t="s">
        <v>19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9</v>
      </c>
      <c r="D30" s="91" t="s">
        <v>19</v>
      </c>
      <c r="E30" s="91" t="s">
        <v>19</v>
      </c>
      <c r="F30" s="91" t="s">
        <v>19</v>
      </c>
      <c r="G30" s="91" t="s">
        <v>19</v>
      </c>
      <c r="H30" s="91" t="s">
        <v>19</v>
      </c>
      <c r="I30" s="91" t="s">
        <v>19</v>
      </c>
      <c r="J30" s="91" t="s">
        <v>19</v>
      </c>
      <c r="K30" s="91" t="s">
        <v>19</v>
      </c>
      <c r="L30" s="91" t="s">
        <v>19</v>
      </c>
      <c r="M30" s="92" t="s">
        <v>19</v>
      </c>
    </row>
    <row r="31" customFormat="false" ht="13.5" hidden="false" customHeight="false" outlineLevel="0" collapsed="false">
      <c r="A31" s="56"/>
      <c r="B31" s="84" t="s">
        <v>12</v>
      </c>
      <c r="C31" s="85" t="s">
        <v>19</v>
      </c>
      <c r="D31" s="86" t="s">
        <v>19</v>
      </c>
      <c r="E31" s="86" t="s">
        <v>19</v>
      </c>
      <c r="F31" s="86" t="s">
        <v>19</v>
      </c>
      <c r="G31" s="86" t="s">
        <v>19</v>
      </c>
      <c r="H31" s="86" t="s">
        <v>19</v>
      </c>
      <c r="I31" s="86" t="s">
        <v>19</v>
      </c>
      <c r="J31" s="86" t="s">
        <v>19</v>
      </c>
      <c r="K31" s="86" t="s">
        <v>19</v>
      </c>
      <c r="L31" s="86" t="s">
        <v>19</v>
      </c>
      <c r="M31" s="87" t="s">
        <v>19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5</v>
      </c>
      <c r="D32" s="91" t="s">
        <v>19</v>
      </c>
      <c r="E32" s="91" t="s">
        <v>19</v>
      </c>
      <c r="F32" s="91" t="n">
        <v>1</v>
      </c>
      <c r="G32" s="91" t="n">
        <v>2</v>
      </c>
      <c r="H32" s="91" t="n">
        <v>2</v>
      </c>
      <c r="I32" s="91" t="s">
        <v>19</v>
      </c>
      <c r="J32" s="91" t="s">
        <v>19</v>
      </c>
      <c r="K32" s="91" t="s">
        <v>19</v>
      </c>
      <c r="L32" s="91" t="n">
        <v>1</v>
      </c>
      <c r="M32" s="92" t="s">
        <v>19</v>
      </c>
    </row>
    <row r="33" customFormat="false" ht="14.25" hidden="false" customHeight="false" outlineLevel="0" collapsed="false">
      <c r="A33" s="107"/>
      <c r="B33" s="94" t="s">
        <v>12</v>
      </c>
      <c r="C33" s="95" t="n">
        <v>0.71</v>
      </c>
      <c r="D33" s="96" t="s">
        <v>19</v>
      </c>
      <c r="E33" s="96" t="s">
        <v>19</v>
      </c>
      <c r="F33" s="96" t="n">
        <v>0.03</v>
      </c>
      <c r="G33" s="96" t="n">
        <v>0.06</v>
      </c>
      <c r="H33" s="96" t="n">
        <v>0.06</v>
      </c>
      <c r="I33" s="96" t="s">
        <v>19</v>
      </c>
      <c r="J33" s="96" t="s">
        <v>19</v>
      </c>
      <c r="K33" s="96" t="s">
        <v>19</v>
      </c>
      <c r="L33" s="96" t="n">
        <v>0.03</v>
      </c>
      <c r="M33" s="97" t="s">
        <v>19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1</v>
      </c>
      <c r="D35" s="91" t="n">
        <v>1</v>
      </c>
      <c r="E35" s="91" t="s">
        <v>19</v>
      </c>
      <c r="F35" s="91" t="s">
        <v>19</v>
      </c>
      <c r="G35" s="91" t="s">
        <v>19</v>
      </c>
      <c r="H35" s="91" t="s">
        <v>19</v>
      </c>
      <c r="I35" s="91" t="s">
        <v>19</v>
      </c>
      <c r="J35" s="91" t="s">
        <v>19</v>
      </c>
      <c r="K35" s="91" t="s">
        <v>19</v>
      </c>
      <c r="L35" s="91" t="s">
        <v>19</v>
      </c>
      <c r="M35" s="92" t="s">
        <v>19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n">
        <v>0.07</v>
      </c>
      <c r="E36" s="86" t="s">
        <v>19</v>
      </c>
      <c r="F36" s="86" t="s">
        <v>19</v>
      </c>
      <c r="G36" s="86" t="s">
        <v>19</v>
      </c>
      <c r="H36" s="86" t="s">
        <v>19</v>
      </c>
      <c r="I36" s="86" t="s">
        <v>19</v>
      </c>
      <c r="J36" s="86" t="s">
        <v>19</v>
      </c>
      <c r="K36" s="86" t="s">
        <v>19</v>
      </c>
      <c r="L36" s="86" t="s">
        <v>19</v>
      </c>
      <c r="M36" s="87" t="s">
        <v>19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1" t="s">
        <v>19</v>
      </c>
      <c r="J37" s="91" t="s">
        <v>19</v>
      </c>
      <c r="K37" s="91" t="s">
        <v>19</v>
      </c>
      <c r="L37" s="91" t="s">
        <v>19</v>
      </c>
      <c r="M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6" t="s">
        <v>19</v>
      </c>
      <c r="J38" s="86" t="s">
        <v>19</v>
      </c>
      <c r="K38" s="86" t="s">
        <v>19</v>
      </c>
      <c r="L38" s="86" t="s">
        <v>19</v>
      </c>
      <c r="M38" s="87" t="s">
        <v>19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27</v>
      </c>
      <c r="D39" s="91" t="s">
        <v>19</v>
      </c>
      <c r="E39" s="91" t="n">
        <v>4</v>
      </c>
      <c r="F39" s="91" t="n">
        <v>12</v>
      </c>
      <c r="G39" s="91" t="n">
        <v>8</v>
      </c>
      <c r="H39" s="91" t="n">
        <v>1</v>
      </c>
      <c r="I39" s="91" t="n">
        <v>1</v>
      </c>
      <c r="J39" s="91" t="s">
        <v>19</v>
      </c>
      <c r="K39" s="91" t="s">
        <v>19</v>
      </c>
      <c r="L39" s="91" t="s">
        <v>19</v>
      </c>
      <c r="M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v>1.93</v>
      </c>
      <c r="D40" s="86" t="s">
        <v>19</v>
      </c>
      <c r="E40" s="86" t="n">
        <v>0.29</v>
      </c>
      <c r="F40" s="86" t="n">
        <v>0.86</v>
      </c>
      <c r="G40" s="86" t="n">
        <v>0.57</v>
      </c>
      <c r="H40" s="86" t="n">
        <v>0.07</v>
      </c>
      <c r="I40" s="86" t="n">
        <v>0.07</v>
      </c>
      <c r="J40" s="86" t="s">
        <v>19</v>
      </c>
      <c r="K40" s="86" t="s">
        <v>19</v>
      </c>
      <c r="L40" s="86" t="s">
        <v>19</v>
      </c>
      <c r="M40" s="87" t="s">
        <v>19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9</v>
      </c>
      <c r="D41" s="91" t="s">
        <v>19</v>
      </c>
      <c r="E41" s="91" t="s">
        <v>19</v>
      </c>
      <c r="F41" s="91" t="s">
        <v>19</v>
      </c>
      <c r="G41" s="91" t="s">
        <v>19</v>
      </c>
      <c r="H41" s="91" t="s">
        <v>19</v>
      </c>
      <c r="I41" s="91" t="s">
        <v>19</v>
      </c>
      <c r="J41" s="91" t="s">
        <v>19</v>
      </c>
      <c r="K41" s="91" t="s">
        <v>19</v>
      </c>
      <c r="L41" s="91" t="s">
        <v>19</v>
      </c>
      <c r="M41" s="92" t="s">
        <v>19</v>
      </c>
    </row>
    <row r="42" customFormat="false" ht="13.5" hidden="false" customHeight="false" outlineLevel="0" collapsed="false">
      <c r="A42" s="56"/>
      <c r="B42" s="84" t="s">
        <v>12</v>
      </c>
      <c r="C42" s="85" t="s">
        <v>19</v>
      </c>
      <c r="D42" s="86" t="s">
        <v>19</v>
      </c>
      <c r="E42" s="86" t="s">
        <v>19</v>
      </c>
      <c r="F42" s="86" t="s">
        <v>19</v>
      </c>
      <c r="G42" s="86" t="s">
        <v>19</v>
      </c>
      <c r="H42" s="86" t="s">
        <v>19</v>
      </c>
      <c r="I42" s="86" t="s">
        <v>19</v>
      </c>
      <c r="J42" s="86" t="s">
        <v>19</v>
      </c>
      <c r="K42" s="86" t="s">
        <v>19</v>
      </c>
      <c r="L42" s="86" t="s">
        <v>19</v>
      </c>
      <c r="M42" s="87" t="s">
        <v>1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9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1" t="s">
        <v>19</v>
      </c>
      <c r="J43" s="91" t="s">
        <v>19</v>
      </c>
      <c r="K43" s="91" t="s">
        <v>19</v>
      </c>
      <c r="L43" s="91" t="s">
        <v>19</v>
      </c>
      <c r="M43" s="92" t="s">
        <v>19</v>
      </c>
    </row>
    <row r="44" customFormat="false" ht="14.25" hidden="false" customHeight="false" outlineLevel="0" collapsed="false">
      <c r="A44" s="107"/>
      <c r="B44" s="94" t="s">
        <v>12</v>
      </c>
      <c r="C44" s="95" t="s">
        <v>19</v>
      </c>
      <c r="D44" s="96" t="s">
        <v>19</v>
      </c>
      <c r="E44" s="96" t="s">
        <v>19</v>
      </c>
      <c r="F44" s="96" t="s">
        <v>19</v>
      </c>
      <c r="G44" s="96" t="s">
        <v>19</v>
      </c>
      <c r="H44" s="96" t="s">
        <v>19</v>
      </c>
      <c r="I44" s="96" t="s">
        <v>19</v>
      </c>
      <c r="J44" s="96" t="s">
        <v>19</v>
      </c>
      <c r="K44" s="96" t="s">
        <v>19</v>
      </c>
      <c r="L44" s="96" t="s">
        <v>19</v>
      </c>
      <c r="M44" s="97" t="s">
        <v>19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8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2月5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54</v>
      </c>
      <c r="D53" s="81" t="n">
        <v>151</v>
      </c>
      <c r="E53" s="81" t="n">
        <v>68</v>
      </c>
      <c r="F53" s="81" t="n">
        <v>34</v>
      </c>
      <c r="G53" s="81" t="n">
        <v>40</v>
      </c>
      <c r="H53" s="81" t="n">
        <v>58</v>
      </c>
      <c r="I53" s="81" t="n">
        <v>35</v>
      </c>
      <c r="J53" s="81" t="n">
        <v>18</v>
      </c>
      <c r="K53" s="81" t="n">
        <v>16</v>
      </c>
      <c r="L53" s="82" t="n">
        <v>10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27</v>
      </c>
      <c r="D54" s="86" t="n">
        <v>0.76</v>
      </c>
      <c r="E54" s="86" t="n">
        <v>0.34</v>
      </c>
      <c r="F54" s="86" t="n">
        <v>0.17</v>
      </c>
      <c r="G54" s="86" t="n">
        <v>0.2</v>
      </c>
      <c r="H54" s="86" t="n">
        <v>0.29</v>
      </c>
      <c r="I54" s="86" t="n">
        <v>0.18</v>
      </c>
      <c r="J54" s="86" t="n">
        <v>0.09</v>
      </c>
      <c r="K54" s="86" t="n">
        <v>0.08</v>
      </c>
      <c r="L54" s="87" t="n">
        <v>0.05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4</v>
      </c>
      <c r="D55" s="91" t="n">
        <v>9</v>
      </c>
      <c r="E55" s="91" t="n">
        <v>9</v>
      </c>
      <c r="F55" s="91" t="n">
        <v>28</v>
      </c>
      <c r="G55" s="91" t="n">
        <v>22</v>
      </c>
      <c r="H55" s="91" t="n">
        <v>32</v>
      </c>
      <c r="I55" s="91" t="n">
        <v>35</v>
      </c>
      <c r="J55" s="91" t="n">
        <v>43</v>
      </c>
      <c r="K55" s="91" t="n">
        <v>30</v>
      </c>
      <c r="L55" s="92" t="n">
        <v>36</v>
      </c>
    </row>
    <row r="56" customFormat="false" ht="14.25" hidden="false" customHeight="false" outlineLevel="0" collapsed="false">
      <c r="A56" s="93"/>
      <c r="B56" s="94" t="s">
        <v>12</v>
      </c>
      <c r="C56" s="95" t="n">
        <v>0.02</v>
      </c>
      <c r="D56" s="96" t="n">
        <v>0.05</v>
      </c>
      <c r="E56" s="96" t="n">
        <v>0.05</v>
      </c>
      <c r="F56" s="96" t="n">
        <v>0.14</v>
      </c>
      <c r="G56" s="96" t="n">
        <v>0.11</v>
      </c>
      <c r="H56" s="96" t="n">
        <v>0.16</v>
      </c>
      <c r="I56" s="96" t="n">
        <v>0.18</v>
      </c>
      <c r="J56" s="96" t="n">
        <v>0.22</v>
      </c>
      <c r="K56" s="96" t="n">
        <v>0.15</v>
      </c>
      <c r="L56" s="97" t="n">
        <v>0.18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9</v>
      </c>
      <c r="D58" s="91" t="s">
        <v>19</v>
      </c>
      <c r="E58" s="91" t="s">
        <v>19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9</v>
      </c>
      <c r="D59" s="119" t="s">
        <v>19</v>
      </c>
      <c r="E59" s="119" t="s">
        <v>19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1</v>
      </c>
      <c r="E60" s="91" t="n">
        <v>1</v>
      </c>
      <c r="F60" s="92" t="s">
        <v>19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1</v>
      </c>
      <c r="E61" s="86" t="n">
        <v>0.01</v>
      </c>
      <c r="F61" s="87" t="s">
        <v>19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9</v>
      </c>
      <c r="D62" s="91" t="n">
        <v>37</v>
      </c>
      <c r="E62" s="91" t="n">
        <v>1</v>
      </c>
      <c r="F62" s="92" t="n">
        <v>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7</v>
      </c>
      <c r="D63" s="86" t="n">
        <v>0.29</v>
      </c>
      <c r="E63" s="86" t="n">
        <v>0.01</v>
      </c>
      <c r="F63" s="87" t="n">
        <v>0.0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35</v>
      </c>
      <c r="D64" s="91" t="n">
        <v>63</v>
      </c>
      <c r="E64" s="91" t="n">
        <v>9</v>
      </c>
      <c r="F64" s="92" t="n">
        <v>29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7</v>
      </c>
      <c r="D65" s="86" t="n">
        <v>0.49</v>
      </c>
      <c r="E65" s="86" t="n">
        <v>0.07</v>
      </c>
      <c r="F65" s="87" t="n">
        <v>0.2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3</v>
      </c>
      <c r="D66" s="91" t="n">
        <v>8</v>
      </c>
      <c r="E66" s="91" t="s">
        <v>19</v>
      </c>
      <c r="F66" s="92" t="s">
        <v>19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6</v>
      </c>
      <c r="E67" s="86" t="s">
        <v>19</v>
      </c>
      <c r="F67" s="87" t="s">
        <v>19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5</v>
      </c>
      <c r="D68" s="91" t="n">
        <v>9</v>
      </c>
      <c r="E68" s="91" t="s">
        <v>19</v>
      </c>
      <c r="F68" s="92" t="n">
        <v>2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4</v>
      </c>
      <c r="D69" s="86" t="n">
        <v>0.07</v>
      </c>
      <c r="E69" s="86" t="s">
        <v>19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9</v>
      </c>
      <c r="D70" s="91" t="n">
        <v>1</v>
      </c>
      <c r="E70" s="91" t="s">
        <v>19</v>
      </c>
      <c r="F70" s="92" t="s">
        <v>19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9</v>
      </c>
      <c r="D71" s="86" t="n">
        <v>0.01</v>
      </c>
      <c r="E71" s="86" t="s">
        <v>19</v>
      </c>
      <c r="F71" s="87" t="s">
        <v>19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9</v>
      </c>
      <c r="D72" s="91" t="s">
        <v>19</v>
      </c>
      <c r="E72" s="91" t="s">
        <v>19</v>
      </c>
      <c r="F72" s="92" t="s">
        <v>19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9</v>
      </c>
      <c r="D73" s="86" t="s">
        <v>19</v>
      </c>
      <c r="E73" s="86" t="s">
        <v>19</v>
      </c>
      <c r="F73" s="87" t="s">
        <v>19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9</v>
      </c>
      <c r="D74" s="91" t="s">
        <v>19</v>
      </c>
      <c r="E74" s="91" t="s">
        <v>19</v>
      </c>
      <c r="F74" s="92" t="s">
        <v>19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9</v>
      </c>
      <c r="D75" s="86" t="s">
        <v>19</v>
      </c>
      <c r="E75" s="86" t="s">
        <v>19</v>
      </c>
      <c r="F75" s="87" t="s">
        <v>19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9</v>
      </c>
      <c r="D76" s="91" t="n">
        <v>1</v>
      </c>
      <c r="E76" s="91" t="s">
        <v>19</v>
      </c>
      <c r="F76" s="92" t="s">
        <v>19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9</v>
      </c>
      <c r="D77" s="86" t="n">
        <v>0.01</v>
      </c>
      <c r="E77" s="86" t="s">
        <v>19</v>
      </c>
      <c r="F77" s="87" t="s">
        <v>19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9</v>
      </c>
      <c r="D79" s="91" t="s">
        <v>19</v>
      </c>
      <c r="E79" s="91" t="s">
        <v>19</v>
      </c>
      <c r="F79" s="91" t="s">
        <v>19</v>
      </c>
      <c r="G79" s="91" t="s">
        <v>19</v>
      </c>
      <c r="H79" s="91" t="s">
        <v>19</v>
      </c>
      <c r="I79" s="91" t="s">
        <v>19</v>
      </c>
      <c r="J79" s="91" t="s">
        <v>19</v>
      </c>
      <c r="K79" s="92" t="s">
        <v>19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9</v>
      </c>
      <c r="D80" s="86" t="s">
        <v>19</v>
      </c>
      <c r="E80" s="86" t="s">
        <v>19</v>
      </c>
      <c r="F80" s="86" t="s">
        <v>19</v>
      </c>
      <c r="G80" s="86" t="s">
        <v>19</v>
      </c>
      <c r="H80" s="86" t="s">
        <v>19</v>
      </c>
      <c r="I80" s="86" t="s">
        <v>19</v>
      </c>
      <c r="J80" s="86" t="s">
        <v>19</v>
      </c>
      <c r="K80" s="87" t="s">
        <v>19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9</v>
      </c>
      <c r="D81" s="91" t="n">
        <v>1</v>
      </c>
      <c r="E81" s="91" t="n">
        <v>2</v>
      </c>
      <c r="F81" s="91" t="n">
        <v>2</v>
      </c>
      <c r="G81" s="91" t="n">
        <v>6</v>
      </c>
      <c r="H81" s="91" t="n">
        <v>2</v>
      </c>
      <c r="I81" s="91" t="n">
        <v>2</v>
      </c>
      <c r="J81" s="91" t="n">
        <v>2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9</v>
      </c>
      <c r="D82" s="96" t="n">
        <v>0.03</v>
      </c>
      <c r="E82" s="96" t="n">
        <v>0.06</v>
      </c>
      <c r="F82" s="96" t="n">
        <v>0.06</v>
      </c>
      <c r="G82" s="96" t="n">
        <v>0.17</v>
      </c>
      <c r="H82" s="96" t="n">
        <v>0.06</v>
      </c>
      <c r="I82" s="96" t="n">
        <v>0.06</v>
      </c>
      <c r="J82" s="96" t="n">
        <v>0.06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9</v>
      </c>
      <c r="D84" s="91" t="s">
        <v>19</v>
      </c>
      <c r="E84" s="91" t="s">
        <v>19</v>
      </c>
      <c r="F84" s="91" t="s">
        <v>19</v>
      </c>
      <c r="G84" s="91" t="s">
        <v>19</v>
      </c>
      <c r="H84" s="92" t="s">
        <v>19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9</v>
      </c>
      <c r="D85" s="86" t="s">
        <v>19</v>
      </c>
      <c r="E85" s="86" t="s">
        <v>19</v>
      </c>
      <c r="F85" s="86" t="s">
        <v>19</v>
      </c>
      <c r="G85" s="86" t="s">
        <v>19</v>
      </c>
      <c r="H85" s="87" t="s">
        <v>19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n">
        <v>1</v>
      </c>
      <c r="D86" s="91" t="s">
        <v>19</v>
      </c>
      <c r="E86" s="91" t="s">
        <v>19</v>
      </c>
      <c r="F86" s="91" t="s">
        <v>19</v>
      </c>
      <c r="G86" s="91" t="s">
        <v>19</v>
      </c>
      <c r="H86" s="92" t="s">
        <v>19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n">
        <v>0.07</v>
      </c>
      <c r="D87" s="86" t="s">
        <v>19</v>
      </c>
      <c r="E87" s="86" t="s">
        <v>19</v>
      </c>
      <c r="F87" s="86" t="s">
        <v>19</v>
      </c>
      <c r="G87" s="86" t="s">
        <v>19</v>
      </c>
      <c r="H87" s="87" t="s">
        <v>19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9</v>
      </c>
      <c r="D88" s="91" t="s">
        <v>19</v>
      </c>
      <c r="E88" s="91" t="s">
        <v>19</v>
      </c>
      <c r="F88" s="91" t="s">
        <v>19</v>
      </c>
      <c r="G88" s="91" t="s">
        <v>19</v>
      </c>
      <c r="H88" s="92" t="n">
        <v>1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9</v>
      </c>
      <c r="D89" s="86" t="s">
        <v>19</v>
      </c>
      <c r="E89" s="86" t="s">
        <v>19</v>
      </c>
      <c r="F89" s="86" t="s">
        <v>19</v>
      </c>
      <c r="G89" s="86" t="s">
        <v>19</v>
      </c>
      <c r="H89" s="87" t="n">
        <v>0.0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9</v>
      </c>
      <c r="D90" s="91" t="s">
        <v>19</v>
      </c>
      <c r="E90" s="91" t="s">
        <v>19</v>
      </c>
      <c r="F90" s="91" t="s">
        <v>19</v>
      </c>
      <c r="G90" s="91" t="s">
        <v>19</v>
      </c>
      <c r="H90" s="92" t="s">
        <v>19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9</v>
      </c>
      <c r="D91" s="86" t="s">
        <v>19</v>
      </c>
      <c r="E91" s="86" t="s">
        <v>19</v>
      </c>
      <c r="F91" s="86" t="s">
        <v>19</v>
      </c>
      <c r="G91" s="86" t="s">
        <v>19</v>
      </c>
      <c r="H91" s="87" t="s">
        <v>19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9</v>
      </c>
      <c r="D92" s="91" t="s">
        <v>19</v>
      </c>
      <c r="E92" s="91" t="s">
        <v>19</v>
      </c>
      <c r="F92" s="91" t="s">
        <v>19</v>
      </c>
      <c r="G92" s="91" t="s">
        <v>19</v>
      </c>
      <c r="H92" s="92" t="s">
        <v>19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9</v>
      </c>
      <c r="D93" s="96" t="s">
        <v>19</v>
      </c>
      <c r="E93" s="96" t="s">
        <v>19</v>
      </c>
      <c r="F93" s="96" t="s">
        <v>19</v>
      </c>
      <c r="G93" s="96" t="s">
        <v>19</v>
      </c>
      <c r="H93" s="97" t="s">
        <v>19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8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2月5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462</v>
      </c>
      <c r="D102" s="81" t="n">
        <v>2</v>
      </c>
      <c r="E102" s="81" t="n">
        <v>4</v>
      </c>
      <c r="F102" s="81" t="n">
        <v>15</v>
      </c>
      <c r="G102" s="81" t="n">
        <v>17</v>
      </c>
      <c r="H102" s="81" t="n">
        <v>17</v>
      </c>
      <c r="I102" s="81" t="n">
        <v>26</v>
      </c>
      <c r="J102" s="81" t="n">
        <v>35</v>
      </c>
      <c r="K102" s="81" t="n">
        <v>31</v>
      </c>
      <c r="L102" s="81" t="n">
        <v>27</v>
      </c>
      <c r="M102" s="82" t="n">
        <v>33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2.32</v>
      </c>
      <c r="D103" s="86" t="n">
        <v>0.01</v>
      </c>
      <c r="E103" s="86" t="n">
        <v>0.02</v>
      </c>
      <c r="F103" s="86" t="n">
        <v>0.08</v>
      </c>
      <c r="G103" s="86" t="n">
        <v>0.09</v>
      </c>
      <c r="H103" s="86" t="n">
        <v>0.09</v>
      </c>
      <c r="I103" s="86" t="n">
        <v>0.13</v>
      </c>
      <c r="J103" s="86" t="n">
        <v>0.18</v>
      </c>
      <c r="K103" s="86" t="n">
        <v>0.16</v>
      </c>
      <c r="L103" s="86" t="n">
        <v>0.14</v>
      </c>
      <c r="M103" s="87" t="n">
        <v>0.17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28</v>
      </c>
      <c r="D104" s="91" t="n">
        <v>1</v>
      </c>
      <c r="E104" s="91" t="s">
        <v>19</v>
      </c>
      <c r="F104" s="91" t="n">
        <v>2</v>
      </c>
      <c r="G104" s="91" t="n">
        <v>3</v>
      </c>
      <c r="H104" s="91" t="n">
        <v>1</v>
      </c>
      <c r="I104" s="91" t="n">
        <v>2</v>
      </c>
      <c r="J104" s="91" t="n">
        <v>1</v>
      </c>
      <c r="K104" s="91" t="n">
        <v>1</v>
      </c>
      <c r="L104" s="91" t="s">
        <v>19</v>
      </c>
      <c r="M104" s="92" t="n">
        <v>2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64</v>
      </c>
      <c r="D105" s="96" t="n">
        <v>0.01</v>
      </c>
      <c r="E105" s="96" t="s">
        <v>19</v>
      </c>
      <c r="F105" s="96" t="n">
        <v>0.01</v>
      </c>
      <c r="G105" s="96" t="n">
        <v>0.02</v>
      </c>
      <c r="H105" s="96" t="n">
        <v>0.01</v>
      </c>
      <c r="I105" s="96" t="n">
        <v>0.01</v>
      </c>
      <c r="J105" s="96" t="n">
        <v>0.01</v>
      </c>
      <c r="K105" s="96" t="n">
        <v>0.01</v>
      </c>
      <c r="L105" s="96" t="s">
        <v>19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1</v>
      </c>
      <c r="D107" s="91" t="n">
        <v>2</v>
      </c>
      <c r="E107" s="91" t="n">
        <v>1</v>
      </c>
      <c r="F107" s="91" t="n">
        <v>3</v>
      </c>
      <c r="G107" s="91" t="n">
        <v>3</v>
      </c>
      <c r="H107" s="91" t="n">
        <v>1</v>
      </c>
      <c r="I107" s="91" t="s">
        <v>19</v>
      </c>
      <c r="J107" s="91" t="n">
        <v>1</v>
      </c>
      <c r="K107" s="91" t="s">
        <v>19</v>
      </c>
      <c r="L107" s="91" t="s">
        <v>19</v>
      </c>
      <c r="M107" s="92" t="s">
        <v>19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09</v>
      </c>
      <c r="D108" s="104" t="n">
        <v>0.02</v>
      </c>
      <c r="E108" s="104" t="n">
        <v>0.01</v>
      </c>
      <c r="F108" s="104" t="n">
        <v>0.02</v>
      </c>
      <c r="G108" s="104" t="n">
        <v>0.02</v>
      </c>
      <c r="H108" s="104" t="n">
        <v>0.01</v>
      </c>
      <c r="I108" s="104" t="s">
        <v>19</v>
      </c>
      <c r="J108" s="104" t="n">
        <v>0.01</v>
      </c>
      <c r="K108" s="104" t="s">
        <v>19</v>
      </c>
      <c r="L108" s="104" t="s">
        <v>19</v>
      </c>
      <c r="M108" s="105" t="s">
        <v>19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4</v>
      </c>
      <c r="D109" s="91" t="s">
        <v>19</v>
      </c>
      <c r="E109" s="91" t="n">
        <v>2</v>
      </c>
      <c r="F109" s="91" t="n">
        <v>7</v>
      </c>
      <c r="G109" s="91" t="n">
        <v>2</v>
      </c>
      <c r="H109" s="91" t="n">
        <v>6</v>
      </c>
      <c r="I109" s="91" t="s">
        <v>19</v>
      </c>
      <c r="J109" s="91" t="n">
        <v>2</v>
      </c>
      <c r="K109" s="91" t="n">
        <v>2</v>
      </c>
      <c r="L109" s="91" t="n">
        <v>1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9</v>
      </c>
      <c r="D110" s="86" t="s">
        <v>19</v>
      </c>
      <c r="E110" s="86" t="n">
        <v>0.02</v>
      </c>
      <c r="F110" s="86" t="n">
        <v>0.05</v>
      </c>
      <c r="G110" s="86" t="n">
        <v>0.02</v>
      </c>
      <c r="H110" s="86" t="n">
        <v>0.05</v>
      </c>
      <c r="I110" s="86" t="s">
        <v>19</v>
      </c>
      <c r="J110" s="86" t="n">
        <v>0.02</v>
      </c>
      <c r="K110" s="86" t="n">
        <v>0.02</v>
      </c>
      <c r="L110" s="86" t="n">
        <v>0.01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14</v>
      </c>
      <c r="D111" s="91" t="s">
        <v>19</v>
      </c>
      <c r="E111" s="91" t="s">
        <v>19</v>
      </c>
      <c r="F111" s="91" t="n">
        <v>4</v>
      </c>
      <c r="G111" s="91" t="n">
        <v>6</v>
      </c>
      <c r="H111" s="91" t="n">
        <v>10</v>
      </c>
      <c r="I111" s="91" t="n">
        <v>9</v>
      </c>
      <c r="J111" s="91" t="n">
        <v>13</v>
      </c>
      <c r="K111" s="91" t="n">
        <v>16</v>
      </c>
      <c r="L111" s="91" t="n">
        <v>12</v>
      </c>
      <c r="M111" s="92" t="n">
        <v>13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88</v>
      </c>
      <c r="D112" s="86" t="s">
        <v>19</v>
      </c>
      <c r="E112" s="86" t="s">
        <v>19</v>
      </c>
      <c r="F112" s="86" t="n">
        <v>0.03</v>
      </c>
      <c r="G112" s="86" t="n">
        <v>0.05</v>
      </c>
      <c r="H112" s="86" t="n">
        <v>0.08</v>
      </c>
      <c r="I112" s="86" t="n">
        <v>0.07</v>
      </c>
      <c r="J112" s="86" t="n">
        <v>0.1</v>
      </c>
      <c r="K112" s="86" t="n">
        <v>0.12</v>
      </c>
      <c r="L112" s="86" t="n">
        <v>0.09</v>
      </c>
      <c r="M112" s="87" t="n">
        <v>0.1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335</v>
      </c>
      <c r="D113" s="91" t="n">
        <v>7</v>
      </c>
      <c r="E113" s="91" t="n">
        <v>15</v>
      </c>
      <c r="F113" s="91" t="n">
        <v>49</v>
      </c>
      <c r="G113" s="91" t="n">
        <v>44</v>
      </c>
      <c r="H113" s="91" t="n">
        <v>31</v>
      </c>
      <c r="I113" s="91" t="n">
        <v>35</v>
      </c>
      <c r="J113" s="91" t="n">
        <v>28</v>
      </c>
      <c r="K113" s="91" t="n">
        <v>20</v>
      </c>
      <c r="L113" s="91" t="n">
        <v>21</v>
      </c>
      <c r="M113" s="92" t="n">
        <v>15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6</v>
      </c>
      <c r="D114" s="86" t="n">
        <v>0.05</v>
      </c>
      <c r="E114" s="86" t="n">
        <v>0.12</v>
      </c>
      <c r="F114" s="86" t="n">
        <v>0.38</v>
      </c>
      <c r="G114" s="86" t="n">
        <v>0.34</v>
      </c>
      <c r="H114" s="86" t="n">
        <v>0.24</v>
      </c>
      <c r="I114" s="86" t="n">
        <v>0.27</v>
      </c>
      <c r="J114" s="86" t="n">
        <v>0.22</v>
      </c>
      <c r="K114" s="86" t="n">
        <v>0.16</v>
      </c>
      <c r="L114" s="86" t="n">
        <v>0.16</v>
      </c>
      <c r="M114" s="87" t="n">
        <v>0.12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9</v>
      </c>
      <c r="D115" s="91" t="s">
        <v>19</v>
      </c>
      <c r="E115" s="91" t="n">
        <v>1</v>
      </c>
      <c r="F115" s="91" t="n">
        <v>2</v>
      </c>
      <c r="G115" s="91" t="s">
        <v>19</v>
      </c>
      <c r="H115" s="91" t="n">
        <v>2</v>
      </c>
      <c r="I115" s="91" t="s">
        <v>19</v>
      </c>
      <c r="J115" s="91" t="n">
        <v>1</v>
      </c>
      <c r="K115" s="91" t="n">
        <v>3</v>
      </c>
      <c r="L115" s="91" t="s">
        <v>19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5</v>
      </c>
      <c r="D116" s="86" t="s">
        <v>19</v>
      </c>
      <c r="E116" s="86" t="n">
        <v>0.01</v>
      </c>
      <c r="F116" s="86" t="n">
        <v>0.02</v>
      </c>
      <c r="G116" s="86" t="s">
        <v>19</v>
      </c>
      <c r="H116" s="86" t="n">
        <v>0.02</v>
      </c>
      <c r="I116" s="86" t="s">
        <v>19</v>
      </c>
      <c r="J116" s="86" t="n">
        <v>0.01</v>
      </c>
      <c r="K116" s="86" t="n">
        <v>0.02</v>
      </c>
      <c r="L116" s="86" t="s">
        <v>19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116</v>
      </c>
      <c r="D117" s="91" t="n">
        <v>1</v>
      </c>
      <c r="E117" s="91" t="n">
        <v>3</v>
      </c>
      <c r="F117" s="91" t="n">
        <v>18</v>
      </c>
      <c r="G117" s="91" t="n">
        <v>10</v>
      </c>
      <c r="H117" s="91" t="n">
        <v>22</v>
      </c>
      <c r="I117" s="91" t="n">
        <v>13</v>
      </c>
      <c r="J117" s="91" t="n">
        <v>23</v>
      </c>
      <c r="K117" s="91" t="n">
        <v>10</v>
      </c>
      <c r="L117" s="91" t="n">
        <v>8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9</v>
      </c>
      <c r="D118" s="86" t="n">
        <v>0.01</v>
      </c>
      <c r="E118" s="86" t="n">
        <v>0.02</v>
      </c>
      <c r="F118" s="86" t="n">
        <v>0.14</v>
      </c>
      <c r="G118" s="86" t="n">
        <v>0.08</v>
      </c>
      <c r="H118" s="86" t="n">
        <v>0.17</v>
      </c>
      <c r="I118" s="86" t="n">
        <v>0.1</v>
      </c>
      <c r="J118" s="86" t="n">
        <v>0.18</v>
      </c>
      <c r="K118" s="86" t="n">
        <v>0.08</v>
      </c>
      <c r="L118" s="86" t="n">
        <v>0.06</v>
      </c>
      <c r="M118" s="87" t="n">
        <v>0.01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2</v>
      </c>
      <c r="D119" s="91" t="s">
        <v>19</v>
      </c>
      <c r="E119" s="91" t="s">
        <v>19</v>
      </c>
      <c r="F119" s="91" t="s">
        <v>19</v>
      </c>
      <c r="G119" s="91" t="s">
        <v>19</v>
      </c>
      <c r="H119" s="91" t="n">
        <v>1</v>
      </c>
      <c r="I119" s="91" t="n">
        <v>2</v>
      </c>
      <c r="J119" s="91" t="n">
        <v>1</v>
      </c>
      <c r="K119" s="91" t="n">
        <v>4</v>
      </c>
      <c r="L119" s="91" t="n">
        <v>1</v>
      </c>
      <c r="M119" s="92" t="n">
        <v>2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9</v>
      </c>
      <c r="D120" s="86" t="s">
        <v>19</v>
      </c>
      <c r="E120" s="86" t="s">
        <v>19</v>
      </c>
      <c r="F120" s="86" t="s">
        <v>19</v>
      </c>
      <c r="G120" s="86" t="s">
        <v>19</v>
      </c>
      <c r="H120" s="86" t="n">
        <v>0.01</v>
      </c>
      <c r="I120" s="86" t="n">
        <v>0.02</v>
      </c>
      <c r="J120" s="86" t="n">
        <v>0.01</v>
      </c>
      <c r="K120" s="86" t="n">
        <v>0.03</v>
      </c>
      <c r="L120" s="86" t="n">
        <v>0.01</v>
      </c>
      <c r="M120" s="87" t="n">
        <v>0.02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5</v>
      </c>
      <c r="D121" s="91" t="s">
        <v>19</v>
      </c>
      <c r="E121" s="91" t="n">
        <v>2</v>
      </c>
      <c r="F121" s="91" t="n">
        <v>9</v>
      </c>
      <c r="G121" s="91" t="n">
        <v>3</v>
      </c>
      <c r="H121" s="91" t="s">
        <v>19</v>
      </c>
      <c r="I121" s="91" t="s">
        <v>19</v>
      </c>
      <c r="J121" s="91" t="s">
        <v>19</v>
      </c>
      <c r="K121" s="91" t="n">
        <v>1</v>
      </c>
      <c r="L121" s="91" t="s">
        <v>19</v>
      </c>
      <c r="M121" s="92" t="s">
        <v>19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2</v>
      </c>
      <c r="D122" s="86" t="s">
        <v>19</v>
      </c>
      <c r="E122" s="86" t="n">
        <v>0.02</v>
      </c>
      <c r="F122" s="86" t="n">
        <v>0.07</v>
      </c>
      <c r="G122" s="86" t="n">
        <v>0.02</v>
      </c>
      <c r="H122" s="86" t="s">
        <v>19</v>
      </c>
      <c r="I122" s="86" t="s">
        <v>19</v>
      </c>
      <c r="J122" s="86" t="s">
        <v>19</v>
      </c>
      <c r="K122" s="86" t="n">
        <v>0.01</v>
      </c>
      <c r="L122" s="86" t="s">
        <v>19</v>
      </c>
      <c r="M122" s="87" t="s">
        <v>19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4</v>
      </c>
      <c r="D123" s="91" t="s">
        <v>19</v>
      </c>
      <c r="E123" s="91" t="n">
        <v>1</v>
      </c>
      <c r="F123" s="91" t="s">
        <v>19</v>
      </c>
      <c r="G123" s="91" t="s">
        <v>19</v>
      </c>
      <c r="H123" s="91" t="s">
        <v>19</v>
      </c>
      <c r="I123" s="91" t="n">
        <v>1</v>
      </c>
      <c r="J123" s="91" t="s">
        <v>19</v>
      </c>
      <c r="K123" s="91" t="n">
        <v>1</v>
      </c>
      <c r="L123" s="91" t="s">
        <v>19</v>
      </c>
      <c r="M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3</v>
      </c>
      <c r="D124" s="86" t="s">
        <v>19</v>
      </c>
      <c r="E124" s="86" t="n">
        <v>0.01</v>
      </c>
      <c r="F124" s="86" t="s">
        <v>19</v>
      </c>
      <c r="G124" s="86" t="s">
        <v>19</v>
      </c>
      <c r="H124" s="86" t="s">
        <v>19</v>
      </c>
      <c r="I124" s="86" t="n">
        <v>0.01</v>
      </c>
      <c r="J124" s="86" t="s">
        <v>19</v>
      </c>
      <c r="K124" s="86" t="n">
        <v>0.01</v>
      </c>
      <c r="L124" s="86" t="s">
        <v>19</v>
      </c>
      <c r="M124" s="87" t="n">
        <v>0.01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s">
        <v>19</v>
      </c>
      <c r="D125" s="91" t="s">
        <v>19</v>
      </c>
      <c r="E125" s="91" t="s">
        <v>19</v>
      </c>
      <c r="F125" s="91" t="s">
        <v>19</v>
      </c>
      <c r="G125" s="91" t="s">
        <v>19</v>
      </c>
      <c r="H125" s="91" t="s">
        <v>19</v>
      </c>
      <c r="I125" s="91" t="s">
        <v>19</v>
      </c>
      <c r="J125" s="91" t="s">
        <v>19</v>
      </c>
      <c r="K125" s="91" t="s">
        <v>19</v>
      </c>
      <c r="L125" s="91" t="s">
        <v>19</v>
      </c>
      <c r="M125" s="92" t="s">
        <v>19</v>
      </c>
    </row>
    <row r="126" customFormat="false" ht="14.25" hidden="false" customHeight="false" outlineLevel="0" collapsed="false">
      <c r="A126" s="56"/>
      <c r="B126" s="84" t="s">
        <v>12</v>
      </c>
      <c r="C126" s="85" t="s">
        <v>19</v>
      </c>
      <c r="D126" s="86" t="s">
        <v>19</v>
      </c>
      <c r="E126" s="86" t="s">
        <v>19</v>
      </c>
      <c r="F126" s="86" t="s">
        <v>19</v>
      </c>
      <c r="G126" s="86" t="s">
        <v>19</v>
      </c>
      <c r="H126" s="86" t="s">
        <v>19</v>
      </c>
      <c r="I126" s="86" t="s">
        <v>19</v>
      </c>
      <c r="J126" s="86" t="s">
        <v>19</v>
      </c>
      <c r="K126" s="86" t="s">
        <v>19</v>
      </c>
      <c r="L126" s="86" t="s">
        <v>19</v>
      </c>
      <c r="M126" s="87" t="s">
        <v>19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9</v>
      </c>
      <c r="D128" s="91" t="s">
        <v>19</v>
      </c>
      <c r="E128" s="91" t="s">
        <v>19</v>
      </c>
      <c r="F128" s="91" t="s">
        <v>19</v>
      </c>
      <c r="G128" s="91" t="s">
        <v>19</v>
      </c>
      <c r="H128" s="91" t="s">
        <v>19</v>
      </c>
      <c r="I128" s="91" t="s">
        <v>19</v>
      </c>
      <c r="J128" s="91" t="s">
        <v>19</v>
      </c>
      <c r="K128" s="91" t="s">
        <v>19</v>
      </c>
      <c r="L128" s="91" t="s">
        <v>19</v>
      </c>
      <c r="M128" s="92" t="s">
        <v>19</v>
      </c>
    </row>
    <row r="129" customFormat="false" ht="13.5" hidden="false" customHeight="false" outlineLevel="0" collapsed="false">
      <c r="A129" s="56"/>
      <c r="B129" s="84" t="s">
        <v>12</v>
      </c>
      <c r="C129" s="85" t="s">
        <v>19</v>
      </c>
      <c r="D129" s="86" t="s">
        <v>19</v>
      </c>
      <c r="E129" s="86" t="s">
        <v>19</v>
      </c>
      <c r="F129" s="86" t="s">
        <v>19</v>
      </c>
      <c r="G129" s="86" t="s">
        <v>19</v>
      </c>
      <c r="H129" s="86" t="s">
        <v>19</v>
      </c>
      <c r="I129" s="86" t="s">
        <v>19</v>
      </c>
      <c r="J129" s="86" t="s">
        <v>19</v>
      </c>
      <c r="K129" s="86" t="s">
        <v>19</v>
      </c>
      <c r="L129" s="86" t="s">
        <v>19</v>
      </c>
      <c r="M129" s="87" t="s">
        <v>19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9</v>
      </c>
      <c r="D130" s="91" t="s">
        <v>19</v>
      </c>
      <c r="E130" s="91" t="s">
        <v>19</v>
      </c>
      <c r="F130" s="91" t="s">
        <v>19</v>
      </c>
      <c r="G130" s="91" t="n">
        <v>1</v>
      </c>
      <c r="H130" s="91" t="n">
        <v>1</v>
      </c>
      <c r="I130" s="91" t="s">
        <v>19</v>
      </c>
      <c r="J130" s="91" t="s">
        <v>19</v>
      </c>
      <c r="K130" s="91" t="s">
        <v>19</v>
      </c>
      <c r="L130" s="91" t="s">
        <v>19</v>
      </c>
      <c r="M130" s="92" t="s">
        <v>19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6</v>
      </c>
      <c r="D131" s="96" t="s">
        <v>19</v>
      </c>
      <c r="E131" s="96" t="s">
        <v>19</v>
      </c>
      <c r="F131" s="96" t="s">
        <v>19</v>
      </c>
      <c r="G131" s="96" t="n">
        <v>0.03</v>
      </c>
      <c r="H131" s="96" t="n">
        <v>0.03</v>
      </c>
      <c r="I131" s="96" t="s">
        <v>19</v>
      </c>
      <c r="J131" s="96" t="s">
        <v>19</v>
      </c>
      <c r="K131" s="96" t="s">
        <v>19</v>
      </c>
      <c r="L131" s="96" t="s">
        <v>19</v>
      </c>
      <c r="M131" s="97" t="s">
        <v>19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n">
        <v>1</v>
      </c>
      <c r="D133" s="91" t="n">
        <v>1</v>
      </c>
      <c r="E133" s="91" t="s">
        <v>19</v>
      </c>
      <c r="F133" s="91" t="s">
        <v>19</v>
      </c>
      <c r="G133" s="91" t="s">
        <v>19</v>
      </c>
      <c r="H133" s="91" t="s">
        <v>19</v>
      </c>
      <c r="I133" s="91" t="s">
        <v>19</v>
      </c>
      <c r="J133" s="91" t="s">
        <v>19</v>
      </c>
      <c r="K133" s="91" t="s">
        <v>19</v>
      </c>
      <c r="L133" s="91" t="s">
        <v>19</v>
      </c>
      <c r="M133" s="92" t="s">
        <v>19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n">
        <v>0.07</v>
      </c>
      <c r="E134" s="86" t="s">
        <v>19</v>
      </c>
      <c r="F134" s="86" t="s">
        <v>19</v>
      </c>
      <c r="G134" s="86" t="s">
        <v>19</v>
      </c>
      <c r="H134" s="86" t="s">
        <v>19</v>
      </c>
      <c r="I134" s="86" t="s">
        <v>19</v>
      </c>
      <c r="J134" s="86" t="s">
        <v>19</v>
      </c>
      <c r="K134" s="86" t="s">
        <v>19</v>
      </c>
      <c r="L134" s="86" t="s">
        <v>19</v>
      </c>
      <c r="M134" s="87" t="s">
        <v>19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n">
        <v>1</v>
      </c>
      <c r="D135" s="91" t="s">
        <v>19</v>
      </c>
      <c r="E135" s="91" t="s">
        <v>19</v>
      </c>
      <c r="F135" s="91" t="s">
        <v>19</v>
      </c>
      <c r="G135" s="91" t="s">
        <v>19</v>
      </c>
      <c r="H135" s="91" t="s">
        <v>19</v>
      </c>
      <c r="I135" s="91" t="s">
        <v>19</v>
      </c>
      <c r="J135" s="91" t="s">
        <v>19</v>
      </c>
      <c r="K135" s="91" t="s">
        <v>19</v>
      </c>
      <c r="L135" s="91" t="s">
        <v>19</v>
      </c>
      <c r="M135" s="92" t="s">
        <v>19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9</v>
      </c>
      <c r="E136" s="86" t="s">
        <v>19</v>
      </c>
      <c r="F136" s="86" t="s">
        <v>19</v>
      </c>
      <c r="G136" s="86" t="s">
        <v>19</v>
      </c>
      <c r="H136" s="86" t="s">
        <v>19</v>
      </c>
      <c r="I136" s="86" t="s">
        <v>19</v>
      </c>
      <c r="J136" s="86" t="s">
        <v>19</v>
      </c>
      <c r="K136" s="86" t="s">
        <v>19</v>
      </c>
      <c r="L136" s="86" t="s">
        <v>19</v>
      </c>
      <c r="M136" s="87" t="s">
        <v>19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5</v>
      </c>
      <c r="D137" s="91" t="s">
        <v>19</v>
      </c>
      <c r="E137" s="91" t="n">
        <v>2</v>
      </c>
      <c r="F137" s="91" t="n">
        <v>7</v>
      </c>
      <c r="G137" s="91" t="n">
        <v>4</v>
      </c>
      <c r="H137" s="91" t="n">
        <v>1</v>
      </c>
      <c r="I137" s="91" t="s">
        <v>19</v>
      </c>
      <c r="J137" s="91" t="s">
        <v>19</v>
      </c>
      <c r="K137" s="91" t="s">
        <v>19</v>
      </c>
      <c r="L137" s="91" t="s">
        <v>19</v>
      </c>
      <c r="M137" s="92" t="s">
        <v>19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07</v>
      </c>
      <c r="D138" s="86" t="s">
        <v>19</v>
      </c>
      <c r="E138" s="86" t="n">
        <v>0.14</v>
      </c>
      <c r="F138" s="86" t="n">
        <v>0.5</v>
      </c>
      <c r="G138" s="86" t="n">
        <v>0.29</v>
      </c>
      <c r="H138" s="86" t="n">
        <v>0.07</v>
      </c>
      <c r="I138" s="86" t="s">
        <v>19</v>
      </c>
      <c r="J138" s="86" t="s">
        <v>19</v>
      </c>
      <c r="K138" s="86" t="s">
        <v>19</v>
      </c>
      <c r="L138" s="86" t="s">
        <v>19</v>
      </c>
      <c r="M138" s="87" t="s">
        <v>19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9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1" t="s">
        <v>19</v>
      </c>
      <c r="J139" s="91" t="s">
        <v>19</v>
      </c>
      <c r="K139" s="91" t="s">
        <v>19</v>
      </c>
      <c r="L139" s="91" t="s">
        <v>19</v>
      </c>
      <c r="M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">
        <v>19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6" t="s">
        <v>19</v>
      </c>
      <c r="J140" s="86" t="s">
        <v>19</v>
      </c>
      <c r="K140" s="86" t="s">
        <v>19</v>
      </c>
      <c r="L140" s="86" t="s">
        <v>19</v>
      </c>
      <c r="M140" s="87" t="s">
        <v>19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9</v>
      </c>
      <c r="D141" s="91" t="s">
        <v>19</v>
      </c>
      <c r="E141" s="91" t="s">
        <v>19</v>
      </c>
      <c r="F141" s="91" t="s">
        <v>19</v>
      </c>
      <c r="G141" s="91" t="s">
        <v>19</v>
      </c>
      <c r="H141" s="91" t="s">
        <v>19</v>
      </c>
      <c r="I141" s="91" t="s">
        <v>19</v>
      </c>
      <c r="J141" s="91" t="s">
        <v>19</v>
      </c>
      <c r="K141" s="91" t="s">
        <v>19</v>
      </c>
      <c r="L141" s="91" t="s">
        <v>19</v>
      </c>
      <c r="M141" s="92" t="s">
        <v>19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9</v>
      </c>
      <c r="D142" s="96" t="s">
        <v>19</v>
      </c>
      <c r="E142" s="96" t="s">
        <v>19</v>
      </c>
      <c r="F142" s="96" t="s">
        <v>19</v>
      </c>
      <c r="G142" s="96" t="s">
        <v>19</v>
      </c>
      <c r="H142" s="96" t="s">
        <v>19</v>
      </c>
      <c r="I142" s="96" t="s">
        <v>19</v>
      </c>
      <c r="J142" s="96" t="s">
        <v>19</v>
      </c>
      <c r="K142" s="96" t="s">
        <v>19</v>
      </c>
      <c r="L142" s="96" t="s">
        <v>19</v>
      </c>
      <c r="M142" s="97" t="s">
        <v>19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8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2月5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26</v>
      </c>
      <c r="D151" s="81" t="n">
        <v>78</v>
      </c>
      <c r="E151" s="81" t="n">
        <v>40</v>
      </c>
      <c r="F151" s="81" t="n">
        <v>20</v>
      </c>
      <c r="G151" s="81" t="n">
        <v>20</v>
      </c>
      <c r="H151" s="81" t="n">
        <v>29</v>
      </c>
      <c r="I151" s="81" t="n">
        <v>20</v>
      </c>
      <c r="J151" s="81" t="n">
        <v>11</v>
      </c>
      <c r="K151" s="81" t="n">
        <v>6</v>
      </c>
      <c r="L151" s="82" t="n">
        <v>5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13</v>
      </c>
      <c r="D152" s="86" t="n">
        <v>0.39</v>
      </c>
      <c r="E152" s="86" t="n">
        <v>0.2</v>
      </c>
      <c r="F152" s="86" t="n">
        <v>0.1</v>
      </c>
      <c r="G152" s="86" t="n">
        <v>0.1</v>
      </c>
      <c r="H152" s="86" t="n">
        <v>0.15</v>
      </c>
      <c r="I152" s="86" t="n">
        <v>0.1</v>
      </c>
      <c r="J152" s="86" t="n">
        <v>0.06</v>
      </c>
      <c r="K152" s="86" t="n">
        <v>0.03</v>
      </c>
      <c r="L152" s="87" t="n">
        <v>0.03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</v>
      </c>
      <c r="D153" s="91" t="n">
        <v>4</v>
      </c>
      <c r="E153" s="91" t="n">
        <v>4</v>
      </c>
      <c r="F153" s="91" t="n">
        <v>13</v>
      </c>
      <c r="G153" s="91" t="n">
        <v>11</v>
      </c>
      <c r="H153" s="91" t="n">
        <v>14</v>
      </c>
      <c r="I153" s="91" t="n">
        <v>11</v>
      </c>
      <c r="J153" s="91" t="n">
        <v>20</v>
      </c>
      <c r="K153" s="91" t="n">
        <v>17</v>
      </c>
      <c r="L153" s="92" t="n">
        <v>19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2</v>
      </c>
      <c r="E154" s="96" t="n">
        <v>0.02</v>
      </c>
      <c r="F154" s="96" t="n">
        <v>0.07</v>
      </c>
      <c r="G154" s="96" t="n">
        <v>0.06</v>
      </c>
      <c r="H154" s="96" t="n">
        <v>0.07</v>
      </c>
      <c r="I154" s="96" t="n">
        <v>0.06</v>
      </c>
      <c r="J154" s="96" t="n">
        <v>0.1</v>
      </c>
      <c r="K154" s="96" t="n">
        <v>0.09</v>
      </c>
      <c r="L154" s="97" t="n">
        <v>0.1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9</v>
      </c>
      <c r="D156" s="91" t="s">
        <v>19</v>
      </c>
      <c r="E156" s="91" t="s">
        <v>19</v>
      </c>
      <c r="F156" s="92" t="s">
        <v>19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9</v>
      </c>
      <c r="D157" s="119" t="s">
        <v>19</v>
      </c>
      <c r="E157" s="119" t="s">
        <v>19</v>
      </c>
      <c r="F157" s="120" t="s">
        <v>19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n">
        <v>1</v>
      </c>
      <c r="D158" s="91" t="s">
        <v>19</v>
      </c>
      <c r="E158" s="91" t="s">
        <v>19</v>
      </c>
      <c r="F158" s="92" t="s">
        <v>19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s">
        <v>19</v>
      </c>
      <c r="E159" s="86" t="s">
        <v>19</v>
      </c>
      <c r="F159" s="87" t="s">
        <v>19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6</v>
      </c>
      <c r="D160" s="91" t="n">
        <v>23</v>
      </c>
      <c r="E160" s="91" t="n">
        <v>1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18</v>
      </c>
      <c r="E161" s="86" t="n">
        <v>0.01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3</v>
      </c>
      <c r="D162" s="91" t="n">
        <v>29</v>
      </c>
      <c r="E162" s="91" t="n">
        <v>5</v>
      </c>
      <c r="F162" s="92" t="n">
        <v>13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8</v>
      </c>
      <c r="D163" s="86" t="n">
        <v>0.22</v>
      </c>
      <c r="E163" s="86" t="n">
        <v>0.04</v>
      </c>
      <c r="F163" s="87" t="n">
        <v>0.1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2</v>
      </c>
      <c r="D164" s="91" t="n">
        <v>7</v>
      </c>
      <c r="E164" s="91" t="s">
        <v>19</v>
      </c>
      <c r="F164" s="92" t="s">
        <v>19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5</v>
      </c>
      <c r="E165" s="86" t="s">
        <v>19</v>
      </c>
      <c r="F165" s="87" t="s">
        <v>19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3</v>
      </c>
      <c r="D166" s="91" t="n">
        <v>4</v>
      </c>
      <c r="E166" s="91" t="s">
        <v>19</v>
      </c>
      <c r="F166" s="92" t="s">
        <v>19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n">
        <v>0.03</v>
      </c>
      <c r="E167" s="86" t="s">
        <v>19</v>
      </c>
      <c r="F167" s="87" t="s">
        <v>19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9</v>
      </c>
      <c r="D168" s="91" t="n">
        <v>1</v>
      </c>
      <c r="E168" s="91" t="s">
        <v>19</v>
      </c>
      <c r="F168" s="92" t="s">
        <v>19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9</v>
      </c>
      <c r="D169" s="86" t="n">
        <v>0.01</v>
      </c>
      <c r="E169" s="86" t="s">
        <v>19</v>
      </c>
      <c r="F169" s="87" t="s">
        <v>19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9</v>
      </c>
      <c r="D170" s="91" t="s">
        <v>19</v>
      </c>
      <c r="E170" s="91" t="s">
        <v>19</v>
      </c>
      <c r="F170" s="92" t="s">
        <v>19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9</v>
      </c>
      <c r="D171" s="86" t="s">
        <v>19</v>
      </c>
      <c r="E171" s="86" t="s">
        <v>19</v>
      </c>
      <c r="F171" s="87" t="s">
        <v>19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9</v>
      </c>
      <c r="D172" s="91" t="s">
        <v>19</v>
      </c>
      <c r="E172" s="91" t="s">
        <v>19</v>
      </c>
      <c r="F172" s="92" t="s">
        <v>19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9</v>
      </c>
      <c r="D173" s="86" t="s">
        <v>19</v>
      </c>
      <c r="E173" s="86" t="s">
        <v>19</v>
      </c>
      <c r="F173" s="87" t="s">
        <v>19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9</v>
      </c>
      <c r="D174" s="91" t="s">
        <v>19</v>
      </c>
      <c r="E174" s="91" t="s">
        <v>19</v>
      </c>
      <c r="F174" s="92" t="s">
        <v>19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9</v>
      </c>
      <c r="D175" s="86" t="s">
        <v>19</v>
      </c>
      <c r="E175" s="86" t="s">
        <v>19</v>
      </c>
      <c r="F175" s="87" t="s">
        <v>19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9</v>
      </c>
      <c r="D177" s="91" t="s">
        <v>19</v>
      </c>
      <c r="E177" s="91" t="s">
        <v>19</v>
      </c>
      <c r="F177" s="91" t="s">
        <v>19</v>
      </c>
      <c r="G177" s="91" t="s">
        <v>19</v>
      </c>
      <c r="H177" s="91" t="s">
        <v>19</v>
      </c>
      <c r="I177" s="91" t="s">
        <v>19</v>
      </c>
      <c r="J177" s="91" t="s">
        <v>19</v>
      </c>
      <c r="K177" s="92" t="s">
        <v>19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9</v>
      </c>
      <c r="D178" s="86" t="s">
        <v>19</v>
      </c>
      <c r="E178" s="86" t="s">
        <v>19</v>
      </c>
      <c r="F178" s="86" t="s">
        <v>19</v>
      </c>
      <c r="G178" s="86" t="s">
        <v>19</v>
      </c>
      <c r="H178" s="86" t="s">
        <v>19</v>
      </c>
      <c r="I178" s="86" t="s">
        <v>19</v>
      </c>
      <c r="J178" s="86" t="s">
        <v>19</v>
      </c>
      <c r="K178" s="87" t="s">
        <v>19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9</v>
      </c>
      <c r="D179" s="91" t="n">
        <v>1</v>
      </c>
      <c r="E179" s="91" t="s">
        <v>19</v>
      </c>
      <c r="F179" s="91" t="s">
        <v>19</v>
      </c>
      <c r="G179" s="91" t="n">
        <v>2</v>
      </c>
      <c r="H179" s="91" t="s">
        <v>19</v>
      </c>
      <c r="I179" s="91" t="n">
        <v>1</v>
      </c>
      <c r="J179" s="91" t="n">
        <v>2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9</v>
      </c>
      <c r="D180" s="96" t="n">
        <v>0.03</v>
      </c>
      <c r="E180" s="96" t="s">
        <v>19</v>
      </c>
      <c r="F180" s="96" t="s">
        <v>19</v>
      </c>
      <c r="G180" s="96" t="n">
        <v>0.06</v>
      </c>
      <c r="H180" s="96" t="s">
        <v>19</v>
      </c>
      <c r="I180" s="96" t="n">
        <v>0.03</v>
      </c>
      <c r="J180" s="96" t="n">
        <v>0.06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9</v>
      </c>
      <c r="D182" s="91" t="s">
        <v>19</v>
      </c>
      <c r="E182" s="91" t="s">
        <v>19</v>
      </c>
      <c r="F182" s="91" t="s">
        <v>19</v>
      </c>
      <c r="G182" s="91" t="s">
        <v>19</v>
      </c>
      <c r="H182" s="92" t="s">
        <v>19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9</v>
      </c>
      <c r="D183" s="86" t="s">
        <v>19</v>
      </c>
      <c r="E183" s="86" t="s">
        <v>19</v>
      </c>
      <c r="F183" s="86" t="s">
        <v>19</v>
      </c>
      <c r="G183" s="86" t="s">
        <v>19</v>
      </c>
      <c r="H183" s="87" t="s">
        <v>19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n">
        <v>1</v>
      </c>
      <c r="D184" s="91" t="s">
        <v>19</v>
      </c>
      <c r="E184" s="91" t="s">
        <v>19</v>
      </c>
      <c r="F184" s="91" t="s">
        <v>19</v>
      </c>
      <c r="G184" s="91" t="s">
        <v>19</v>
      </c>
      <c r="H184" s="92" t="s">
        <v>19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n">
        <v>0.07</v>
      </c>
      <c r="D185" s="86" t="s">
        <v>19</v>
      </c>
      <c r="E185" s="86" t="s">
        <v>19</v>
      </c>
      <c r="F185" s="86" t="s">
        <v>19</v>
      </c>
      <c r="G185" s="86" t="s">
        <v>19</v>
      </c>
      <c r="H185" s="87" t="s">
        <v>19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9</v>
      </c>
      <c r="D186" s="91" t="s">
        <v>19</v>
      </c>
      <c r="E186" s="91" t="s">
        <v>19</v>
      </c>
      <c r="F186" s="91" t="s">
        <v>19</v>
      </c>
      <c r="G186" s="91" t="s">
        <v>19</v>
      </c>
      <c r="H186" s="92" t="n">
        <v>1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9</v>
      </c>
      <c r="D187" s="86" t="s">
        <v>19</v>
      </c>
      <c r="E187" s="86" t="s">
        <v>19</v>
      </c>
      <c r="F187" s="86" t="s">
        <v>19</v>
      </c>
      <c r="G187" s="86" t="s">
        <v>19</v>
      </c>
      <c r="H187" s="87" t="n">
        <v>0.0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9</v>
      </c>
      <c r="D188" s="91" t="s">
        <v>19</v>
      </c>
      <c r="E188" s="91" t="s">
        <v>19</v>
      </c>
      <c r="F188" s="91" t="s">
        <v>19</v>
      </c>
      <c r="G188" s="91" t="s">
        <v>19</v>
      </c>
      <c r="H188" s="92" t="s">
        <v>19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9</v>
      </c>
      <c r="D189" s="86" t="s">
        <v>19</v>
      </c>
      <c r="E189" s="86" t="s">
        <v>19</v>
      </c>
      <c r="F189" s="86" t="s">
        <v>19</v>
      </c>
      <c r="G189" s="86" t="s">
        <v>19</v>
      </c>
      <c r="H189" s="87" t="s">
        <v>19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9</v>
      </c>
      <c r="D190" s="91" t="s">
        <v>19</v>
      </c>
      <c r="E190" s="91" t="s">
        <v>19</v>
      </c>
      <c r="F190" s="91" t="s">
        <v>19</v>
      </c>
      <c r="G190" s="91" t="s">
        <v>19</v>
      </c>
      <c r="H190" s="92" t="s">
        <v>19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9</v>
      </c>
      <c r="D191" s="96" t="s">
        <v>19</v>
      </c>
      <c r="E191" s="96" t="s">
        <v>19</v>
      </c>
      <c r="F191" s="96" t="s">
        <v>19</v>
      </c>
      <c r="G191" s="96" t="s">
        <v>19</v>
      </c>
      <c r="H191" s="97" t="s">
        <v>19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8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2月5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378</v>
      </c>
      <c r="D200" s="81" t="n">
        <v>2</v>
      </c>
      <c r="E200" s="81" t="n">
        <v>3</v>
      </c>
      <c r="F200" s="81" t="n">
        <v>10</v>
      </c>
      <c r="G200" s="81" t="n">
        <v>11</v>
      </c>
      <c r="H200" s="81" t="n">
        <v>10</v>
      </c>
      <c r="I200" s="81" t="n">
        <v>16</v>
      </c>
      <c r="J200" s="81" t="n">
        <v>25</v>
      </c>
      <c r="K200" s="81" t="n">
        <v>27</v>
      </c>
      <c r="L200" s="81" t="n">
        <v>19</v>
      </c>
      <c r="M200" s="82" t="n">
        <v>26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1.9</v>
      </c>
      <c r="D201" s="86" t="n">
        <v>0.01</v>
      </c>
      <c r="E201" s="86" t="n">
        <v>0.02</v>
      </c>
      <c r="F201" s="86" t="n">
        <v>0.05</v>
      </c>
      <c r="G201" s="86" t="n">
        <v>0.06</v>
      </c>
      <c r="H201" s="86" t="n">
        <v>0.05</v>
      </c>
      <c r="I201" s="86" t="n">
        <v>0.08</v>
      </c>
      <c r="J201" s="86" t="n">
        <v>0.13</v>
      </c>
      <c r="K201" s="86" t="n">
        <v>0.14</v>
      </c>
      <c r="L201" s="86" t="n">
        <v>0.1</v>
      </c>
      <c r="M201" s="87" t="n">
        <v>0.1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51</v>
      </c>
      <c r="D202" s="91" t="n">
        <v>2</v>
      </c>
      <c r="E202" s="91" t="n">
        <v>1</v>
      </c>
      <c r="F202" s="91" t="n">
        <v>2</v>
      </c>
      <c r="G202" s="91" t="n">
        <v>2</v>
      </c>
      <c r="H202" s="91" t="n">
        <v>1</v>
      </c>
      <c r="I202" s="91" t="n">
        <v>3</v>
      </c>
      <c r="J202" s="91" t="s">
        <v>19</v>
      </c>
      <c r="K202" s="91" t="n">
        <v>1</v>
      </c>
      <c r="L202" s="91" t="n">
        <v>3</v>
      </c>
      <c r="M202" s="92" t="n">
        <v>3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76</v>
      </c>
      <c r="D203" s="96" t="n">
        <v>0.01</v>
      </c>
      <c r="E203" s="96" t="n">
        <v>0.01</v>
      </c>
      <c r="F203" s="96" t="n">
        <v>0.01</v>
      </c>
      <c r="G203" s="96" t="n">
        <v>0.01</v>
      </c>
      <c r="H203" s="96" t="n">
        <v>0.01</v>
      </c>
      <c r="I203" s="96" t="n">
        <v>0.02</v>
      </c>
      <c r="J203" s="96" t="s">
        <v>19</v>
      </c>
      <c r="K203" s="96" t="n">
        <v>0.01</v>
      </c>
      <c r="L203" s="96" t="n">
        <v>0.02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7</v>
      </c>
      <c r="D205" s="91" t="n">
        <v>4</v>
      </c>
      <c r="E205" s="91" t="s">
        <v>19</v>
      </c>
      <c r="F205" s="91" t="n">
        <v>1</v>
      </c>
      <c r="G205" s="91" t="n">
        <v>1</v>
      </c>
      <c r="H205" s="91" t="s">
        <v>19</v>
      </c>
      <c r="I205" s="91" t="s">
        <v>19</v>
      </c>
      <c r="J205" s="91" t="s">
        <v>19</v>
      </c>
      <c r="K205" s="91" t="s">
        <v>19</v>
      </c>
      <c r="L205" s="91" t="s">
        <v>19</v>
      </c>
      <c r="M205" s="92" t="s">
        <v>19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5</v>
      </c>
      <c r="D206" s="104" t="n">
        <v>0.03</v>
      </c>
      <c r="E206" s="104" t="s">
        <v>19</v>
      </c>
      <c r="F206" s="104" t="n">
        <v>0.01</v>
      </c>
      <c r="G206" s="104" t="n">
        <v>0.01</v>
      </c>
      <c r="H206" s="104" t="s">
        <v>19</v>
      </c>
      <c r="I206" s="104" t="s">
        <v>19</v>
      </c>
      <c r="J206" s="104" t="s">
        <v>19</v>
      </c>
      <c r="K206" s="104" t="s">
        <v>19</v>
      </c>
      <c r="L206" s="104" t="s">
        <v>19</v>
      </c>
      <c r="M206" s="105" t="s">
        <v>19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8</v>
      </c>
      <c r="D207" s="91" t="s">
        <v>19</v>
      </c>
      <c r="E207" s="91" t="n">
        <v>2</v>
      </c>
      <c r="F207" s="91" t="n">
        <v>6</v>
      </c>
      <c r="G207" s="91" t="n">
        <v>1</v>
      </c>
      <c r="H207" s="91" t="n">
        <v>1</v>
      </c>
      <c r="I207" s="91" t="n">
        <v>2</v>
      </c>
      <c r="J207" s="91" t="n">
        <v>1</v>
      </c>
      <c r="K207" s="91" t="n">
        <v>2</v>
      </c>
      <c r="L207" s="91" t="s">
        <v>19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4</v>
      </c>
      <c r="D208" s="86" t="s">
        <v>19</v>
      </c>
      <c r="E208" s="86" t="n">
        <v>0.02</v>
      </c>
      <c r="F208" s="86" t="n">
        <v>0.05</v>
      </c>
      <c r="G208" s="86" t="n">
        <v>0.01</v>
      </c>
      <c r="H208" s="86" t="n">
        <v>0.01</v>
      </c>
      <c r="I208" s="86" t="n">
        <v>0.02</v>
      </c>
      <c r="J208" s="86" t="n">
        <v>0.01</v>
      </c>
      <c r="K208" s="86" t="n">
        <v>0.02</v>
      </c>
      <c r="L208" s="86" t="s">
        <v>19</v>
      </c>
      <c r="M208" s="87" t="n">
        <v>0.01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96</v>
      </c>
      <c r="D209" s="91" t="s">
        <v>19</v>
      </c>
      <c r="E209" s="91" t="s">
        <v>19</v>
      </c>
      <c r="F209" s="91" t="n">
        <v>5</v>
      </c>
      <c r="G209" s="91" t="n">
        <v>3</v>
      </c>
      <c r="H209" s="91" t="n">
        <v>5</v>
      </c>
      <c r="I209" s="91" t="n">
        <v>9</v>
      </c>
      <c r="J209" s="91" t="n">
        <v>10</v>
      </c>
      <c r="K209" s="91" t="n">
        <v>13</v>
      </c>
      <c r="L209" s="91" t="n">
        <v>24</v>
      </c>
      <c r="M209" s="92" t="n">
        <v>6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74</v>
      </c>
      <c r="D210" s="86" t="s">
        <v>19</v>
      </c>
      <c r="E210" s="86" t="s">
        <v>19</v>
      </c>
      <c r="F210" s="86" t="n">
        <v>0.04</v>
      </c>
      <c r="G210" s="86" t="n">
        <v>0.02</v>
      </c>
      <c r="H210" s="86" t="n">
        <v>0.04</v>
      </c>
      <c r="I210" s="86" t="n">
        <v>0.07</v>
      </c>
      <c r="J210" s="86" t="n">
        <v>0.08</v>
      </c>
      <c r="K210" s="86" t="n">
        <v>0.1</v>
      </c>
      <c r="L210" s="86" t="n">
        <v>0.19</v>
      </c>
      <c r="M210" s="87" t="n">
        <v>0.05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01</v>
      </c>
      <c r="D211" s="91" t="n">
        <v>2</v>
      </c>
      <c r="E211" s="91" t="n">
        <v>17</v>
      </c>
      <c r="F211" s="91" t="n">
        <v>39</v>
      </c>
      <c r="G211" s="91" t="n">
        <v>44</v>
      </c>
      <c r="H211" s="91" t="n">
        <v>32</v>
      </c>
      <c r="I211" s="91" t="n">
        <v>23</v>
      </c>
      <c r="J211" s="91" t="n">
        <v>24</v>
      </c>
      <c r="K211" s="91" t="n">
        <v>20</v>
      </c>
      <c r="L211" s="91" t="n">
        <v>21</v>
      </c>
      <c r="M211" s="92" t="n">
        <v>13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33</v>
      </c>
      <c r="D212" s="86" t="n">
        <v>0.02</v>
      </c>
      <c r="E212" s="86" t="n">
        <v>0.13</v>
      </c>
      <c r="F212" s="86" t="n">
        <v>0.3</v>
      </c>
      <c r="G212" s="86" t="n">
        <v>0.34</v>
      </c>
      <c r="H212" s="86" t="n">
        <v>0.25</v>
      </c>
      <c r="I212" s="86" t="n">
        <v>0.18</v>
      </c>
      <c r="J212" s="86" t="n">
        <v>0.19</v>
      </c>
      <c r="K212" s="86" t="n">
        <v>0.16</v>
      </c>
      <c r="L212" s="86" t="n">
        <v>0.16</v>
      </c>
      <c r="M212" s="87" t="n">
        <v>0.1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2</v>
      </c>
      <c r="D213" s="91" t="n">
        <v>1</v>
      </c>
      <c r="E213" s="91" t="s">
        <v>19</v>
      </c>
      <c r="F213" s="91" t="s">
        <v>19</v>
      </c>
      <c r="G213" s="91" t="s">
        <v>19</v>
      </c>
      <c r="H213" s="91" t="n">
        <v>2</v>
      </c>
      <c r="I213" s="91" t="n">
        <v>3</v>
      </c>
      <c r="J213" s="91" t="n">
        <v>2</v>
      </c>
      <c r="K213" s="91" t="s">
        <v>19</v>
      </c>
      <c r="L213" s="91" t="n">
        <v>1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9</v>
      </c>
      <c r="D214" s="86" t="n">
        <v>0.01</v>
      </c>
      <c r="E214" s="86" t="s">
        <v>19</v>
      </c>
      <c r="F214" s="86" t="s">
        <v>19</v>
      </c>
      <c r="G214" s="86" t="s">
        <v>19</v>
      </c>
      <c r="H214" s="86" t="n">
        <v>0.02</v>
      </c>
      <c r="I214" s="86" t="n">
        <v>0.02</v>
      </c>
      <c r="J214" s="86" t="n">
        <v>0.02</v>
      </c>
      <c r="K214" s="86" t="s">
        <v>19</v>
      </c>
      <c r="L214" s="86" t="n">
        <v>0.01</v>
      </c>
      <c r="M214" s="87" t="n">
        <v>0.01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102</v>
      </c>
      <c r="D215" s="91" t="s">
        <v>19</v>
      </c>
      <c r="E215" s="91" t="n">
        <v>2</v>
      </c>
      <c r="F215" s="91" t="n">
        <v>15</v>
      </c>
      <c r="G215" s="91" t="n">
        <v>12</v>
      </c>
      <c r="H215" s="91" t="n">
        <v>14</v>
      </c>
      <c r="I215" s="91" t="n">
        <v>24</v>
      </c>
      <c r="J215" s="91" t="n">
        <v>14</v>
      </c>
      <c r="K215" s="91" t="n">
        <v>9</v>
      </c>
      <c r="L215" s="91" t="n">
        <v>1</v>
      </c>
      <c r="M215" s="92" t="n">
        <v>2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79</v>
      </c>
      <c r="D216" s="86" t="s">
        <v>19</v>
      </c>
      <c r="E216" s="86" t="n">
        <v>0.02</v>
      </c>
      <c r="F216" s="86" t="n">
        <v>0.12</v>
      </c>
      <c r="G216" s="86" t="n">
        <v>0.09</v>
      </c>
      <c r="H216" s="86" t="n">
        <v>0.11</v>
      </c>
      <c r="I216" s="86" t="n">
        <v>0.19</v>
      </c>
      <c r="J216" s="86" t="n">
        <v>0.11</v>
      </c>
      <c r="K216" s="86" t="n">
        <v>0.07</v>
      </c>
      <c r="L216" s="86" t="n">
        <v>0.01</v>
      </c>
      <c r="M216" s="87" t="n">
        <v>0.02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6</v>
      </c>
      <c r="D217" s="91" t="s">
        <v>19</v>
      </c>
      <c r="E217" s="91" t="s">
        <v>19</v>
      </c>
      <c r="F217" s="91" t="s">
        <v>19</v>
      </c>
      <c r="G217" s="91" t="n">
        <v>1</v>
      </c>
      <c r="H217" s="91" t="n">
        <v>2</v>
      </c>
      <c r="I217" s="91" t="n">
        <v>2</v>
      </c>
      <c r="J217" s="91" t="n">
        <v>5</v>
      </c>
      <c r="K217" s="91" t="n">
        <v>4</v>
      </c>
      <c r="L217" s="91" t="n">
        <v>1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2</v>
      </c>
      <c r="D218" s="86" t="s">
        <v>19</v>
      </c>
      <c r="E218" s="86" t="s">
        <v>19</v>
      </c>
      <c r="F218" s="86" t="s">
        <v>19</v>
      </c>
      <c r="G218" s="86" t="n">
        <v>0.01</v>
      </c>
      <c r="H218" s="86" t="n">
        <v>0.02</v>
      </c>
      <c r="I218" s="86" t="n">
        <v>0.02</v>
      </c>
      <c r="J218" s="86" t="n">
        <v>0.04</v>
      </c>
      <c r="K218" s="86" t="n">
        <v>0.03</v>
      </c>
      <c r="L218" s="86" t="n">
        <v>0.01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0</v>
      </c>
      <c r="D219" s="91" t="s">
        <v>19</v>
      </c>
      <c r="E219" s="91" t="n">
        <v>2</v>
      </c>
      <c r="F219" s="91" t="n">
        <v>6</v>
      </c>
      <c r="G219" s="91" t="n">
        <v>2</v>
      </c>
      <c r="H219" s="91" t="s">
        <v>19</v>
      </c>
      <c r="I219" s="91" t="s">
        <v>19</v>
      </c>
      <c r="J219" s="91" t="s">
        <v>19</v>
      </c>
      <c r="K219" s="91" t="s">
        <v>19</v>
      </c>
      <c r="L219" s="91" t="s">
        <v>19</v>
      </c>
      <c r="M219" s="92" t="s">
        <v>19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8</v>
      </c>
      <c r="D220" s="86" t="s">
        <v>19</v>
      </c>
      <c r="E220" s="86" t="n">
        <v>0.02</v>
      </c>
      <c r="F220" s="86" t="n">
        <v>0.05</v>
      </c>
      <c r="G220" s="86" t="n">
        <v>0.02</v>
      </c>
      <c r="H220" s="86" t="s">
        <v>19</v>
      </c>
      <c r="I220" s="86" t="s">
        <v>19</v>
      </c>
      <c r="J220" s="86" t="s">
        <v>19</v>
      </c>
      <c r="K220" s="86" t="s">
        <v>19</v>
      </c>
      <c r="L220" s="86" t="s">
        <v>19</v>
      </c>
      <c r="M220" s="87" t="s">
        <v>19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2</v>
      </c>
      <c r="D221" s="91" t="s">
        <v>19</v>
      </c>
      <c r="E221" s="91" t="s">
        <v>19</v>
      </c>
      <c r="F221" s="91" t="n">
        <v>1</v>
      </c>
      <c r="G221" s="91" t="s">
        <v>19</v>
      </c>
      <c r="H221" s="91" t="s">
        <v>19</v>
      </c>
      <c r="I221" s="91" t="n">
        <v>1</v>
      </c>
      <c r="J221" s="91" t="s">
        <v>19</v>
      </c>
      <c r="K221" s="91" t="s">
        <v>19</v>
      </c>
      <c r="L221" s="91" t="s">
        <v>19</v>
      </c>
      <c r="M221" s="92" t="s">
        <v>19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19</v>
      </c>
      <c r="E222" s="86" t="s">
        <v>19</v>
      </c>
      <c r="F222" s="86" t="n">
        <v>0.01</v>
      </c>
      <c r="G222" s="86" t="s">
        <v>19</v>
      </c>
      <c r="H222" s="86" t="s">
        <v>19</v>
      </c>
      <c r="I222" s="86" t="n">
        <v>0.01</v>
      </c>
      <c r="J222" s="86" t="s">
        <v>19</v>
      </c>
      <c r="K222" s="86" t="s">
        <v>19</v>
      </c>
      <c r="L222" s="86" t="s">
        <v>19</v>
      </c>
      <c r="M222" s="87" t="s">
        <v>19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4</v>
      </c>
      <c r="D223" s="91" t="s">
        <v>19</v>
      </c>
      <c r="E223" s="91" t="s">
        <v>19</v>
      </c>
      <c r="F223" s="91" t="s">
        <v>19</v>
      </c>
      <c r="G223" s="91" t="s">
        <v>19</v>
      </c>
      <c r="H223" s="91" t="n">
        <v>1</v>
      </c>
      <c r="I223" s="91" t="s">
        <v>19</v>
      </c>
      <c r="J223" s="91" t="n">
        <v>1</v>
      </c>
      <c r="K223" s="91" t="n">
        <v>1</v>
      </c>
      <c r="L223" s="91" t="s">
        <v>19</v>
      </c>
      <c r="M223" s="92" t="s">
        <v>19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3</v>
      </c>
      <c r="D224" s="86" t="s">
        <v>19</v>
      </c>
      <c r="E224" s="86" t="s">
        <v>19</v>
      </c>
      <c r="F224" s="86" t="s">
        <v>19</v>
      </c>
      <c r="G224" s="86" t="s">
        <v>19</v>
      </c>
      <c r="H224" s="86" t="n">
        <v>0.01</v>
      </c>
      <c r="I224" s="86" t="s">
        <v>19</v>
      </c>
      <c r="J224" s="86" t="n">
        <v>0.01</v>
      </c>
      <c r="K224" s="86" t="n">
        <v>0.01</v>
      </c>
      <c r="L224" s="86" t="s">
        <v>19</v>
      </c>
      <c r="M224" s="87" t="s">
        <v>19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9</v>
      </c>
      <c r="D226" s="91" t="s">
        <v>19</v>
      </c>
      <c r="E226" s="91" t="s">
        <v>19</v>
      </c>
      <c r="F226" s="91" t="s">
        <v>19</v>
      </c>
      <c r="G226" s="91" t="s">
        <v>19</v>
      </c>
      <c r="H226" s="91" t="s">
        <v>19</v>
      </c>
      <c r="I226" s="91" t="s">
        <v>19</v>
      </c>
      <c r="J226" s="91" t="s">
        <v>19</v>
      </c>
      <c r="K226" s="91" t="s">
        <v>19</v>
      </c>
      <c r="L226" s="91" t="s">
        <v>19</v>
      </c>
      <c r="M226" s="92" t="s">
        <v>19</v>
      </c>
    </row>
    <row r="227" customFormat="false" ht="13.5" hidden="false" customHeight="false" outlineLevel="0" collapsed="false">
      <c r="A227" s="56"/>
      <c r="B227" s="84" t="s">
        <v>12</v>
      </c>
      <c r="C227" s="85" t="s">
        <v>19</v>
      </c>
      <c r="D227" s="86" t="s">
        <v>19</v>
      </c>
      <c r="E227" s="86" t="s">
        <v>19</v>
      </c>
      <c r="F227" s="86" t="s">
        <v>19</v>
      </c>
      <c r="G227" s="86" t="s">
        <v>19</v>
      </c>
      <c r="H227" s="86" t="s">
        <v>19</v>
      </c>
      <c r="I227" s="86" t="s">
        <v>19</v>
      </c>
      <c r="J227" s="86" t="s">
        <v>19</v>
      </c>
      <c r="K227" s="86" t="s">
        <v>19</v>
      </c>
      <c r="L227" s="86" t="s">
        <v>19</v>
      </c>
      <c r="M227" s="87" t="s">
        <v>19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6</v>
      </c>
      <c r="D228" s="91" t="s">
        <v>19</v>
      </c>
      <c r="E228" s="91" t="s">
        <v>19</v>
      </c>
      <c r="F228" s="91" t="n">
        <v>1</v>
      </c>
      <c r="G228" s="91" t="n">
        <v>1</v>
      </c>
      <c r="H228" s="91" t="n">
        <v>1</v>
      </c>
      <c r="I228" s="91" t="s">
        <v>19</v>
      </c>
      <c r="J228" s="91" t="s">
        <v>19</v>
      </c>
      <c r="K228" s="91" t="s">
        <v>19</v>
      </c>
      <c r="L228" s="91" t="n">
        <v>1</v>
      </c>
      <c r="M228" s="92" t="s">
        <v>19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46</v>
      </c>
      <c r="D229" s="96" t="s">
        <v>19</v>
      </c>
      <c r="E229" s="96" t="s">
        <v>19</v>
      </c>
      <c r="F229" s="96" t="n">
        <v>0.03</v>
      </c>
      <c r="G229" s="96" t="n">
        <v>0.03</v>
      </c>
      <c r="H229" s="96" t="n">
        <v>0.03</v>
      </c>
      <c r="I229" s="96" t="s">
        <v>19</v>
      </c>
      <c r="J229" s="96" t="s">
        <v>19</v>
      </c>
      <c r="K229" s="96" t="s">
        <v>19</v>
      </c>
      <c r="L229" s="96" t="n">
        <v>0.03</v>
      </c>
      <c r="M229" s="97" t="s">
        <v>19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9</v>
      </c>
      <c r="D231" s="91" t="s">
        <v>19</v>
      </c>
      <c r="E231" s="91" t="s">
        <v>19</v>
      </c>
      <c r="F231" s="91" t="s">
        <v>19</v>
      </c>
      <c r="G231" s="91" t="s">
        <v>19</v>
      </c>
      <c r="H231" s="91" t="s">
        <v>19</v>
      </c>
      <c r="I231" s="91" t="s">
        <v>19</v>
      </c>
      <c r="J231" s="91" t="s">
        <v>19</v>
      </c>
      <c r="K231" s="91" t="s">
        <v>19</v>
      </c>
      <c r="L231" s="91" t="s">
        <v>19</v>
      </c>
      <c r="M231" s="92" t="s">
        <v>19</v>
      </c>
    </row>
    <row r="232" customFormat="false" ht="13.5" hidden="false" customHeight="false" outlineLevel="0" collapsed="false">
      <c r="A232" s="56"/>
      <c r="B232" s="84" t="s">
        <v>12</v>
      </c>
      <c r="C232" s="85" t="s">
        <v>19</v>
      </c>
      <c r="D232" s="86" t="s">
        <v>19</v>
      </c>
      <c r="E232" s="86" t="s">
        <v>19</v>
      </c>
      <c r="F232" s="86" t="s">
        <v>19</v>
      </c>
      <c r="G232" s="86" t="s">
        <v>19</v>
      </c>
      <c r="H232" s="86" t="s">
        <v>19</v>
      </c>
      <c r="I232" s="86" t="s">
        <v>19</v>
      </c>
      <c r="J232" s="86" t="s">
        <v>19</v>
      </c>
      <c r="K232" s="86" t="s">
        <v>19</v>
      </c>
      <c r="L232" s="86" t="s">
        <v>19</v>
      </c>
      <c r="M232" s="87" t="s">
        <v>19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9</v>
      </c>
      <c r="D233" s="91" t="s">
        <v>19</v>
      </c>
      <c r="E233" s="91" t="s">
        <v>19</v>
      </c>
      <c r="F233" s="91" t="s">
        <v>19</v>
      </c>
      <c r="G233" s="91" t="s">
        <v>19</v>
      </c>
      <c r="H233" s="91" t="s">
        <v>19</v>
      </c>
      <c r="I233" s="91" t="s">
        <v>19</v>
      </c>
      <c r="J233" s="91" t="s">
        <v>19</v>
      </c>
      <c r="K233" s="91" t="s">
        <v>19</v>
      </c>
      <c r="L233" s="91" t="s">
        <v>19</v>
      </c>
      <c r="M233" s="92" t="s">
        <v>19</v>
      </c>
    </row>
    <row r="234" customFormat="false" ht="13.5" hidden="false" customHeight="false" outlineLevel="0" collapsed="false">
      <c r="A234" s="56"/>
      <c r="B234" s="84" t="s">
        <v>12</v>
      </c>
      <c r="C234" s="85" t="s">
        <v>19</v>
      </c>
      <c r="D234" s="86" t="s">
        <v>19</v>
      </c>
      <c r="E234" s="86" t="s">
        <v>19</v>
      </c>
      <c r="F234" s="86" t="s">
        <v>19</v>
      </c>
      <c r="G234" s="86" t="s">
        <v>19</v>
      </c>
      <c r="H234" s="86" t="s">
        <v>19</v>
      </c>
      <c r="I234" s="86" t="s">
        <v>19</v>
      </c>
      <c r="J234" s="86" t="s">
        <v>19</v>
      </c>
      <c r="K234" s="86" t="s">
        <v>19</v>
      </c>
      <c r="L234" s="86" t="s">
        <v>19</v>
      </c>
      <c r="M234" s="87" t="s">
        <v>19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2</v>
      </c>
      <c r="D235" s="91" t="s">
        <v>19</v>
      </c>
      <c r="E235" s="91" t="n">
        <v>2</v>
      </c>
      <c r="F235" s="91" t="n">
        <v>5</v>
      </c>
      <c r="G235" s="91" t="n">
        <v>4</v>
      </c>
      <c r="H235" s="91" t="s">
        <v>19</v>
      </c>
      <c r="I235" s="91" t="n">
        <v>1</v>
      </c>
      <c r="J235" s="91" t="s">
        <v>19</v>
      </c>
      <c r="K235" s="91" t="s">
        <v>19</v>
      </c>
      <c r="L235" s="91" t="s">
        <v>19</v>
      </c>
      <c r="M235" s="92" t="s">
        <v>19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86</v>
      </c>
      <c r="D236" s="86" t="s">
        <v>19</v>
      </c>
      <c r="E236" s="86" t="n">
        <v>0.14</v>
      </c>
      <c r="F236" s="86" t="n">
        <v>0.36</v>
      </c>
      <c r="G236" s="86" t="n">
        <v>0.29</v>
      </c>
      <c r="H236" s="86" t="s">
        <v>19</v>
      </c>
      <c r="I236" s="86" t="n">
        <v>0.07</v>
      </c>
      <c r="J236" s="86" t="s">
        <v>19</v>
      </c>
      <c r="K236" s="86" t="s">
        <v>19</v>
      </c>
      <c r="L236" s="86" t="s">
        <v>19</v>
      </c>
      <c r="M236" s="87" t="s">
        <v>19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9</v>
      </c>
      <c r="D237" s="91" t="s">
        <v>19</v>
      </c>
      <c r="E237" s="91" t="s">
        <v>19</v>
      </c>
      <c r="F237" s="91" t="s">
        <v>19</v>
      </c>
      <c r="G237" s="91" t="s">
        <v>19</v>
      </c>
      <c r="H237" s="91" t="s">
        <v>19</v>
      </c>
      <c r="I237" s="91" t="s">
        <v>19</v>
      </c>
      <c r="J237" s="91" t="s">
        <v>19</v>
      </c>
      <c r="K237" s="91" t="s">
        <v>19</v>
      </c>
      <c r="L237" s="91" t="s">
        <v>19</v>
      </c>
      <c r="M237" s="92" t="s">
        <v>19</v>
      </c>
    </row>
    <row r="238" customFormat="false" ht="13.5" hidden="false" customHeight="false" outlineLevel="0" collapsed="false">
      <c r="A238" s="56"/>
      <c r="B238" s="84" t="s">
        <v>12</v>
      </c>
      <c r="C238" s="85" t="s">
        <v>19</v>
      </c>
      <c r="D238" s="86" t="s">
        <v>19</v>
      </c>
      <c r="E238" s="86" t="s">
        <v>19</v>
      </c>
      <c r="F238" s="86" t="s">
        <v>19</v>
      </c>
      <c r="G238" s="86" t="s">
        <v>19</v>
      </c>
      <c r="H238" s="86" t="s">
        <v>19</v>
      </c>
      <c r="I238" s="86" t="s">
        <v>19</v>
      </c>
      <c r="J238" s="86" t="s">
        <v>19</v>
      </c>
      <c r="K238" s="86" t="s">
        <v>19</v>
      </c>
      <c r="L238" s="86" t="s">
        <v>19</v>
      </c>
      <c r="M238" s="87" t="s">
        <v>19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9</v>
      </c>
      <c r="D239" s="91" t="s">
        <v>19</v>
      </c>
      <c r="E239" s="91" t="s">
        <v>19</v>
      </c>
      <c r="F239" s="91" t="s">
        <v>19</v>
      </c>
      <c r="G239" s="91" t="s">
        <v>19</v>
      </c>
      <c r="H239" s="91" t="s">
        <v>19</v>
      </c>
      <c r="I239" s="91" t="s">
        <v>19</v>
      </c>
      <c r="J239" s="91" t="s">
        <v>19</v>
      </c>
      <c r="K239" s="91" t="s">
        <v>19</v>
      </c>
      <c r="L239" s="91" t="s">
        <v>19</v>
      </c>
      <c r="M239" s="92" t="s">
        <v>19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9</v>
      </c>
      <c r="D240" s="96" t="s">
        <v>19</v>
      </c>
      <c r="E240" s="96" t="s">
        <v>19</v>
      </c>
      <c r="F240" s="96" t="s">
        <v>19</v>
      </c>
      <c r="G240" s="96" t="s">
        <v>19</v>
      </c>
      <c r="H240" s="96" t="s">
        <v>19</v>
      </c>
      <c r="I240" s="96" t="s">
        <v>19</v>
      </c>
      <c r="J240" s="96" t="s">
        <v>19</v>
      </c>
      <c r="K240" s="96" t="s">
        <v>19</v>
      </c>
      <c r="L240" s="96" t="s">
        <v>19</v>
      </c>
      <c r="M240" s="97" t="s">
        <v>19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8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2月5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28</v>
      </c>
      <c r="D249" s="81" t="n">
        <v>73</v>
      </c>
      <c r="E249" s="81" t="n">
        <v>28</v>
      </c>
      <c r="F249" s="81" t="n">
        <v>14</v>
      </c>
      <c r="G249" s="81" t="n">
        <v>20</v>
      </c>
      <c r="H249" s="81" t="n">
        <v>29</v>
      </c>
      <c r="I249" s="81" t="n">
        <v>15</v>
      </c>
      <c r="J249" s="81" t="n">
        <v>7</v>
      </c>
      <c r="K249" s="81" t="n">
        <v>10</v>
      </c>
      <c r="L249" s="82" t="n">
        <v>5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14</v>
      </c>
      <c r="D250" s="86" t="n">
        <v>0.37</v>
      </c>
      <c r="E250" s="86" t="n">
        <v>0.14</v>
      </c>
      <c r="F250" s="86" t="n">
        <v>0.07</v>
      </c>
      <c r="G250" s="86" t="n">
        <v>0.1</v>
      </c>
      <c r="H250" s="86" t="n">
        <v>0.15</v>
      </c>
      <c r="I250" s="86" t="n">
        <v>0.08</v>
      </c>
      <c r="J250" s="86" t="n">
        <v>0.04</v>
      </c>
      <c r="K250" s="86" t="n">
        <v>0.05</v>
      </c>
      <c r="L250" s="87" t="n">
        <v>0.03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2</v>
      </c>
      <c r="D251" s="91" t="n">
        <v>5</v>
      </c>
      <c r="E251" s="91" t="n">
        <v>5</v>
      </c>
      <c r="F251" s="91" t="n">
        <v>15</v>
      </c>
      <c r="G251" s="91" t="n">
        <v>11</v>
      </c>
      <c r="H251" s="91" t="n">
        <v>18</v>
      </c>
      <c r="I251" s="91" t="n">
        <v>24</v>
      </c>
      <c r="J251" s="91" t="n">
        <v>23</v>
      </c>
      <c r="K251" s="91" t="n">
        <v>13</v>
      </c>
      <c r="L251" s="92" t="n">
        <v>17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3</v>
      </c>
      <c r="E252" s="96" t="n">
        <v>0.03</v>
      </c>
      <c r="F252" s="96" t="n">
        <v>0.08</v>
      </c>
      <c r="G252" s="96" t="n">
        <v>0.06</v>
      </c>
      <c r="H252" s="96" t="n">
        <v>0.09</v>
      </c>
      <c r="I252" s="96" t="n">
        <v>0.12</v>
      </c>
      <c r="J252" s="96" t="n">
        <v>0.12</v>
      </c>
      <c r="K252" s="96" t="n">
        <v>0.07</v>
      </c>
      <c r="L252" s="97" t="n">
        <v>0.09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9</v>
      </c>
      <c r="D254" s="91" t="s">
        <v>19</v>
      </c>
      <c r="E254" s="91" t="s">
        <v>19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9</v>
      </c>
      <c r="D255" s="119" t="s">
        <v>19</v>
      </c>
      <c r="E255" s="119" t="s">
        <v>19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9</v>
      </c>
      <c r="D256" s="91" t="n">
        <v>1</v>
      </c>
      <c r="E256" s="91" t="n">
        <v>1</v>
      </c>
      <c r="F256" s="92" t="s">
        <v>19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9</v>
      </c>
      <c r="D257" s="86" t="n">
        <v>0.01</v>
      </c>
      <c r="E257" s="86" t="n">
        <v>0.01</v>
      </c>
      <c r="F257" s="87" t="s">
        <v>19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3</v>
      </c>
      <c r="D258" s="91" t="n">
        <v>14</v>
      </c>
      <c r="E258" s="91" t="s">
        <v>19</v>
      </c>
      <c r="F258" s="92" t="n">
        <v>4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2</v>
      </c>
      <c r="D259" s="86" t="n">
        <v>0.11</v>
      </c>
      <c r="E259" s="86" t="s">
        <v>19</v>
      </c>
      <c r="F259" s="87" t="n">
        <v>0.03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2</v>
      </c>
      <c r="D260" s="91" t="n">
        <v>34</v>
      </c>
      <c r="E260" s="91" t="n">
        <v>4</v>
      </c>
      <c r="F260" s="92" t="n">
        <v>16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9</v>
      </c>
      <c r="D261" s="86" t="n">
        <v>0.26</v>
      </c>
      <c r="E261" s="86" t="n">
        <v>0.03</v>
      </c>
      <c r="F261" s="87" t="n">
        <v>0.12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1</v>
      </c>
      <c r="E262" s="91" t="s">
        <v>19</v>
      </c>
      <c r="F262" s="92" t="s">
        <v>19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1</v>
      </c>
      <c r="E263" s="86" t="s">
        <v>19</v>
      </c>
      <c r="F263" s="87" t="s">
        <v>19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2</v>
      </c>
      <c r="D264" s="91" t="n">
        <v>5</v>
      </c>
      <c r="E264" s="91" t="s">
        <v>19</v>
      </c>
      <c r="F264" s="92" t="n">
        <v>2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2</v>
      </c>
      <c r="D265" s="86" t="n">
        <v>0.04</v>
      </c>
      <c r="E265" s="86" t="s">
        <v>19</v>
      </c>
      <c r="F265" s="87" t="n">
        <v>0.02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9</v>
      </c>
      <c r="D266" s="91" t="s">
        <v>19</v>
      </c>
      <c r="E266" s="91" t="s">
        <v>19</v>
      </c>
      <c r="F266" s="92" t="s">
        <v>19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9</v>
      </c>
      <c r="D267" s="86" t="s">
        <v>19</v>
      </c>
      <c r="E267" s="86" t="s">
        <v>19</v>
      </c>
      <c r="F267" s="87" t="s">
        <v>19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9</v>
      </c>
      <c r="D268" s="91" t="s">
        <v>19</v>
      </c>
      <c r="E268" s="91" t="s">
        <v>19</v>
      </c>
      <c r="F268" s="92" t="s">
        <v>19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9</v>
      </c>
      <c r="D269" s="86" t="s">
        <v>19</v>
      </c>
      <c r="E269" s="86" t="s">
        <v>19</v>
      </c>
      <c r="F269" s="87" t="s">
        <v>19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9</v>
      </c>
      <c r="D270" s="91" t="s">
        <v>19</v>
      </c>
      <c r="E270" s="91" t="s">
        <v>19</v>
      </c>
      <c r="F270" s="92" t="s">
        <v>19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9</v>
      </c>
      <c r="D271" s="86" t="s">
        <v>19</v>
      </c>
      <c r="E271" s="86" t="s">
        <v>19</v>
      </c>
      <c r="F271" s="87" t="s">
        <v>19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9</v>
      </c>
      <c r="D272" s="91" t="n">
        <v>1</v>
      </c>
      <c r="E272" s="91" t="s">
        <v>19</v>
      </c>
      <c r="F272" s="92" t="s">
        <v>19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9</v>
      </c>
      <c r="D273" s="86" t="n">
        <v>0.01</v>
      </c>
      <c r="E273" s="86" t="s">
        <v>19</v>
      </c>
      <c r="F273" s="87" t="s">
        <v>19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9</v>
      </c>
      <c r="D275" s="91" t="s">
        <v>19</v>
      </c>
      <c r="E275" s="91" t="s">
        <v>19</v>
      </c>
      <c r="F275" s="91" t="s">
        <v>19</v>
      </c>
      <c r="G275" s="91" t="s">
        <v>19</v>
      </c>
      <c r="H275" s="91" t="s">
        <v>19</v>
      </c>
      <c r="I275" s="91" t="s">
        <v>19</v>
      </c>
      <c r="J275" s="91" t="s">
        <v>19</v>
      </c>
      <c r="K275" s="92" t="s">
        <v>19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9</v>
      </c>
      <c r="D276" s="86" t="s">
        <v>19</v>
      </c>
      <c r="E276" s="86" t="s">
        <v>19</v>
      </c>
      <c r="F276" s="86" t="s">
        <v>19</v>
      </c>
      <c r="G276" s="86" t="s">
        <v>19</v>
      </c>
      <c r="H276" s="86" t="s">
        <v>19</v>
      </c>
      <c r="I276" s="86" t="s">
        <v>19</v>
      </c>
      <c r="J276" s="86" t="s">
        <v>19</v>
      </c>
      <c r="K276" s="87" t="s">
        <v>19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9</v>
      </c>
      <c r="D277" s="91" t="s">
        <v>19</v>
      </c>
      <c r="E277" s="91" t="n">
        <v>2</v>
      </c>
      <c r="F277" s="91" t="n">
        <v>2</v>
      </c>
      <c r="G277" s="91" t="n">
        <v>4</v>
      </c>
      <c r="H277" s="91" t="n">
        <v>2</v>
      </c>
      <c r="I277" s="91" t="n">
        <v>1</v>
      </c>
      <c r="J277" s="91" t="s">
        <v>19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9</v>
      </c>
      <c r="D278" s="96" t="s">
        <v>19</v>
      </c>
      <c r="E278" s="96" t="n">
        <v>0.06</v>
      </c>
      <c r="F278" s="96" t="n">
        <v>0.06</v>
      </c>
      <c r="G278" s="96" t="n">
        <v>0.11</v>
      </c>
      <c r="H278" s="96" t="n">
        <v>0.06</v>
      </c>
      <c r="I278" s="96" t="n">
        <v>0.03</v>
      </c>
      <c r="J278" s="96" t="s">
        <v>19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9</v>
      </c>
      <c r="D280" s="91" t="s">
        <v>19</v>
      </c>
      <c r="E280" s="91" t="s">
        <v>19</v>
      </c>
      <c r="F280" s="91" t="s">
        <v>19</v>
      </c>
      <c r="G280" s="91" t="s">
        <v>19</v>
      </c>
      <c r="H280" s="92" t="s">
        <v>19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9</v>
      </c>
      <c r="D281" s="86" t="s">
        <v>19</v>
      </c>
      <c r="E281" s="86" t="s">
        <v>19</v>
      </c>
      <c r="F281" s="86" t="s">
        <v>19</v>
      </c>
      <c r="G281" s="86" t="s">
        <v>19</v>
      </c>
      <c r="H281" s="87" t="s">
        <v>19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9</v>
      </c>
      <c r="D282" s="91" t="s">
        <v>19</v>
      </c>
      <c r="E282" s="91" t="s">
        <v>19</v>
      </c>
      <c r="F282" s="91" t="s">
        <v>19</v>
      </c>
      <c r="G282" s="91" t="s">
        <v>19</v>
      </c>
      <c r="H282" s="92" t="s">
        <v>19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9</v>
      </c>
      <c r="D283" s="86" t="s">
        <v>19</v>
      </c>
      <c r="E283" s="86" t="s">
        <v>19</v>
      </c>
      <c r="F283" s="86" t="s">
        <v>19</v>
      </c>
      <c r="G283" s="86" t="s">
        <v>19</v>
      </c>
      <c r="H283" s="87" t="s">
        <v>19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9</v>
      </c>
      <c r="D284" s="91" t="s">
        <v>19</v>
      </c>
      <c r="E284" s="91" t="s">
        <v>19</v>
      </c>
      <c r="F284" s="91" t="s">
        <v>19</v>
      </c>
      <c r="G284" s="91" t="s">
        <v>19</v>
      </c>
      <c r="H284" s="92" t="s">
        <v>19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9</v>
      </c>
      <c r="D285" s="86" t="s">
        <v>19</v>
      </c>
      <c r="E285" s="86" t="s">
        <v>19</v>
      </c>
      <c r="F285" s="86" t="s">
        <v>19</v>
      </c>
      <c r="G285" s="86" t="s">
        <v>19</v>
      </c>
      <c r="H285" s="87" t="s">
        <v>19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9</v>
      </c>
      <c r="D286" s="91" t="s">
        <v>19</v>
      </c>
      <c r="E286" s="91" t="s">
        <v>19</v>
      </c>
      <c r="F286" s="91" t="s">
        <v>19</v>
      </c>
      <c r="G286" s="91" t="s">
        <v>19</v>
      </c>
      <c r="H286" s="92" t="s">
        <v>19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9</v>
      </c>
      <c r="D287" s="86" t="s">
        <v>19</v>
      </c>
      <c r="E287" s="86" t="s">
        <v>19</v>
      </c>
      <c r="F287" s="86" t="s">
        <v>19</v>
      </c>
      <c r="G287" s="86" t="s">
        <v>19</v>
      </c>
      <c r="H287" s="87" t="s">
        <v>19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9</v>
      </c>
      <c r="D288" s="91" t="s">
        <v>19</v>
      </c>
      <c r="E288" s="91" t="s">
        <v>19</v>
      </c>
      <c r="F288" s="91" t="s">
        <v>19</v>
      </c>
      <c r="G288" s="91" t="s">
        <v>19</v>
      </c>
      <c r="H288" s="92" t="s">
        <v>19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9</v>
      </c>
      <c r="D289" s="96" t="s">
        <v>19</v>
      </c>
      <c r="E289" s="96" t="s">
        <v>19</v>
      </c>
      <c r="F289" s="96" t="s">
        <v>19</v>
      </c>
      <c r="G289" s="96" t="s">
        <v>19</v>
      </c>
      <c r="H289" s="97" t="s">
        <v>19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8週</v>
      </c>
      <c r="B2" s="114"/>
      <c r="C2" s="114"/>
      <c r="D2" s="114"/>
      <c r="E2" s="114"/>
      <c r="F2" s="114"/>
      <c r="G2" s="44" t="str">
        <f aca="false">T3201!H2</f>
        <v>集計日:2024年12月5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013</v>
      </c>
      <c r="D6" s="91" t="n">
        <v>156</v>
      </c>
      <c r="E6" s="91" t="n">
        <v>201</v>
      </c>
      <c r="F6" s="91" t="n">
        <v>173</v>
      </c>
      <c r="G6" s="91" t="n">
        <v>310</v>
      </c>
      <c r="H6" s="91" t="n">
        <v>333</v>
      </c>
      <c r="I6" s="92" t="n">
        <v>840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.685</v>
      </c>
      <c r="D7" s="86" t="n">
        <v>0.78</v>
      </c>
      <c r="E7" s="86" t="n">
        <v>1.01</v>
      </c>
      <c r="F7" s="86" t="n">
        <v>0.87</v>
      </c>
      <c r="G7" s="86" t="n">
        <v>1.56</v>
      </c>
      <c r="H7" s="86" t="n">
        <v>1.67</v>
      </c>
      <c r="I7" s="87" t="n">
        <v>4.22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465</v>
      </c>
      <c r="D8" s="91" t="n">
        <v>259</v>
      </c>
      <c r="E8" s="91" t="n">
        <v>278</v>
      </c>
      <c r="F8" s="91" t="n">
        <v>202</v>
      </c>
      <c r="G8" s="91" t="n">
        <v>227</v>
      </c>
      <c r="H8" s="91" t="n">
        <v>220</v>
      </c>
      <c r="I8" s="92" t="n">
        <v>279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22833333333333</v>
      </c>
      <c r="D9" s="86" t="n">
        <v>1.3</v>
      </c>
      <c r="E9" s="86" t="n">
        <v>1.4</v>
      </c>
      <c r="F9" s="86" t="n">
        <v>1.02</v>
      </c>
      <c r="G9" s="86" t="n">
        <v>1.14</v>
      </c>
      <c r="H9" s="86" t="n">
        <v>1.11</v>
      </c>
      <c r="I9" s="87" t="n">
        <v>1.4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67</v>
      </c>
      <c r="D11" s="91" t="n">
        <v>31</v>
      </c>
      <c r="E11" s="91" t="n">
        <v>23</v>
      </c>
      <c r="F11" s="91" t="n">
        <v>24</v>
      </c>
      <c r="G11" s="91" t="n">
        <v>37</v>
      </c>
      <c r="H11" s="91" t="n">
        <v>34</v>
      </c>
      <c r="I11" s="92" t="n">
        <v>18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16666666666667</v>
      </c>
      <c r="D12" s="86" t="n">
        <v>0.24</v>
      </c>
      <c r="E12" s="86" t="n">
        <v>0.18</v>
      </c>
      <c r="F12" s="86" t="n">
        <v>0.19</v>
      </c>
      <c r="G12" s="86" t="n">
        <v>0.29</v>
      </c>
      <c r="H12" s="86" t="n">
        <v>0.26</v>
      </c>
      <c r="I12" s="87" t="n">
        <v>0.14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51</v>
      </c>
      <c r="D13" s="91" t="n">
        <v>19</v>
      </c>
      <c r="E13" s="91" t="n">
        <v>19</v>
      </c>
      <c r="F13" s="91" t="n">
        <v>17</v>
      </c>
      <c r="G13" s="91" t="n">
        <v>22</v>
      </c>
      <c r="H13" s="91" t="n">
        <v>32</v>
      </c>
      <c r="I13" s="92" t="n">
        <v>42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196666666666667</v>
      </c>
      <c r="D14" s="86" t="n">
        <v>0.15</v>
      </c>
      <c r="E14" s="86" t="n">
        <v>0.15</v>
      </c>
      <c r="F14" s="86" t="n">
        <v>0.13</v>
      </c>
      <c r="G14" s="86" t="n">
        <v>0.17</v>
      </c>
      <c r="H14" s="86" t="n">
        <v>0.25</v>
      </c>
      <c r="I14" s="87" t="n">
        <v>0.33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42</v>
      </c>
      <c r="D15" s="91" t="n">
        <v>222</v>
      </c>
      <c r="E15" s="91" t="n">
        <v>172</v>
      </c>
      <c r="F15" s="91" t="n">
        <v>152</v>
      </c>
      <c r="G15" s="91" t="n">
        <v>215</v>
      </c>
      <c r="H15" s="91" t="n">
        <v>171</v>
      </c>
      <c r="I15" s="92" t="n">
        <v>210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7666666666667</v>
      </c>
      <c r="D16" s="86" t="n">
        <v>1.72</v>
      </c>
      <c r="E16" s="86" t="n">
        <v>1.33</v>
      </c>
      <c r="F16" s="86" t="n">
        <v>1.18</v>
      </c>
      <c r="G16" s="86" t="n">
        <v>1.67</v>
      </c>
      <c r="H16" s="86" t="n">
        <v>1.33</v>
      </c>
      <c r="I16" s="87" t="n">
        <v>1.63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3081</v>
      </c>
      <c r="D17" s="91" t="n">
        <v>439</v>
      </c>
      <c r="E17" s="91" t="n">
        <v>512</v>
      </c>
      <c r="F17" s="91" t="n">
        <v>420</v>
      </c>
      <c r="G17" s="91" t="n">
        <v>550</v>
      </c>
      <c r="H17" s="91" t="n">
        <v>524</v>
      </c>
      <c r="I17" s="92" t="n">
        <v>63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98</v>
      </c>
      <c r="D18" s="86" t="n">
        <v>3.4</v>
      </c>
      <c r="E18" s="86" t="n">
        <v>3.97</v>
      </c>
      <c r="F18" s="86" t="n">
        <v>3.26</v>
      </c>
      <c r="G18" s="86" t="n">
        <v>4.26</v>
      </c>
      <c r="H18" s="86" t="n">
        <v>4.06</v>
      </c>
      <c r="I18" s="87" t="n">
        <v>4.93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42</v>
      </c>
      <c r="D19" s="91" t="n">
        <v>17</v>
      </c>
      <c r="E19" s="91" t="n">
        <v>22</v>
      </c>
      <c r="F19" s="91" t="n">
        <v>16</v>
      </c>
      <c r="G19" s="91" t="n">
        <v>19</v>
      </c>
      <c r="H19" s="91" t="n">
        <v>37</v>
      </c>
      <c r="I19" s="92" t="n">
        <v>31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83333333333333</v>
      </c>
      <c r="D20" s="86" t="n">
        <v>0.13</v>
      </c>
      <c r="E20" s="86" t="n">
        <v>0.17</v>
      </c>
      <c r="F20" s="86" t="n">
        <v>0.12</v>
      </c>
      <c r="G20" s="86" t="n">
        <v>0.15</v>
      </c>
      <c r="H20" s="86" t="n">
        <v>0.29</v>
      </c>
      <c r="I20" s="87" t="n">
        <v>0.24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2377</v>
      </c>
      <c r="D21" s="91" t="n">
        <v>646</v>
      </c>
      <c r="E21" s="91" t="n">
        <v>538</v>
      </c>
      <c r="F21" s="91" t="n">
        <v>411</v>
      </c>
      <c r="G21" s="91" t="n">
        <v>330</v>
      </c>
      <c r="H21" s="91" t="n">
        <v>234</v>
      </c>
      <c r="I21" s="92" t="n">
        <v>218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3.07166666666667</v>
      </c>
      <c r="D22" s="86" t="n">
        <v>5.01</v>
      </c>
      <c r="E22" s="86" t="n">
        <v>4.17</v>
      </c>
      <c r="F22" s="86" t="n">
        <v>3.19</v>
      </c>
      <c r="G22" s="86" t="n">
        <v>2.56</v>
      </c>
      <c r="H22" s="86" t="n">
        <v>1.81</v>
      </c>
      <c r="I22" s="87" t="n">
        <v>1.69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05</v>
      </c>
      <c r="D23" s="91" t="n">
        <v>12</v>
      </c>
      <c r="E23" s="91" t="n">
        <v>13</v>
      </c>
      <c r="F23" s="91" t="n">
        <v>16</v>
      </c>
      <c r="G23" s="91" t="n">
        <v>23</v>
      </c>
      <c r="H23" s="91" t="n">
        <v>13</v>
      </c>
      <c r="I23" s="92" t="n">
        <v>28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135</v>
      </c>
      <c r="D24" s="86" t="n">
        <v>0.09</v>
      </c>
      <c r="E24" s="86" t="n">
        <v>0.1</v>
      </c>
      <c r="F24" s="86" t="n">
        <v>0.12</v>
      </c>
      <c r="G24" s="86" t="n">
        <v>0.18</v>
      </c>
      <c r="H24" s="86" t="n">
        <v>0.1</v>
      </c>
      <c r="I24" s="87" t="n">
        <v>0.22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74</v>
      </c>
      <c r="D25" s="91" t="n">
        <v>45</v>
      </c>
      <c r="E25" s="91" t="n">
        <v>25</v>
      </c>
      <c r="F25" s="91" t="n">
        <v>30</v>
      </c>
      <c r="G25" s="91" t="n">
        <v>28</v>
      </c>
      <c r="H25" s="91" t="n">
        <v>21</v>
      </c>
      <c r="I25" s="92" t="n">
        <v>25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23333333333333</v>
      </c>
      <c r="D26" s="86" t="n">
        <v>0.35</v>
      </c>
      <c r="E26" s="86" t="n">
        <v>0.19</v>
      </c>
      <c r="F26" s="86" t="n">
        <v>0.23</v>
      </c>
      <c r="G26" s="86" t="n">
        <v>0.22</v>
      </c>
      <c r="H26" s="86" t="n">
        <v>0.16</v>
      </c>
      <c r="I26" s="87" t="n">
        <v>0.19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54</v>
      </c>
      <c r="D27" s="91" t="n">
        <v>18</v>
      </c>
      <c r="E27" s="91" t="n">
        <v>10</v>
      </c>
      <c r="F27" s="91" t="n">
        <v>10</v>
      </c>
      <c r="G27" s="91" t="n">
        <v>4</v>
      </c>
      <c r="H27" s="91" t="n">
        <v>6</v>
      </c>
      <c r="I27" s="92" t="n">
        <v>6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716666666666667</v>
      </c>
      <c r="D28" s="86" t="n">
        <v>0.14</v>
      </c>
      <c r="E28" s="86" t="n">
        <v>0.08</v>
      </c>
      <c r="F28" s="86" t="n">
        <v>0.08</v>
      </c>
      <c r="G28" s="86" t="n">
        <v>0.03</v>
      </c>
      <c r="H28" s="86" t="n">
        <v>0.05</v>
      </c>
      <c r="I28" s="87" t="n">
        <v>0.05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2</v>
      </c>
      <c r="D29" s="91" t="n">
        <v>7</v>
      </c>
      <c r="E29" s="91" t="n">
        <v>4</v>
      </c>
      <c r="F29" s="91" t="n">
        <v>1</v>
      </c>
      <c r="G29" s="91" t="n">
        <v>2</v>
      </c>
      <c r="H29" s="91" t="n">
        <v>4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5</v>
      </c>
      <c r="E30" s="86" t="n">
        <v>0.03</v>
      </c>
      <c r="F30" s="86" t="n">
        <v>0.01</v>
      </c>
      <c r="G30" s="86" t="n">
        <v>0.02</v>
      </c>
      <c r="H30" s="86" t="n">
        <v>0.03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3</v>
      </c>
      <c r="D32" s="91" t="s">
        <v>19</v>
      </c>
      <c r="E32" s="91" t="s">
        <v>19</v>
      </c>
      <c r="F32" s="91" t="s">
        <v>19</v>
      </c>
      <c r="G32" s="91" t="n">
        <v>2</v>
      </c>
      <c r="H32" s="91" t="n">
        <v>1</v>
      </c>
      <c r="I32" s="92" t="s">
        <v>19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5</v>
      </c>
      <c r="D33" s="86" t="s">
        <v>19</v>
      </c>
      <c r="E33" s="86" t="s">
        <v>19</v>
      </c>
      <c r="F33" s="86" t="s">
        <v>19</v>
      </c>
      <c r="G33" s="86" t="n">
        <v>0.06</v>
      </c>
      <c r="H33" s="86" t="n">
        <v>0.03</v>
      </c>
      <c r="I33" s="87" t="s">
        <v>19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25</v>
      </c>
      <c r="D34" s="91" t="n">
        <v>26</v>
      </c>
      <c r="E34" s="91" t="n">
        <v>20</v>
      </c>
      <c r="F34" s="91" t="n">
        <v>11</v>
      </c>
      <c r="G34" s="91" t="n">
        <v>26</v>
      </c>
      <c r="H34" s="91" t="n">
        <v>17</v>
      </c>
      <c r="I34" s="92" t="n">
        <v>25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93333333333333</v>
      </c>
      <c r="D35" s="86" t="n">
        <v>0.74</v>
      </c>
      <c r="E35" s="86" t="n">
        <v>0.57</v>
      </c>
      <c r="F35" s="86" t="n">
        <v>0.31</v>
      </c>
      <c r="G35" s="86" t="n">
        <v>0.74</v>
      </c>
      <c r="H35" s="86" t="n">
        <v>0.49</v>
      </c>
      <c r="I35" s="87" t="n">
        <v>0.71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s">
        <v>19</v>
      </c>
      <c r="E37" s="91" t="s">
        <v>19</v>
      </c>
      <c r="F37" s="91" t="s">
        <v>19</v>
      </c>
      <c r="G37" s="91" t="n">
        <v>1</v>
      </c>
      <c r="H37" s="91" t="s">
        <v>19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19</v>
      </c>
      <c r="E38" s="86" t="s">
        <v>19</v>
      </c>
      <c r="F38" s="86" t="s">
        <v>19</v>
      </c>
      <c r="G38" s="86" t="n">
        <v>0.07</v>
      </c>
      <c r="H38" s="86" t="s">
        <v>19</v>
      </c>
      <c r="I38" s="87" t="n">
        <v>0.0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4</v>
      </c>
      <c r="D39" s="91" t="n">
        <v>1</v>
      </c>
      <c r="E39" s="91" t="n">
        <v>1</v>
      </c>
      <c r="F39" s="91" t="n">
        <v>1</v>
      </c>
      <c r="G39" s="91" t="s">
        <v>19</v>
      </c>
      <c r="H39" s="91" t="s">
        <v>19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n">
        <v>0.07</v>
      </c>
      <c r="E40" s="86" t="n">
        <v>0.07</v>
      </c>
      <c r="F40" s="86" t="n">
        <v>0.07</v>
      </c>
      <c r="G40" s="86" t="s">
        <v>19</v>
      </c>
      <c r="H40" s="86" t="s">
        <v>19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19</v>
      </c>
      <c r="D41" s="91" t="n">
        <v>50</v>
      </c>
      <c r="E41" s="91" t="n">
        <v>43</v>
      </c>
      <c r="F41" s="91" t="n">
        <v>37</v>
      </c>
      <c r="G41" s="91" t="n">
        <v>40</v>
      </c>
      <c r="H41" s="91" t="n">
        <v>22</v>
      </c>
      <c r="I41" s="92" t="n">
        <v>27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60666666666667</v>
      </c>
      <c r="D42" s="86" t="n">
        <v>3.57</v>
      </c>
      <c r="E42" s="86" t="n">
        <v>3.07</v>
      </c>
      <c r="F42" s="86" t="n">
        <v>2.64</v>
      </c>
      <c r="G42" s="86" t="n">
        <v>2.86</v>
      </c>
      <c r="H42" s="86" t="n">
        <v>1.57</v>
      </c>
      <c r="I42" s="87" t="n">
        <v>1.93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2" t="s">
        <v>19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9</v>
      </c>
      <c r="E44" s="86" t="s">
        <v>19</v>
      </c>
      <c r="F44" s="86" t="s">
        <v>19</v>
      </c>
      <c r="G44" s="86" t="s">
        <v>19</v>
      </c>
      <c r="H44" s="86" t="s">
        <v>19</v>
      </c>
      <c r="I44" s="87" t="s">
        <v>19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</v>
      </c>
      <c r="D45" s="91" t="s">
        <v>19</v>
      </c>
      <c r="E45" s="91" t="s">
        <v>19</v>
      </c>
      <c r="F45" s="91" t="s">
        <v>19</v>
      </c>
      <c r="G45" s="91" t="s">
        <v>19</v>
      </c>
      <c r="H45" s="91" t="n">
        <v>1</v>
      </c>
      <c r="I45" s="92" t="s">
        <v>19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9</v>
      </c>
      <c r="E46" s="96" t="s">
        <v>19</v>
      </c>
      <c r="F46" s="96" t="s">
        <v>19</v>
      </c>
      <c r="G46" s="96" t="s">
        <v>19</v>
      </c>
      <c r="H46" s="96" t="n">
        <v>0.07</v>
      </c>
      <c r="I46" s="97" t="s">
        <v>19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8週</v>
      </c>
      <c r="B53" s="114"/>
      <c r="C53" s="114"/>
      <c r="D53" s="114"/>
      <c r="E53" s="114"/>
      <c r="F53" s="114"/>
      <c r="G53" s="44" t="str">
        <f aca="false">$G$2</f>
        <v>集計日:2024年12月5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103</v>
      </c>
      <c r="D57" s="91" t="n">
        <v>76</v>
      </c>
      <c r="E57" s="91" t="n">
        <v>113</v>
      </c>
      <c r="F57" s="91" t="n">
        <v>92</v>
      </c>
      <c r="G57" s="91" t="n">
        <v>171</v>
      </c>
      <c r="H57" s="91" t="n">
        <v>189</v>
      </c>
      <c r="I57" s="92" t="n">
        <v>462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923333333333333</v>
      </c>
      <c r="D58" s="86" t="n">
        <v>0.38</v>
      </c>
      <c r="E58" s="86" t="n">
        <v>0.57</v>
      </c>
      <c r="F58" s="86" t="n">
        <v>0.46</v>
      </c>
      <c r="G58" s="86" t="n">
        <v>0.86</v>
      </c>
      <c r="H58" s="86" t="n">
        <v>0.95</v>
      </c>
      <c r="I58" s="87" t="n">
        <v>2.32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718</v>
      </c>
      <c r="D59" s="91" t="n">
        <v>124</v>
      </c>
      <c r="E59" s="91" t="n">
        <v>135</v>
      </c>
      <c r="F59" s="91" t="n">
        <v>103</v>
      </c>
      <c r="G59" s="91" t="n">
        <v>115</v>
      </c>
      <c r="H59" s="91" t="n">
        <v>113</v>
      </c>
      <c r="I59" s="92" t="n">
        <v>128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601666666666667</v>
      </c>
      <c r="D60" s="86" t="n">
        <v>0.62</v>
      </c>
      <c r="E60" s="86" t="n">
        <v>0.68</v>
      </c>
      <c r="F60" s="86" t="n">
        <v>0.52</v>
      </c>
      <c r="G60" s="86" t="n">
        <v>0.58</v>
      </c>
      <c r="H60" s="86" t="n">
        <v>0.57</v>
      </c>
      <c r="I60" s="87" t="n">
        <v>0.6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93</v>
      </c>
      <c r="D62" s="91" t="n">
        <v>21</v>
      </c>
      <c r="E62" s="91" t="n">
        <v>13</v>
      </c>
      <c r="F62" s="91" t="n">
        <v>16</v>
      </c>
      <c r="G62" s="91" t="n">
        <v>15</v>
      </c>
      <c r="H62" s="91" t="n">
        <v>17</v>
      </c>
      <c r="I62" s="92" t="n">
        <v>11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2</v>
      </c>
      <c r="D63" s="86" t="n">
        <v>0.16</v>
      </c>
      <c r="E63" s="86" t="n">
        <v>0.1</v>
      </c>
      <c r="F63" s="86" t="n">
        <v>0.12</v>
      </c>
      <c r="G63" s="86" t="n">
        <v>0.12</v>
      </c>
      <c r="H63" s="86" t="n">
        <v>0.13</v>
      </c>
      <c r="I63" s="87" t="n">
        <v>0.09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85</v>
      </c>
      <c r="D64" s="91" t="n">
        <v>12</v>
      </c>
      <c r="E64" s="91" t="n">
        <v>12</v>
      </c>
      <c r="F64" s="91" t="n">
        <v>12</v>
      </c>
      <c r="G64" s="91" t="n">
        <v>10</v>
      </c>
      <c r="H64" s="91" t="n">
        <v>15</v>
      </c>
      <c r="I64" s="92" t="n">
        <v>24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1</v>
      </c>
      <c r="D65" s="86" t="n">
        <v>0.09</v>
      </c>
      <c r="E65" s="86" t="n">
        <v>0.09</v>
      </c>
      <c r="F65" s="86" t="n">
        <v>0.09</v>
      </c>
      <c r="G65" s="86" t="n">
        <v>0.08</v>
      </c>
      <c r="H65" s="86" t="n">
        <v>0.12</v>
      </c>
      <c r="I65" s="87" t="n">
        <v>0.1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48</v>
      </c>
      <c r="D66" s="91" t="n">
        <v>123</v>
      </c>
      <c r="E66" s="91" t="n">
        <v>97</v>
      </c>
      <c r="F66" s="91" t="n">
        <v>94</v>
      </c>
      <c r="G66" s="91" t="n">
        <v>127</v>
      </c>
      <c r="H66" s="91" t="n">
        <v>93</v>
      </c>
      <c r="I66" s="92" t="n">
        <v>114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35</v>
      </c>
      <c r="D67" s="86" t="n">
        <v>0.95</v>
      </c>
      <c r="E67" s="86" t="n">
        <v>0.75</v>
      </c>
      <c r="F67" s="86" t="n">
        <v>0.73</v>
      </c>
      <c r="G67" s="86" t="n">
        <v>0.98</v>
      </c>
      <c r="H67" s="86" t="n">
        <v>0.72</v>
      </c>
      <c r="I67" s="87" t="n">
        <v>0.88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704</v>
      </c>
      <c r="D68" s="91" t="n">
        <v>235</v>
      </c>
      <c r="E68" s="91" t="n">
        <v>282</v>
      </c>
      <c r="F68" s="91" t="n">
        <v>221</v>
      </c>
      <c r="G68" s="91" t="n">
        <v>330</v>
      </c>
      <c r="H68" s="91" t="n">
        <v>301</v>
      </c>
      <c r="I68" s="92" t="n">
        <v>335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20166666666667</v>
      </c>
      <c r="D69" s="86" t="n">
        <v>1.82</v>
      </c>
      <c r="E69" s="86" t="n">
        <v>2.19</v>
      </c>
      <c r="F69" s="86" t="n">
        <v>1.71</v>
      </c>
      <c r="G69" s="86" t="n">
        <v>2.56</v>
      </c>
      <c r="H69" s="86" t="n">
        <v>2.33</v>
      </c>
      <c r="I69" s="87" t="n">
        <v>2.6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81</v>
      </c>
      <c r="D70" s="91" t="n">
        <v>14</v>
      </c>
      <c r="E70" s="91" t="n">
        <v>10</v>
      </c>
      <c r="F70" s="91" t="n">
        <v>7</v>
      </c>
      <c r="G70" s="91" t="n">
        <v>12</v>
      </c>
      <c r="H70" s="91" t="n">
        <v>19</v>
      </c>
      <c r="I70" s="92" t="n">
        <v>19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105</v>
      </c>
      <c r="D71" s="86" t="n">
        <v>0.11</v>
      </c>
      <c r="E71" s="86" t="n">
        <v>0.08</v>
      </c>
      <c r="F71" s="86" t="n">
        <v>0.05</v>
      </c>
      <c r="G71" s="86" t="n">
        <v>0.09</v>
      </c>
      <c r="H71" s="86" t="n">
        <v>0.15</v>
      </c>
      <c r="I71" s="87" t="n">
        <v>0.1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1282</v>
      </c>
      <c r="D72" s="91" t="n">
        <v>352</v>
      </c>
      <c r="E72" s="91" t="n">
        <v>283</v>
      </c>
      <c r="F72" s="91" t="n">
        <v>213</v>
      </c>
      <c r="G72" s="91" t="n">
        <v>189</v>
      </c>
      <c r="H72" s="91" t="n">
        <v>129</v>
      </c>
      <c r="I72" s="92" t="n">
        <v>11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1.65666666666667</v>
      </c>
      <c r="D73" s="86" t="n">
        <v>2.73</v>
      </c>
      <c r="E73" s="86" t="n">
        <v>2.19</v>
      </c>
      <c r="F73" s="86" t="n">
        <v>1.65</v>
      </c>
      <c r="G73" s="86" t="n">
        <v>1.47</v>
      </c>
      <c r="H73" s="86" t="n">
        <v>1</v>
      </c>
      <c r="I73" s="87" t="n">
        <v>0.9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48</v>
      </c>
      <c r="D74" s="91" t="n">
        <v>5</v>
      </c>
      <c r="E74" s="91" t="n">
        <v>6</v>
      </c>
      <c r="F74" s="91" t="n">
        <v>10</v>
      </c>
      <c r="G74" s="91" t="n">
        <v>10</v>
      </c>
      <c r="H74" s="91" t="n">
        <v>5</v>
      </c>
      <c r="I74" s="92" t="n">
        <v>1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633333333333333</v>
      </c>
      <c r="D75" s="86" t="n">
        <v>0.04</v>
      </c>
      <c r="E75" s="86" t="n">
        <v>0.05</v>
      </c>
      <c r="F75" s="86" t="n">
        <v>0.08</v>
      </c>
      <c r="G75" s="86" t="n">
        <v>0.08</v>
      </c>
      <c r="H75" s="86" t="n">
        <v>0.04</v>
      </c>
      <c r="I75" s="87" t="n">
        <v>0.09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7</v>
      </c>
      <c r="D76" s="91" t="n">
        <v>21</v>
      </c>
      <c r="E76" s="91" t="n">
        <v>16</v>
      </c>
      <c r="F76" s="91" t="n">
        <v>11</v>
      </c>
      <c r="G76" s="91" t="n">
        <v>9</v>
      </c>
      <c r="H76" s="91" t="n">
        <v>15</v>
      </c>
      <c r="I76" s="92" t="n">
        <v>15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3333333333333</v>
      </c>
      <c r="D77" s="86" t="n">
        <v>0.16</v>
      </c>
      <c r="E77" s="86" t="n">
        <v>0.12</v>
      </c>
      <c r="F77" s="86" t="n">
        <v>0.09</v>
      </c>
      <c r="G77" s="86" t="n">
        <v>0.07</v>
      </c>
      <c r="H77" s="86" t="n">
        <v>0.12</v>
      </c>
      <c r="I77" s="87" t="n">
        <v>0.12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25</v>
      </c>
      <c r="D78" s="91" t="n">
        <v>7</v>
      </c>
      <c r="E78" s="91" t="n">
        <v>5</v>
      </c>
      <c r="F78" s="91" t="n">
        <v>3</v>
      </c>
      <c r="G78" s="91" t="n">
        <v>4</v>
      </c>
      <c r="H78" s="91" t="n">
        <v>2</v>
      </c>
      <c r="I78" s="92" t="n">
        <v>4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316666666666667</v>
      </c>
      <c r="D79" s="86" t="n">
        <v>0.05</v>
      </c>
      <c r="E79" s="86" t="n">
        <v>0.04</v>
      </c>
      <c r="F79" s="86" t="n">
        <v>0.02</v>
      </c>
      <c r="G79" s="86" t="n">
        <v>0.03</v>
      </c>
      <c r="H79" s="86" t="n">
        <v>0.02</v>
      </c>
      <c r="I79" s="87" t="n">
        <v>0.03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0</v>
      </c>
      <c r="D80" s="91" t="n">
        <v>4</v>
      </c>
      <c r="E80" s="91" t="n">
        <v>2</v>
      </c>
      <c r="F80" s="91" t="n">
        <v>1</v>
      </c>
      <c r="G80" s="91" t="s">
        <v>19</v>
      </c>
      <c r="H80" s="91" t="n">
        <v>3</v>
      </c>
      <c r="I80" s="92" t="s">
        <v>19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33333333333333</v>
      </c>
      <c r="D81" s="86" t="n">
        <v>0.03</v>
      </c>
      <c r="E81" s="86" t="n">
        <v>0.02</v>
      </c>
      <c r="F81" s="86" t="n">
        <v>0.01</v>
      </c>
      <c r="G81" s="86" t="s">
        <v>19</v>
      </c>
      <c r="H81" s="86" t="n">
        <v>0.02</v>
      </c>
      <c r="I81" s="87" t="s">
        <v>19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2</v>
      </c>
      <c r="D83" s="91" t="s">
        <v>19</v>
      </c>
      <c r="E83" s="91" t="s">
        <v>19</v>
      </c>
      <c r="F83" s="91" t="s">
        <v>19</v>
      </c>
      <c r="G83" s="91" t="n">
        <v>1</v>
      </c>
      <c r="H83" s="91" t="n">
        <v>1</v>
      </c>
      <c r="I83" s="92" t="s">
        <v>19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</v>
      </c>
      <c r="D84" s="86" t="s">
        <v>19</v>
      </c>
      <c r="E84" s="86" t="s">
        <v>19</v>
      </c>
      <c r="F84" s="86" t="s">
        <v>19</v>
      </c>
      <c r="G84" s="86" t="n">
        <v>0.03</v>
      </c>
      <c r="H84" s="86" t="n">
        <v>0.03</v>
      </c>
      <c r="I84" s="87" t="s">
        <v>19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61</v>
      </c>
      <c r="D85" s="91" t="n">
        <v>9</v>
      </c>
      <c r="E85" s="91" t="n">
        <v>12</v>
      </c>
      <c r="F85" s="91" t="n">
        <v>7</v>
      </c>
      <c r="G85" s="91" t="n">
        <v>14</v>
      </c>
      <c r="H85" s="91" t="n">
        <v>10</v>
      </c>
      <c r="I85" s="92" t="n">
        <v>9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91666666666667</v>
      </c>
      <c r="D86" s="86" t="n">
        <v>0.26</v>
      </c>
      <c r="E86" s="86" t="n">
        <v>0.34</v>
      </c>
      <c r="F86" s="86" t="n">
        <v>0.2</v>
      </c>
      <c r="G86" s="86" t="n">
        <v>0.4</v>
      </c>
      <c r="H86" s="86" t="n">
        <v>0.29</v>
      </c>
      <c r="I86" s="87" t="n">
        <v>0.2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19</v>
      </c>
      <c r="E88" s="91" t="s">
        <v>19</v>
      </c>
      <c r="F88" s="91" t="s">
        <v>19</v>
      </c>
      <c r="G88" s="91" t="s">
        <v>19</v>
      </c>
      <c r="H88" s="91" t="s">
        <v>19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9</v>
      </c>
      <c r="E89" s="86" t="s">
        <v>19</v>
      </c>
      <c r="F89" s="86" t="s">
        <v>19</v>
      </c>
      <c r="G89" s="86" t="s">
        <v>19</v>
      </c>
      <c r="H89" s="86" t="s">
        <v>19</v>
      </c>
      <c r="I89" s="87" t="n">
        <v>0.0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n">
        <v>1</v>
      </c>
      <c r="E90" s="91" t="s">
        <v>19</v>
      </c>
      <c r="F90" s="91" t="s">
        <v>19</v>
      </c>
      <c r="G90" s="91" t="s">
        <v>19</v>
      </c>
      <c r="H90" s="91" t="s">
        <v>19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n">
        <v>0.07</v>
      </c>
      <c r="E91" s="86" t="s">
        <v>19</v>
      </c>
      <c r="F91" s="86" t="s">
        <v>19</v>
      </c>
      <c r="G91" s="86" t="s">
        <v>19</v>
      </c>
      <c r="H91" s="86" t="s">
        <v>19</v>
      </c>
      <c r="I91" s="87" t="n">
        <v>0.0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07</v>
      </c>
      <c r="D92" s="91" t="n">
        <v>20</v>
      </c>
      <c r="E92" s="91" t="n">
        <v>21</v>
      </c>
      <c r="F92" s="91" t="n">
        <v>21</v>
      </c>
      <c r="G92" s="91" t="n">
        <v>19</v>
      </c>
      <c r="H92" s="91" t="n">
        <v>11</v>
      </c>
      <c r="I92" s="92" t="n">
        <v>15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275</v>
      </c>
      <c r="D93" s="86" t="n">
        <v>1.43</v>
      </c>
      <c r="E93" s="86" t="n">
        <v>1.5</v>
      </c>
      <c r="F93" s="86" t="n">
        <v>1.5</v>
      </c>
      <c r="G93" s="86" t="n">
        <v>1.36</v>
      </c>
      <c r="H93" s="86" t="n">
        <v>0.79</v>
      </c>
      <c r="I93" s="87" t="n">
        <v>1.07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9</v>
      </c>
      <c r="E94" s="91" t="s">
        <v>19</v>
      </c>
      <c r="F94" s="91" t="s">
        <v>19</v>
      </c>
      <c r="G94" s="91" t="s">
        <v>19</v>
      </c>
      <c r="H94" s="91" t="s">
        <v>19</v>
      </c>
      <c r="I94" s="92" t="s">
        <v>19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9</v>
      </c>
      <c r="E95" s="86" t="s">
        <v>19</v>
      </c>
      <c r="F95" s="86" t="s">
        <v>19</v>
      </c>
      <c r="G95" s="86" t="s">
        <v>19</v>
      </c>
      <c r="H95" s="86" t="s">
        <v>19</v>
      </c>
      <c r="I95" s="87" t="s">
        <v>19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</v>
      </c>
      <c r="D96" s="91" t="s">
        <v>19</v>
      </c>
      <c r="E96" s="91" t="s">
        <v>19</v>
      </c>
      <c r="F96" s="91" t="s">
        <v>19</v>
      </c>
      <c r="G96" s="91" t="s">
        <v>19</v>
      </c>
      <c r="H96" s="91" t="n">
        <v>1</v>
      </c>
      <c r="I96" s="92" t="s">
        <v>19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9</v>
      </c>
      <c r="E97" s="96" t="s">
        <v>19</v>
      </c>
      <c r="F97" s="96" t="s">
        <v>19</v>
      </c>
      <c r="G97" s="96" t="s">
        <v>19</v>
      </c>
      <c r="H97" s="96" t="n">
        <v>0.07</v>
      </c>
      <c r="I97" s="97" t="s">
        <v>19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8週</v>
      </c>
      <c r="B104" s="114"/>
      <c r="C104" s="114"/>
      <c r="D104" s="114"/>
      <c r="E104" s="114"/>
      <c r="F104" s="114"/>
      <c r="G104" s="44" t="str">
        <f aca="false">$G$2</f>
        <v>集計日:2024年12月5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910</v>
      </c>
      <c r="D108" s="91" t="n">
        <v>80</v>
      </c>
      <c r="E108" s="91" t="n">
        <v>88</v>
      </c>
      <c r="F108" s="91" t="n">
        <v>81</v>
      </c>
      <c r="G108" s="91" t="n">
        <v>139</v>
      </c>
      <c r="H108" s="91" t="n">
        <v>144</v>
      </c>
      <c r="I108" s="92" t="n">
        <v>378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761666666666667</v>
      </c>
      <c r="D109" s="86" t="n">
        <v>0.4</v>
      </c>
      <c r="E109" s="86" t="n">
        <v>0.44</v>
      </c>
      <c r="F109" s="86" t="n">
        <v>0.41</v>
      </c>
      <c r="G109" s="86" t="n">
        <v>0.7</v>
      </c>
      <c r="H109" s="86" t="n">
        <v>0.72</v>
      </c>
      <c r="I109" s="87" t="n">
        <v>1.9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747</v>
      </c>
      <c r="D110" s="91" t="n">
        <v>135</v>
      </c>
      <c r="E110" s="91" t="n">
        <v>143</v>
      </c>
      <c r="F110" s="91" t="n">
        <v>99</v>
      </c>
      <c r="G110" s="91" t="n">
        <v>112</v>
      </c>
      <c r="H110" s="91" t="n">
        <v>107</v>
      </c>
      <c r="I110" s="92" t="n">
        <v>15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626666666666667</v>
      </c>
      <c r="D111" s="86" t="n">
        <v>0.68</v>
      </c>
      <c r="E111" s="86" t="n">
        <v>0.72</v>
      </c>
      <c r="F111" s="86" t="n">
        <v>0.5</v>
      </c>
      <c r="G111" s="86" t="n">
        <v>0.56</v>
      </c>
      <c r="H111" s="86" t="n">
        <v>0.54</v>
      </c>
      <c r="I111" s="87" t="n">
        <v>0.76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74</v>
      </c>
      <c r="D113" s="91" t="n">
        <v>10</v>
      </c>
      <c r="E113" s="91" t="n">
        <v>10</v>
      </c>
      <c r="F113" s="91" t="n">
        <v>8</v>
      </c>
      <c r="G113" s="91" t="n">
        <v>22</v>
      </c>
      <c r="H113" s="91" t="n">
        <v>17</v>
      </c>
      <c r="I113" s="92" t="n">
        <v>7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095</v>
      </c>
      <c r="D114" s="86" t="n">
        <v>0.08</v>
      </c>
      <c r="E114" s="86" t="n">
        <v>0.08</v>
      </c>
      <c r="F114" s="86" t="n">
        <v>0.06</v>
      </c>
      <c r="G114" s="86" t="n">
        <v>0.17</v>
      </c>
      <c r="H114" s="86" t="n">
        <v>0.13</v>
      </c>
      <c r="I114" s="87" t="n">
        <v>0.05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66</v>
      </c>
      <c r="D115" s="91" t="n">
        <v>7</v>
      </c>
      <c r="E115" s="91" t="n">
        <v>7</v>
      </c>
      <c r="F115" s="91" t="n">
        <v>5</v>
      </c>
      <c r="G115" s="91" t="n">
        <v>12</v>
      </c>
      <c r="H115" s="91" t="n">
        <v>17</v>
      </c>
      <c r="I115" s="92" t="n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0833333333333333</v>
      </c>
      <c r="D116" s="86" t="n">
        <v>0.05</v>
      </c>
      <c r="E116" s="86" t="n">
        <v>0.05</v>
      </c>
      <c r="F116" s="86" t="n">
        <v>0.04</v>
      </c>
      <c r="G116" s="86" t="n">
        <v>0.09</v>
      </c>
      <c r="H116" s="86" t="n">
        <v>0.13</v>
      </c>
      <c r="I116" s="87" t="n">
        <v>0.14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94</v>
      </c>
      <c r="D117" s="91" t="n">
        <v>99</v>
      </c>
      <c r="E117" s="91" t="n">
        <v>75</v>
      </c>
      <c r="F117" s="91" t="n">
        <v>58</v>
      </c>
      <c r="G117" s="91" t="n">
        <v>88</v>
      </c>
      <c r="H117" s="91" t="n">
        <v>78</v>
      </c>
      <c r="I117" s="92" t="n">
        <v>96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36666666666667</v>
      </c>
      <c r="D118" s="86" t="n">
        <v>0.77</v>
      </c>
      <c r="E118" s="86" t="n">
        <v>0.58</v>
      </c>
      <c r="F118" s="86" t="n">
        <v>0.45</v>
      </c>
      <c r="G118" s="86" t="n">
        <v>0.68</v>
      </c>
      <c r="H118" s="86" t="n">
        <v>0.6</v>
      </c>
      <c r="I118" s="87" t="n">
        <v>0.74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377</v>
      </c>
      <c r="D119" s="91" t="n">
        <v>204</v>
      </c>
      <c r="E119" s="91" t="n">
        <v>230</v>
      </c>
      <c r="F119" s="91" t="n">
        <v>199</v>
      </c>
      <c r="G119" s="91" t="n">
        <v>220</v>
      </c>
      <c r="H119" s="91" t="n">
        <v>223</v>
      </c>
      <c r="I119" s="92" t="n">
        <v>301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77833333333333</v>
      </c>
      <c r="D120" s="86" t="n">
        <v>1.58</v>
      </c>
      <c r="E120" s="86" t="n">
        <v>1.78</v>
      </c>
      <c r="F120" s="86" t="n">
        <v>1.54</v>
      </c>
      <c r="G120" s="86" t="n">
        <v>1.71</v>
      </c>
      <c r="H120" s="86" t="n">
        <v>1.73</v>
      </c>
      <c r="I120" s="87" t="n">
        <v>2.33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61</v>
      </c>
      <c r="D121" s="91" t="n">
        <v>3</v>
      </c>
      <c r="E121" s="91" t="n">
        <v>12</v>
      </c>
      <c r="F121" s="91" t="n">
        <v>9</v>
      </c>
      <c r="G121" s="91" t="n">
        <v>7</v>
      </c>
      <c r="H121" s="91" t="n">
        <v>18</v>
      </c>
      <c r="I121" s="92" t="n">
        <v>12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66666666666667</v>
      </c>
      <c r="D122" s="86" t="n">
        <v>0.02</v>
      </c>
      <c r="E122" s="86" t="n">
        <v>0.09</v>
      </c>
      <c r="F122" s="86" t="n">
        <v>0.07</v>
      </c>
      <c r="G122" s="86" t="n">
        <v>0.05</v>
      </c>
      <c r="H122" s="86" t="n">
        <v>0.14</v>
      </c>
      <c r="I122" s="87" t="n">
        <v>0.09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095</v>
      </c>
      <c r="D123" s="91" t="n">
        <v>294</v>
      </c>
      <c r="E123" s="91" t="n">
        <v>255</v>
      </c>
      <c r="F123" s="91" t="n">
        <v>198</v>
      </c>
      <c r="G123" s="91" t="n">
        <v>141</v>
      </c>
      <c r="H123" s="91" t="n">
        <v>105</v>
      </c>
      <c r="I123" s="92" t="n">
        <v>102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1.41333333333333</v>
      </c>
      <c r="D124" s="86" t="n">
        <v>2.28</v>
      </c>
      <c r="E124" s="86" t="n">
        <v>1.98</v>
      </c>
      <c r="F124" s="86" t="n">
        <v>1.53</v>
      </c>
      <c r="G124" s="86" t="n">
        <v>1.09</v>
      </c>
      <c r="H124" s="86" t="n">
        <v>0.81</v>
      </c>
      <c r="I124" s="87" t="n">
        <v>0.79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57</v>
      </c>
      <c r="D125" s="91" t="n">
        <v>7</v>
      </c>
      <c r="E125" s="91" t="n">
        <v>7</v>
      </c>
      <c r="F125" s="91" t="n">
        <v>6</v>
      </c>
      <c r="G125" s="91" t="n">
        <v>13</v>
      </c>
      <c r="H125" s="91" t="n">
        <v>8</v>
      </c>
      <c r="I125" s="92" t="n">
        <v>16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716666666666667</v>
      </c>
      <c r="D126" s="86" t="n">
        <v>0.05</v>
      </c>
      <c r="E126" s="86" t="n">
        <v>0.05</v>
      </c>
      <c r="F126" s="86" t="n">
        <v>0.05</v>
      </c>
      <c r="G126" s="86" t="n">
        <v>0.1</v>
      </c>
      <c r="H126" s="86" t="n">
        <v>0.06</v>
      </c>
      <c r="I126" s="87" t="n">
        <v>0.1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7</v>
      </c>
      <c r="D127" s="91" t="n">
        <v>24</v>
      </c>
      <c r="E127" s="91" t="n">
        <v>9</v>
      </c>
      <c r="F127" s="91" t="n">
        <v>19</v>
      </c>
      <c r="G127" s="91" t="n">
        <v>19</v>
      </c>
      <c r="H127" s="91" t="n">
        <v>6</v>
      </c>
      <c r="I127" s="92" t="n">
        <v>10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15</v>
      </c>
      <c r="D128" s="86" t="n">
        <v>0.19</v>
      </c>
      <c r="E128" s="86" t="n">
        <v>0.07</v>
      </c>
      <c r="F128" s="86" t="n">
        <v>0.15</v>
      </c>
      <c r="G128" s="86" t="n">
        <v>0.15</v>
      </c>
      <c r="H128" s="86" t="n">
        <v>0.05</v>
      </c>
      <c r="I128" s="87" t="n">
        <v>0.08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29</v>
      </c>
      <c r="D129" s="91" t="n">
        <v>11</v>
      </c>
      <c r="E129" s="91" t="n">
        <v>5</v>
      </c>
      <c r="F129" s="91" t="n">
        <v>7</v>
      </c>
      <c r="G129" s="91" t="s">
        <v>19</v>
      </c>
      <c r="H129" s="91" t="n">
        <v>4</v>
      </c>
      <c r="I129" s="92" t="n">
        <v>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383333333333333</v>
      </c>
      <c r="D130" s="86" t="n">
        <v>0.09</v>
      </c>
      <c r="E130" s="86" t="n">
        <v>0.04</v>
      </c>
      <c r="F130" s="86" t="n">
        <v>0.05</v>
      </c>
      <c r="G130" s="86" t="s">
        <v>19</v>
      </c>
      <c r="H130" s="86" t="n">
        <v>0.03</v>
      </c>
      <c r="I130" s="87" t="n">
        <v>0.0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2</v>
      </c>
      <c r="D131" s="91" t="n">
        <v>3</v>
      </c>
      <c r="E131" s="91" t="n">
        <v>2</v>
      </c>
      <c r="F131" s="91" t="s">
        <v>19</v>
      </c>
      <c r="G131" s="91" t="n">
        <v>2</v>
      </c>
      <c r="H131" s="91" t="n">
        <v>1</v>
      </c>
      <c r="I131" s="92" t="n">
        <v>4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66666666666667</v>
      </c>
      <c r="D132" s="86" t="n">
        <v>0.02</v>
      </c>
      <c r="E132" s="86" t="n">
        <v>0.02</v>
      </c>
      <c r="F132" s="86" t="s">
        <v>19</v>
      </c>
      <c r="G132" s="86" t="n">
        <v>0.02</v>
      </c>
      <c r="H132" s="86" t="n">
        <v>0.01</v>
      </c>
      <c r="I132" s="87" t="n">
        <v>0.03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s">
        <v>19</v>
      </c>
      <c r="E134" s="91" t="s">
        <v>19</v>
      </c>
      <c r="F134" s="91" t="s">
        <v>19</v>
      </c>
      <c r="G134" s="91" t="n">
        <v>1</v>
      </c>
      <c r="H134" s="91" t="s">
        <v>19</v>
      </c>
      <c r="I134" s="92" t="s">
        <v>19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9</v>
      </c>
      <c r="E135" s="86" t="s">
        <v>19</v>
      </c>
      <c r="F135" s="86" t="s">
        <v>19</v>
      </c>
      <c r="G135" s="86" t="n">
        <v>0.03</v>
      </c>
      <c r="H135" s="86" t="s">
        <v>19</v>
      </c>
      <c r="I135" s="87" t="s">
        <v>19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64</v>
      </c>
      <c r="D136" s="91" t="n">
        <v>17</v>
      </c>
      <c r="E136" s="91" t="n">
        <v>8</v>
      </c>
      <c r="F136" s="91" t="n">
        <v>4</v>
      </c>
      <c r="G136" s="91" t="n">
        <v>12</v>
      </c>
      <c r="H136" s="91" t="n">
        <v>7</v>
      </c>
      <c r="I136" s="92" t="n">
        <v>16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05</v>
      </c>
      <c r="D137" s="86" t="n">
        <v>0.49</v>
      </c>
      <c r="E137" s="86" t="n">
        <v>0.23</v>
      </c>
      <c r="F137" s="86" t="n">
        <v>0.11</v>
      </c>
      <c r="G137" s="86" t="n">
        <v>0.34</v>
      </c>
      <c r="H137" s="86" t="n">
        <v>0.2</v>
      </c>
      <c r="I137" s="87" t="n">
        <v>0.4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9</v>
      </c>
      <c r="E139" s="91" t="s">
        <v>19</v>
      </c>
      <c r="F139" s="91" t="s">
        <v>19</v>
      </c>
      <c r="G139" s="91" t="n">
        <v>1</v>
      </c>
      <c r="H139" s="91" t="s">
        <v>19</v>
      </c>
      <c r="I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9</v>
      </c>
      <c r="E140" s="86" t="s">
        <v>19</v>
      </c>
      <c r="F140" s="86" t="s">
        <v>19</v>
      </c>
      <c r="G140" s="86" t="n">
        <v>0.07</v>
      </c>
      <c r="H140" s="86" t="s">
        <v>19</v>
      </c>
      <c r="I140" s="87" t="s">
        <v>19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2</v>
      </c>
      <c r="D141" s="91" t="s">
        <v>19</v>
      </c>
      <c r="E141" s="91" t="n">
        <v>1</v>
      </c>
      <c r="F141" s="91" t="n">
        <v>1</v>
      </c>
      <c r="G141" s="91" t="s">
        <v>19</v>
      </c>
      <c r="H141" s="91" t="s">
        <v>19</v>
      </c>
      <c r="I141" s="92" t="s">
        <v>19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19</v>
      </c>
      <c r="E142" s="86" t="n">
        <v>0.07</v>
      </c>
      <c r="F142" s="86" t="n">
        <v>0.07</v>
      </c>
      <c r="G142" s="86" t="s">
        <v>19</v>
      </c>
      <c r="H142" s="86" t="s">
        <v>19</v>
      </c>
      <c r="I142" s="87" t="s">
        <v>19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12</v>
      </c>
      <c r="D143" s="91" t="n">
        <v>30</v>
      </c>
      <c r="E143" s="91" t="n">
        <v>22</v>
      </c>
      <c r="F143" s="91" t="n">
        <v>16</v>
      </c>
      <c r="G143" s="91" t="n">
        <v>21</v>
      </c>
      <c r="H143" s="91" t="n">
        <v>11</v>
      </c>
      <c r="I143" s="92" t="n">
        <v>12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33333333333333</v>
      </c>
      <c r="D144" s="86" t="n">
        <v>2.14</v>
      </c>
      <c r="E144" s="86" t="n">
        <v>1.57</v>
      </c>
      <c r="F144" s="86" t="n">
        <v>1.14</v>
      </c>
      <c r="G144" s="86" t="n">
        <v>1.5</v>
      </c>
      <c r="H144" s="86" t="n">
        <v>0.79</v>
      </c>
      <c r="I144" s="87" t="n">
        <v>0.86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9</v>
      </c>
      <c r="E145" s="91" t="s">
        <v>19</v>
      </c>
      <c r="F145" s="91" t="s">
        <v>19</v>
      </c>
      <c r="G145" s="91" t="s">
        <v>19</v>
      </c>
      <c r="H145" s="91" t="s">
        <v>19</v>
      </c>
      <c r="I145" s="92" t="s">
        <v>19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9</v>
      </c>
      <c r="E146" s="86" t="s">
        <v>19</v>
      </c>
      <c r="F146" s="86" t="s">
        <v>19</v>
      </c>
      <c r="G146" s="86" t="s">
        <v>19</v>
      </c>
      <c r="H146" s="86" t="s">
        <v>19</v>
      </c>
      <c r="I146" s="87" t="s">
        <v>19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9</v>
      </c>
      <c r="E147" s="91" t="s">
        <v>19</v>
      </c>
      <c r="F147" s="91" t="s">
        <v>19</v>
      </c>
      <c r="G147" s="91" t="s">
        <v>19</v>
      </c>
      <c r="H147" s="91" t="s">
        <v>19</v>
      </c>
      <c r="I147" s="92" t="s">
        <v>19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9</v>
      </c>
      <c r="E148" s="96" t="s">
        <v>19</v>
      </c>
      <c r="F148" s="96" t="s">
        <v>19</v>
      </c>
      <c r="G148" s="96" t="s">
        <v>19</v>
      </c>
      <c r="H148" s="96" t="s">
        <v>19</v>
      </c>
      <c r="I148" s="97" t="s">
        <v>19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2-05T00:13:55Z</dcterms:modified>
  <cp:revision>0</cp:revision>
  <dc:subject/>
  <dc:title/>
</cp:coreProperties>
</file>