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TKCA015_男性" sheetId="1" state="visible" r:id="rId2"/>
    <sheet name="TKCA015_女性" sheetId="2" state="visible" r:id="rId3"/>
    <sheet name="TKCA015総計" sheetId="3" state="visible" r:id="rId4"/>
  </sheets>
  <definedNames>
    <definedName function="false" hidden="false" localSheetId="1" name="_xlnm.Print_Area" vbProcedure="false">TKCA015_女性!$A$1:$X$54</definedName>
    <definedName function="false" hidden="false" localSheetId="1" name="_xlnm.Print_Titles" vbProcedure="false">TKCA015_女性!$1:$7</definedName>
    <definedName function="false" hidden="false" localSheetId="0" name="_xlnm.Print_Area" vbProcedure="false">TKCA015_男性!$A$1:$X$54</definedName>
    <definedName function="false" hidden="false" localSheetId="0" name="_xlnm.Print_Titles" vbProcedure="false">TKCA015_男性!$1:$7</definedName>
    <definedName function="false" hidden="false" localSheetId="2" name="_xlnm.Print_Area" vbProcedure="false">TKCA015総計!$A$1:$X$55</definedName>
    <definedName function="false" hidden="false" localSheetId="2" name="_xlnm.Print_Titles" vbProcedure="false">TKCA015総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t xml:space="preserve">男性</t>
  </si>
  <si>
    <t xml:space="preserve">　保険者番号・保険者名
</t>
  </si>
  <si>
    <t xml:space="preserve">特定保健指導に関する事項</t>
  </si>
  <si>
    <t xml:space="preserve">評価対象者数（人）</t>
  </si>
  <si>
    <t xml:space="preserve">特定保健指導（積極的支援レベル）の対象者数（人）</t>
  </si>
  <si>
    <t xml:space="preserve">服薬中のため特定保健指導（積極的支援レベル）の対象者から除外した者の数（人）</t>
  </si>
  <si>
    <t xml:space="preserve">特定保健指導
（積極的支援）
の利用者数（人）</t>
  </si>
  <si>
    <t xml:space="preserve">特定保健指導
（動機付け支援相当）
の利用者数（人）</t>
  </si>
  <si>
    <t xml:space="preserve">特定保健指導
（モデル実施）
の利用者数（人）</t>
  </si>
  <si>
    <t xml:space="preserve">特定保健指導
（積極的支援レベル）
の利用者の割合（％）</t>
  </si>
  <si>
    <t xml:space="preserve">特定保健指導
（積極的支援）
の終了者数（人）</t>
  </si>
  <si>
    <t xml:space="preserve">特定保健指導
（動機付け支援相当）
の終了者数（人）</t>
  </si>
  <si>
    <t xml:space="preserve">特定保健指導
（モデル実施）
の終了者数（人）</t>
  </si>
  <si>
    <t xml:space="preserve">特定保健指導
（積極的支援レベル）
の終了者の割合（％）</t>
  </si>
  <si>
    <t xml:space="preserve">特定保健指導（動機付け支援）の対象者数（人）</t>
  </si>
  <si>
    <t xml:space="preserve">服薬中のため特定保健指導（動機付け支援）の対象者から除外した者の数（人）</t>
  </si>
  <si>
    <t xml:space="preserve">特定保健指導（動機付け支援）の利用者数（人）</t>
  </si>
  <si>
    <t xml:space="preserve">特定保健指導（動機付け支援）の終了者数（人）</t>
  </si>
  <si>
    <t xml:space="preserve">特定保健指導の対象者数（小計）（人）</t>
  </si>
  <si>
    <t xml:space="preserve">特定保健指導の終了者数（小計）（人）</t>
  </si>
  <si>
    <t xml:space="preserve">特定保健指導の終了者数（小計）の割合（％）</t>
  </si>
  <si>
    <t xml:space="preserve">割合
（％）</t>
  </si>
  <si>
    <t xml:space="preserve">割合（％）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川辺郡　猪名川町</t>
  </si>
  <si>
    <t xml:space="preserve">加東市</t>
  </si>
  <si>
    <t xml:space="preserve">多可郡　多可町</t>
  </si>
  <si>
    <t xml:space="preserve">加古郡　稲美町</t>
  </si>
  <si>
    <t xml:space="preserve">加古郡　播磨町</t>
  </si>
  <si>
    <t xml:space="preserve">神崎郡　市川町</t>
  </si>
  <si>
    <t xml:space="preserve">神崎郡　福崎町</t>
  </si>
  <si>
    <t xml:space="preserve">神崎郡　神河町</t>
  </si>
  <si>
    <t xml:space="preserve">揖保郡　太子町</t>
  </si>
  <si>
    <t xml:space="preserve">たつの市</t>
  </si>
  <si>
    <t xml:space="preserve">赤穂郡　上郡町</t>
  </si>
  <si>
    <t xml:space="preserve">佐用郡　佐用町</t>
  </si>
  <si>
    <t xml:space="preserve">宍粟市</t>
  </si>
  <si>
    <t xml:space="preserve">美方郡　香美町</t>
  </si>
  <si>
    <t xml:space="preserve">美方郡　新温泉町</t>
  </si>
  <si>
    <t xml:space="preserve">養父市</t>
  </si>
  <si>
    <t xml:space="preserve">朝来市</t>
  </si>
  <si>
    <t xml:space="preserve">丹波市</t>
  </si>
  <si>
    <t xml:space="preserve">丹波篠山市</t>
  </si>
  <si>
    <t xml:space="preserve">淡路市</t>
  </si>
  <si>
    <t xml:space="preserve">南あわじ市</t>
  </si>
  <si>
    <t xml:space="preserve">豊岡市</t>
  </si>
  <si>
    <t xml:space="preserve">兵庫食糧国民健康保険組合</t>
  </si>
  <si>
    <t xml:space="preserve">兵庫県食品国民健康保険組合</t>
  </si>
  <si>
    <t xml:space="preserve">兵庫県歯科医師国民健康保険組合</t>
  </si>
  <si>
    <t xml:space="preserve">兵庫県医師国民健康保険組合</t>
  </si>
  <si>
    <t xml:space="preserve">兵庫県建設国民健康保険組合</t>
  </si>
  <si>
    <t xml:space="preserve">女性</t>
  </si>
  <si>
    <t xml:space="preserve">特定保健指導
（積極的支援レベル）の終了者の割合（％）</t>
  </si>
  <si>
    <t xml:space="preserve">総計</t>
  </si>
  <si>
    <t xml:space="preserve">特定保健指導
（積極的支援レベル）
の利用者割合（％）</t>
  </si>
  <si>
    <t xml:space="preserve">兵庫県（全体）</t>
  </si>
  <si>
    <t xml:space="preserve">兵庫県（市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%"/>
    <numFmt numFmtId="168" formatCode="0_);[RED]\(0\)"/>
    <numFmt numFmtId="169" formatCode="#,##0"/>
    <numFmt numFmtId="170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680</xdr:colOff>
      <xdr:row>1</xdr:row>
      <xdr:rowOff>143640</xdr:rowOff>
    </xdr:from>
    <xdr:to>
      <xdr:col>1</xdr:col>
      <xdr:colOff>1093680</xdr:colOff>
      <xdr:row>3</xdr:row>
      <xdr:rowOff>171360</xdr:rowOff>
    </xdr:to>
    <xdr:sp>
      <xdr:nvSpPr>
        <xdr:cNvPr id="0" name="Text Box 1"/>
        <xdr:cNvSpPr/>
      </xdr:nvSpPr>
      <xdr:spPr>
        <a:xfrm>
          <a:off x="1157400" y="308880"/>
          <a:ext cx="612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1</xdr:row>
      <xdr:rowOff>143640</xdr:rowOff>
    </xdr:from>
    <xdr:to>
      <xdr:col>1</xdr:col>
      <xdr:colOff>1091160</xdr:colOff>
      <xdr:row>3</xdr:row>
      <xdr:rowOff>171360</xdr:rowOff>
    </xdr:to>
    <xdr:sp>
      <xdr:nvSpPr>
        <xdr:cNvPr id="1" name="Text Box 1"/>
        <xdr:cNvSpPr/>
      </xdr:nvSpPr>
      <xdr:spPr>
        <a:xfrm>
          <a:off x="1154880" y="308880"/>
          <a:ext cx="612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680</xdr:colOff>
      <xdr:row>1</xdr:row>
      <xdr:rowOff>143640</xdr:rowOff>
    </xdr:from>
    <xdr:to>
      <xdr:col>1</xdr:col>
      <xdr:colOff>1093680</xdr:colOff>
      <xdr:row>3</xdr:row>
      <xdr:rowOff>171360</xdr:rowOff>
    </xdr:to>
    <xdr:sp>
      <xdr:nvSpPr>
        <xdr:cNvPr id="2" name="Text Box 1"/>
        <xdr:cNvSpPr/>
      </xdr:nvSpPr>
      <xdr:spPr>
        <a:xfrm>
          <a:off x="1157400" y="308880"/>
          <a:ext cx="612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54" activeCellId="0" sqref="A54:IV5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32.63"/>
    <col collapsed="false" customWidth="true" hidden="false" outlineLevel="0" max="3" min="3" style="3" width="17.36"/>
    <col collapsed="false" customWidth="true" hidden="false" outlineLevel="0" max="4" min="4" style="4" width="10.9"/>
    <col collapsed="false" customWidth="true" hidden="false" outlineLevel="0" max="5" min="5" style="5" width="10.9"/>
    <col collapsed="false" customWidth="true" hidden="false" outlineLevel="0" max="9" min="6" style="4" width="10.9"/>
    <col collapsed="false" customWidth="true" hidden="false" outlineLevel="0" max="10" min="10" style="5" width="10.9"/>
    <col collapsed="false" customWidth="true" hidden="false" outlineLevel="0" max="13" min="11" style="4" width="10.9"/>
    <col collapsed="false" customWidth="true" hidden="false" outlineLevel="0" max="14" min="14" style="5" width="10.9"/>
    <col collapsed="false" customWidth="true" hidden="false" outlineLevel="0" max="15" min="15" style="4" width="10.9"/>
    <col collapsed="false" customWidth="true" hidden="false" outlineLevel="0" max="16" min="16" style="5" width="10.9"/>
    <col collapsed="false" customWidth="true" hidden="false" outlineLevel="0" max="18" min="17" style="4" width="10.9"/>
    <col collapsed="false" customWidth="true" hidden="false" outlineLevel="0" max="19" min="19" style="5" width="10.9"/>
    <col collapsed="false" customWidth="true" hidden="false" outlineLevel="0" max="20" min="20" style="4" width="10.9"/>
    <col collapsed="false" customWidth="true" hidden="false" outlineLevel="0" max="21" min="21" style="5" width="10.9"/>
    <col collapsed="false" customWidth="true" hidden="false" outlineLevel="0" max="23" min="22" style="4" width="10.9"/>
    <col collapsed="false" customWidth="true" hidden="false" outlineLevel="0" max="24" min="24" style="2" width="10.9"/>
    <col collapsed="false" customWidth="false" hidden="false" outlineLevel="0" max="257" min="25" style="6" width="8.99"/>
  </cols>
  <sheetData>
    <row r="1" customFormat="false" ht="13" hidden="false" customHeight="false" outlineLevel="0" collapsed="false">
      <c r="A1" s="7" t="s">
        <v>0</v>
      </c>
      <c r="B1" s="7"/>
      <c r="V1" s="8"/>
      <c r="W1" s="8"/>
      <c r="X1" s="9"/>
    </row>
    <row r="2" customFormat="false" ht="13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5" customFormat="true" ht="13" hidden="false" customHeight="false" outlineLevel="0" collapsed="false">
      <c r="A3" s="10"/>
      <c r="B3" s="10"/>
      <c r="C3" s="12" t="n">
        <v>1</v>
      </c>
      <c r="D3" s="13" t="n">
        <v>30</v>
      </c>
      <c r="E3" s="14" t="n">
        <v>31</v>
      </c>
      <c r="F3" s="13" t="n">
        <v>32</v>
      </c>
      <c r="G3" s="13" t="n">
        <v>33</v>
      </c>
      <c r="H3" s="13" t="n">
        <v>34</v>
      </c>
      <c r="I3" s="13" t="n">
        <v>35</v>
      </c>
      <c r="J3" s="14" t="n">
        <v>36</v>
      </c>
      <c r="K3" s="13" t="n">
        <v>37</v>
      </c>
      <c r="L3" s="14" t="n">
        <v>38</v>
      </c>
      <c r="M3" s="13" t="n">
        <v>39</v>
      </c>
      <c r="N3" s="14" t="n">
        <v>40</v>
      </c>
      <c r="O3" s="13" t="n">
        <v>41</v>
      </c>
      <c r="P3" s="14" t="n">
        <v>42</v>
      </c>
      <c r="Q3" s="13" t="n">
        <v>43</v>
      </c>
      <c r="R3" s="14" t="n">
        <v>44</v>
      </c>
      <c r="S3" s="13" t="n">
        <v>45</v>
      </c>
      <c r="T3" s="14" t="n">
        <v>46</v>
      </c>
      <c r="U3" s="13" t="n">
        <v>47</v>
      </c>
      <c r="V3" s="14" t="n">
        <v>48</v>
      </c>
      <c r="W3" s="13" t="n">
        <v>49</v>
      </c>
      <c r="X3" s="13" t="n">
        <v>50</v>
      </c>
    </row>
    <row r="4" customFormat="false" ht="13.5" hidden="false" customHeight="true" outlineLevel="0" collapsed="false">
      <c r="A4" s="10"/>
      <c r="B4" s="10"/>
      <c r="C4" s="16" t="s">
        <v>3</v>
      </c>
      <c r="D4" s="17" t="s">
        <v>4</v>
      </c>
      <c r="E4" s="17"/>
      <c r="F4" s="18" t="s">
        <v>5</v>
      </c>
      <c r="G4" s="19" t="s">
        <v>6</v>
      </c>
      <c r="H4" s="19" t="s">
        <v>7</v>
      </c>
      <c r="I4" s="19" t="s">
        <v>8</v>
      </c>
      <c r="J4" s="20" t="s">
        <v>9</v>
      </c>
      <c r="K4" s="19" t="s">
        <v>10</v>
      </c>
      <c r="L4" s="19" t="s">
        <v>11</v>
      </c>
      <c r="M4" s="19" t="s">
        <v>12</v>
      </c>
      <c r="N4" s="20" t="s">
        <v>13</v>
      </c>
      <c r="O4" s="21" t="s">
        <v>14</v>
      </c>
      <c r="P4" s="21"/>
      <c r="Q4" s="19" t="s">
        <v>15</v>
      </c>
      <c r="R4" s="21" t="s">
        <v>16</v>
      </c>
      <c r="S4" s="21"/>
      <c r="T4" s="22" t="s">
        <v>17</v>
      </c>
      <c r="U4" s="22"/>
      <c r="V4" s="23" t="s">
        <v>18</v>
      </c>
      <c r="W4" s="23" t="s">
        <v>19</v>
      </c>
      <c r="X4" s="24" t="s">
        <v>20</v>
      </c>
    </row>
    <row r="5" customFormat="false" ht="13.5" hidden="false" customHeight="true" outlineLevel="0" collapsed="false">
      <c r="A5" s="10"/>
      <c r="B5" s="10"/>
      <c r="C5" s="16"/>
      <c r="D5" s="17"/>
      <c r="E5" s="17"/>
      <c r="F5" s="18"/>
      <c r="G5" s="19"/>
      <c r="H5" s="19"/>
      <c r="I5" s="19"/>
      <c r="J5" s="20"/>
      <c r="K5" s="19"/>
      <c r="L5" s="19"/>
      <c r="M5" s="19"/>
      <c r="N5" s="20"/>
      <c r="O5" s="21"/>
      <c r="P5" s="21"/>
      <c r="Q5" s="19"/>
      <c r="R5" s="21"/>
      <c r="S5" s="21"/>
      <c r="T5" s="22"/>
      <c r="U5" s="22"/>
      <c r="V5" s="23"/>
      <c r="W5" s="23"/>
      <c r="X5" s="24"/>
    </row>
    <row r="6" customFormat="false" ht="13" hidden="false" customHeight="false" outlineLevel="0" collapsed="false">
      <c r="A6" s="10"/>
      <c r="B6" s="10"/>
      <c r="C6" s="16"/>
      <c r="D6" s="17"/>
      <c r="E6" s="17"/>
      <c r="F6" s="18"/>
      <c r="G6" s="19"/>
      <c r="H6" s="19"/>
      <c r="I6" s="19"/>
      <c r="J6" s="20"/>
      <c r="K6" s="19"/>
      <c r="L6" s="19"/>
      <c r="M6" s="19"/>
      <c r="N6" s="20"/>
      <c r="O6" s="21"/>
      <c r="P6" s="21"/>
      <c r="Q6" s="19"/>
      <c r="R6" s="21"/>
      <c r="S6" s="21"/>
      <c r="T6" s="22"/>
      <c r="U6" s="22"/>
      <c r="V6" s="23"/>
      <c r="W6" s="23"/>
      <c r="X6" s="24"/>
    </row>
    <row r="7" s="15" customFormat="true" ht="42" hidden="false" customHeight="true" outlineLevel="0" collapsed="false">
      <c r="A7" s="10"/>
      <c r="B7" s="10"/>
      <c r="C7" s="16"/>
      <c r="D7" s="25"/>
      <c r="E7" s="26" t="s">
        <v>21</v>
      </c>
      <c r="F7" s="18"/>
      <c r="G7" s="19"/>
      <c r="H7" s="19"/>
      <c r="I7" s="19"/>
      <c r="J7" s="20"/>
      <c r="K7" s="19"/>
      <c r="L7" s="19"/>
      <c r="M7" s="19"/>
      <c r="N7" s="20"/>
      <c r="O7" s="27"/>
      <c r="P7" s="28" t="s">
        <v>22</v>
      </c>
      <c r="Q7" s="19"/>
      <c r="R7" s="27"/>
      <c r="S7" s="28" t="s">
        <v>22</v>
      </c>
      <c r="T7" s="27"/>
      <c r="U7" s="29" t="s">
        <v>22</v>
      </c>
      <c r="V7" s="23"/>
      <c r="W7" s="23"/>
      <c r="X7" s="24"/>
    </row>
    <row r="8" customFormat="false" ht="12.75" hidden="false" customHeight="true" outlineLevel="0" collapsed="false">
      <c r="A8" s="30" t="s">
        <v>23</v>
      </c>
      <c r="B8" s="30"/>
      <c r="C8" s="31" t="n">
        <v>109084</v>
      </c>
      <c r="D8" s="31" t="n">
        <v>6363</v>
      </c>
      <c r="E8" s="32" t="n">
        <v>0.0583311943089729</v>
      </c>
      <c r="F8" s="31" t="n">
        <v>6760</v>
      </c>
      <c r="G8" s="31" t="n">
        <v>1497</v>
      </c>
      <c r="H8" s="31" t="n">
        <v>1</v>
      </c>
      <c r="I8" s="31" t="n">
        <v>0</v>
      </c>
      <c r="J8" s="32" t="n">
        <v>0.235423542354235</v>
      </c>
      <c r="K8" s="31" t="n">
        <v>759</v>
      </c>
      <c r="L8" s="31" t="n">
        <v>1</v>
      </c>
      <c r="M8" s="31" t="n">
        <v>0</v>
      </c>
      <c r="N8" s="32" t="n">
        <v>0.119440515480119</v>
      </c>
      <c r="O8" s="31" t="n">
        <v>13456</v>
      </c>
      <c r="P8" s="32" t="n">
        <v>0.123354479117011</v>
      </c>
      <c r="Q8" s="31" t="n">
        <v>29768</v>
      </c>
      <c r="R8" s="31" t="n">
        <v>4791</v>
      </c>
      <c r="S8" s="32" t="n">
        <v>0.356049346016647</v>
      </c>
      <c r="T8" s="31" t="n">
        <v>4269</v>
      </c>
      <c r="U8" s="32" t="n">
        <v>0.317256242568371</v>
      </c>
      <c r="V8" s="31" t="n">
        <v>19819</v>
      </c>
      <c r="W8" s="31" t="n">
        <v>5029</v>
      </c>
      <c r="X8" s="33" t="n">
        <v>0.253746404964933</v>
      </c>
    </row>
    <row r="9" customFormat="false" ht="13.5" hidden="false" customHeight="true" outlineLevel="0" collapsed="false">
      <c r="A9" s="34" t="n">
        <v>284000</v>
      </c>
      <c r="B9" s="35" t="s">
        <v>24</v>
      </c>
      <c r="C9" s="31" t="n">
        <v>24119</v>
      </c>
      <c r="D9" s="31" t="n">
        <v>1142</v>
      </c>
      <c r="E9" s="32" t="n">
        <v>0.0473485633732742</v>
      </c>
      <c r="F9" s="31" t="n">
        <v>1280</v>
      </c>
      <c r="G9" s="31" t="n">
        <v>318</v>
      </c>
      <c r="H9" s="31" t="n">
        <v>0</v>
      </c>
      <c r="I9" s="31" t="n">
        <v>0</v>
      </c>
      <c r="J9" s="32" t="n">
        <v>0.2784588441331</v>
      </c>
      <c r="K9" s="31" t="n">
        <v>131</v>
      </c>
      <c r="L9" s="31" t="n">
        <v>0</v>
      </c>
      <c r="M9" s="31" t="n">
        <v>0</v>
      </c>
      <c r="N9" s="32" t="n">
        <v>0.114711033274956</v>
      </c>
      <c r="O9" s="31" t="n">
        <v>3057</v>
      </c>
      <c r="P9" s="32" t="n">
        <v>0.12674654836436</v>
      </c>
      <c r="Q9" s="31" t="n">
        <v>6428</v>
      </c>
      <c r="R9" s="31" t="n">
        <v>903</v>
      </c>
      <c r="S9" s="32" t="n">
        <v>0.295387634936212</v>
      </c>
      <c r="T9" s="31" t="n">
        <v>830</v>
      </c>
      <c r="U9" s="32" t="n">
        <v>0.271508014393196</v>
      </c>
      <c r="V9" s="31" t="n">
        <v>4199</v>
      </c>
      <c r="W9" s="31" t="n">
        <v>961</v>
      </c>
      <c r="X9" s="33" t="n">
        <v>0.228864015241724</v>
      </c>
    </row>
    <row r="10" customFormat="false" ht="13.5" hidden="false" customHeight="true" outlineLevel="0" collapsed="false">
      <c r="A10" s="34" t="n">
        <v>280024</v>
      </c>
      <c r="B10" s="35" t="s">
        <v>25</v>
      </c>
      <c r="C10" s="36" t="n">
        <v>8545</v>
      </c>
      <c r="D10" s="36" t="n">
        <v>438</v>
      </c>
      <c r="E10" s="32" t="n">
        <v>0.0512580456407256</v>
      </c>
      <c r="F10" s="36" t="n">
        <v>558</v>
      </c>
      <c r="G10" s="36" t="n">
        <v>20</v>
      </c>
      <c r="H10" s="31" t="n">
        <v>0</v>
      </c>
      <c r="I10" s="31" t="n">
        <v>0</v>
      </c>
      <c r="J10" s="32" t="n">
        <v>0.045662100456621</v>
      </c>
      <c r="K10" s="36" t="n">
        <v>15</v>
      </c>
      <c r="L10" s="31" t="n">
        <v>0</v>
      </c>
      <c r="M10" s="31" t="n">
        <v>0</v>
      </c>
      <c r="N10" s="32" t="n">
        <v>0.0342465753424658</v>
      </c>
      <c r="O10" s="36" t="n">
        <v>1148</v>
      </c>
      <c r="P10" s="32" t="n">
        <v>0.134347571679345</v>
      </c>
      <c r="Q10" s="36" t="n">
        <v>2806</v>
      </c>
      <c r="R10" s="36" t="n">
        <v>149</v>
      </c>
      <c r="S10" s="32" t="n">
        <v>0.129790940766551</v>
      </c>
      <c r="T10" s="36" t="n">
        <v>154</v>
      </c>
      <c r="U10" s="32" t="n">
        <v>0.134146341463415</v>
      </c>
      <c r="V10" s="31" t="n">
        <v>1586</v>
      </c>
      <c r="W10" s="31" t="n">
        <v>169</v>
      </c>
      <c r="X10" s="33" t="n">
        <v>0.10655737704918</v>
      </c>
    </row>
    <row r="11" customFormat="false" ht="13.5" hidden="false" customHeight="true" outlineLevel="0" collapsed="false">
      <c r="A11" s="34" t="n">
        <v>280032</v>
      </c>
      <c r="B11" s="35" t="s">
        <v>26</v>
      </c>
      <c r="C11" s="36" t="n">
        <v>7138</v>
      </c>
      <c r="D11" s="31" t="n">
        <v>373</v>
      </c>
      <c r="E11" s="32" t="n">
        <v>0.0522555337629588</v>
      </c>
      <c r="F11" s="31" t="n">
        <v>540</v>
      </c>
      <c r="G11" s="31" t="n">
        <v>238</v>
      </c>
      <c r="H11" s="31" t="n">
        <v>0</v>
      </c>
      <c r="I11" s="31" t="n">
        <v>0</v>
      </c>
      <c r="J11" s="32" t="n">
        <v>0.638069705093834</v>
      </c>
      <c r="K11" s="31" t="n">
        <v>82</v>
      </c>
      <c r="L11" s="31" t="n">
        <v>0</v>
      </c>
      <c r="M11" s="31" t="n">
        <v>0</v>
      </c>
      <c r="N11" s="32" t="n">
        <v>0.219839142091153</v>
      </c>
      <c r="O11" s="31" t="n">
        <v>820</v>
      </c>
      <c r="P11" s="32" t="n">
        <v>0.114878117119641</v>
      </c>
      <c r="Q11" s="31" t="n">
        <v>2211</v>
      </c>
      <c r="R11" s="31" t="n">
        <v>481</v>
      </c>
      <c r="S11" s="32" t="n">
        <v>0.586585365853659</v>
      </c>
      <c r="T11" s="31" t="n">
        <v>411</v>
      </c>
      <c r="U11" s="32" t="n">
        <v>0.501219512195122</v>
      </c>
      <c r="V11" s="31" t="n">
        <v>1193</v>
      </c>
      <c r="W11" s="31" t="n">
        <v>493</v>
      </c>
      <c r="X11" s="33" t="n">
        <v>0.413243922883487</v>
      </c>
    </row>
    <row r="12" customFormat="false" ht="13.5" hidden="false" customHeight="true" outlineLevel="0" collapsed="false">
      <c r="A12" s="34" t="n">
        <v>280040</v>
      </c>
      <c r="B12" s="35" t="s">
        <v>27</v>
      </c>
      <c r="C12" s="36" t="n">
        <v>3953</v>
      </c>
      <c r="D12" s="36" t="n">
        <v>167</v>
      </c>
      <c r="E12" s="32" t="n">
        <v>0.0422463951429294</v>
      </c>
      <c r="F12" s="36" t="n">
        <v>210</v>
      </c>
      <c r="G12" s="36" t="n">
        <v>18</v>
      </c>
      <c r="H12" s="31" t="n">
        <v>0</v>
      </c>
      <c r="I12" s="31" t="n">
        <v>0</v>
      </c>
      <c r="J12" s="32" t="n">
        <v>0.107784431137725</v>
      </c>
      <c r="K12" s="36" t="n">
        <v>7</v>
      </c>
      <c r="L12" s="36" t="n">
        <v>0</v>
      </c>
      <c r="M12" s="31" t="n">
        <v>0</v>
      </c>
      <c r="N12" s="32" t="n">
        <v>0.0419161676646707</v>
      </c>
      <c r="O12" s="36" t="n">
        <v>518</v>
      </c>
      <c r="P12" s="32" t="n">
        <v>0.131039716670883</v>
      </c>
      <c r="Q12" s="36" t="n">
        <v>1194</v>
      </c>
      <c r="R12" s="36" t="n">
        <v>205</v>
      </c>
      <c r="S12" s="32" t="n">
        <v>0.395752895752896</v>
      </c>
      <c r="T12" s="36" t="n">
        <v>136</v>
      </c>
      <c r="U12" s="32" t="n">
        <v>0.262548262548263</v>
      </c>
      <c r="V12" s="31" t="n">
        <v>685</v>
      </c>
      <c r="W12" s="31" t="n">
        <v>143</v>
      </c>
      <c r="X12" s="33" t="n">
        <v>0.208759124087591</v>
      </c>
    </row>
    <row r="13" customFormat="false" ht="13.5" hidden="false" customHeight="true" outlineLevel="0" collapsed="false">
      <c r="A13" s="34" t="n">
        <v>280057</v>
      </c>
      <c r="B13" s="35" t="s">
        <v>28</v>
      </c>
      <c r="C13" s="36" t="n">
        <v>7110</v>
      </c>
      <c r="D13" s="36" t="n">
        <v>296</v>
      </c>
      <c r="E13" s="32" t="n">
        <v>0.0416315049226442</v>
      </c>
      <c r="F13" s="36" t="n">
        <v>423</v>
      </c>
      <c r="G13" s="36" t="n">
        <v>15</v>
      </c>
      <c r="H13" s="31" t="n">
        <v>0</v>
      </c>
      <c r="I13" s="31" t="n">
        <v>0</v>
      </c>
      <c r="J13" s="32" t="n">
        <v>0.0506756756756757</v>
      </c>
      <c r="K13" s="36" t="n">
        <v>14</v>
      </c>
      <c r="L13" s="36" t="n">
        <v>0</v>
      </c>
      <c r="M13" s="31" t="n">
        <v>0</v>
      </c>
      <c r="N13" s="32" t="n">
        <v>0.0472972972972973</v>
      </c>
      <c r="O13" s="36" t="n">
        <v>872</v>
      </c>
      <c r="P13" s="32" t="n">
        <v>0.122644163150492</v>
      </c>
      <c r="Q13" s="36" t="n">
        <v>2054</v>
      </c>
      <c r="R13" s="36" t="n">
        <v>471</v>
      </c>
      <c r="S13" s="32" t="n">
        <v>0.540137614678899</v>
      </c>
      <c r="T13" s="36" t="n">
        <v>452</v>
      </c>
      <c r="U13" s="32" t="n">
        <v>0.518348623853211</v>
      </c>
      <c r="V13" s="31" t="n">
        <v>1168</v>
      </c>
      <c r="W13" s="31" t="n">
        <v>466</v>
      </c>
      <c r="X13" s="33" t="n">
        <v>0.398972602739726</v>
      </c>
    </row>
    <row r="14" customFormat="false" ht="13.5" hidden="false" customHeight="true" outlineLevel="0" collapsed="false">
      <c r="A14" s="34" t="n">
        <v>280065</v>
      </c>
      <c r="B14" s="35" t="s">
        <v>29</v>
      </c>
      <c r="C14" s="36" t="n">
        <v>1160</v>
      </c>
      <c r="D14" s="36" t="n">
        <v>57</v>
      </c>
      <c r="E14" s="32" t="n">
        <v>0.0491379310344828</v>
      </c>
      <c r="F14" s="36" t="n">
        <v>77</v>
      </c>
      <c r="G14" s="36" t="n">
        <v>35</v>
      </c>
      <c r="H14" s="31" t="n">
        <v>0</v>
      </c>
      <c r="I14" s="31" t="n">
        <v>0</v>
      </c>
      <c r="J14" s="32" t="n">
        <v>0.614035087719298</v>
      </c>
      <c r="K14" s="36" t="n">
        <v>24</v>
      </c>
      <c r="L14" s="36" t="n">
        <v>0</v>
      </c>
      <c r="M14" s="31" t="n">
        <v>0</v>
      </c>
      <c r="N14" s="32" t="n">
        <v>0.421052631578947</v>
      </c>
      <c r="O14" s="36" t="n">
        <v>123</v>
      </c>
      <c r="P14" s="32" t="n">
        <v>0.106034482758621</v>
      </c>
      <c r="Q14" s="36" t="n">
        <v>306</v>
      </c>
      <c r="R14" s="36" t="n">
        <v>78</v>
      </c>
      <c r="S14" s="32" t="n">
        <v>0.634146341463415</v>
      </c>
      <c r="T14" s="36" t="n">
        <v>69</v>
      </c>
      <c r="U14" s="32" t="n">
        <v>0.560975609756098</v>
      </c>
      <c r="V14" s="31" t="n">
        <v>180</v>
      </c>
      <c r="W14" s="31" t="n">
        <v>93</v>
      </c>
      <c r="X14" s="33" t="n">
        <v>0.516666666666667</v>
      </c>
    </row>
    <row r="15" customFormat="false" ht="13.5" hidden="false" customHeight="true" outlineLevel="0" collapsed="false">
      <c r="A15" s="34" t="n">
        <v>280073</v>
      </c>
      <c r="B15" s="35" t="s">
        <v>30</v>
      </c>
      <c r="C15" s="36" t="n">
        <v>1739</v>
      </c>
      <c r="D15" s="36" t="n">
        <v>94</v>
      </c>
      <c r="E15" s="32" t="n">
        <v>0.0540540540540541</v>
      </c>
      <c r="F15" s="36" t="n">
        <v>73</v>
      </c>
      <c r="G15" s="36" t="n">
        <v>10</v>
      </c>
      <c r="H15" s="31" t="n">
        <v>0</v>
      </c>
      <c r="I15" s="31" t="n">
        <v>0</v>
      </c>
      <c r="J15" s="32" t="n">
        <v>0.106382978723404</v>
      </c>
      <c r="K15" s="36" t="n">
        <v>0</v>
      </c>
      <c r="L15" s="36" t="n">
        <v>0</v>
      </c>
      <c r="M15" s="31" t="n">
        <v>0</v>
      </c>
      <c r="N15" s="32" t="n">
        <v>0</v>
      </c>
      <c r="O15" s="36" t="n">
        <v>248</v>
      </c>
      <c r="P15" s="32" t="n">
        <v>0.142610695802185</v>
      </c>
      <c r="Q15" s="36" t="n">
        <v>469</v>
      </c>
      <c r="R15" s="36" t="n">
        <v>47</v>
      </c>
      <c r="S15" s="32" t="n">
        <v>0.189516129032258</v>
      </c>
      <c r="T15" s="36" t="n">
        <v>40</v>
      </c>
      <c r="U15" s="32" t="n">
        <v>0.161290322580645</v>
      </c>
      <c r="V15" s="31" t="n">
        <v>342</v>
      </c>
      <c r="W15" s="31" t="n">
        <v>40</v>
      </c>
      <c r="X15" s="33" t="n">
        <v>0.116959064327485</v>
      </c>
    </row>
    <row r="16" customFormat="false" ht="13.5" hidden="false" customHeight="true" outlineLevel="0" collapsed="false">
      <c r="A16" s="34" t="n">
        <v>280081</v>
      </c>
      <c r="B16" s="35" t="s">
        <v>31</v>
      </c>
      <c r="C16" s="36" t="n">
        <v>3520</v>
      </c>
      <c r="D16" s="36" t="n">
        <v>167</v>
      </c>
      <c r="E16" s="32" t="n">
        <v>0.0474431818181818</v>
      </c>
      <c r="F16" s="36" t="n">
        <v>247</v>
      </c>
      <c r="G16" s="36" t="n">
        <v>11</v>
      </c>
      <c r="H16" s="31" t="n">
        <v>0</v>
      </c>
      <c r="I16" s="31" t="n">
        <v>0</v>
      </c>
      <c r="J16" s="32" t="n">
        <v>0.0658682634730539</v>
      </c>
      <c r="K16" s="36" t="n">
        <v>13</v>
      </c>
      <c r="L16" s="36" t="n">
        <v>0</v>
      </c>
      <c r="M16" s="31" t="n">
        <v>0</v>
      </c>
      <c r="N16" s="32" t="n">
        <v>0.0778443113772455</v>
      </c>
      <c r="O16" s="36" t="n">
        <v>444</v>
      </c>
      <c r="P16" s="32" t="n">
        <v>0.126136363636364</v>
      </c>
      <c r="Q16" s="36" t="n">
        <v>1134</v>
      </c>
      <c r="R16" s="36" t="n">
        <v>93</v>
      </c>
      <c r="S16" s="32" t="n">
        <v>0.209459459459459</v>
      </c>
      <c r="T16" s="36" t="n">
        <v>99</v>
      </c>
      <c r="U16" s="32" t="n">
        <v>0.222972972972973</v>
      </c>
      <c r="V16" s="31" t="n">
        <v>611</v>
      </c>
      <c r="W16" s="31" t="n">
        <v>112</v>
      </c>
      <c r="X16" s="33" t="n">
        <v>0.183306055646481</v>
      </c>
    </row>
    <row r="17" customFormat="false" ht="13.5" hidden="false" customHeight="true" outlineLevel="0" collapsed="false">
      <c r="A17" s="34" t="n">
        <v>280099</v>
      </c>
      <c r="B17" s="35" t="s">
        <v>32</v>
      </c>
      <c r="C17" s="36" t="n">
        <v>691</v>
      </c>
      <c r="D17" s="36" t="n">
        <v>32</v>
      </c>
      <c r="E17" s="32" t="n">
        <v>0.0463096960926194</v>
      </c>
      <c r="F17" s="36" t="n">
        <v>28</v>
      </c>
      <c r="G17" s="36" t="n">
        <v>25</v>
      </c>
      <c r="H17" s="31" t="n">
        <v>0</v>
      </c>
      <c r="I17" s="31" t="n">
        <v>0</v>
      </c>
      <c r="J17" s="32" t="n">
        <v>0.78125</v>
      </c>
      <c r="K17" s="36" t="n">
        <v>3</v>
      </c>
      <c r="L17" s="36" t="n">
        <v>0</v>
      </c>
      <c r="M17" s="31" t="n">
        <v>0</v>
      </c>
      <c r="N17" s="32" t="n">
        <v>0.09375</v>
      </c>
      <c r="O17" s="36" t="n">
        <v>89</v>
      </c>
      <c r="P17" s="32" t="n">
        <v>0.128798842257598</v>
      </c>
      <c r="Q17" s="36" t="n">
        <v>230</v>
      </c>
      <c r="R17" s="36" t="n">
        <v>44</v>
      </c>
      <c r="S17" s="32" t="n">
        <v>0.49438202247191</v>
      </c>
      <c r="T17" s="36" t="n">
        <v>31</v>
      </c>
      <c r="U17" s="32" t="n">
        <v>0.348314606741573</v>
      </c>
      <c r="V17" s="31" t="n">
        <v>121</v>
      </c>
      <c r="W17" s="31" t="n">
        <v>34</v>
      </c>
      <c r="X17" s="33" t="n">
        <v>0.28099173553719</v>
      </c>
    </row>
    <row r="18" customFormat="false" ht="13.5" hidden="false" customHeight="true" outlineLevel="0" collapsed="false">
      <c r="A18" s="34" t="n">
        <v>280115</v>
      </c>
      <c r="B18" s="35" t="s">
        <v>33</v>
      </c>
      <c r="C18" s="36" t="n">
        <v>4853</v>
      </c>
      <c r="D18" s="36" t="n">
        <v>217</v>
      </c>
      <c r="E18" s="32" t="n">
        <v>0.0447146095198846</v>
      </c>
      <c r="F18" s="36" t="n">
        <v>286</v>
      </c>
      <c r="G18" s="36" t="n">
        <v>48</v>
      </c>
      <c r="H18" s="31" t="n">
        <v>0</v>
      </c>
      <c r="I18" s="31" t="n">
        <v>0</v>
      </c>
      <c r="J18" s="32" t="n">
        <v>0.221198156682028</v>
      </c>
      <c r="K18" s="36" t="n">
        <v>45</v>
      </c>
      <c r="L18" s="36" t="n">
        <v>0</v>
      </c>
      <c r="M18" s="31" t="n">
        <v>0</v>
      </c>
      <c r="N18" s="32" t="n">
        <v>0.207373271889401</v>
      </c>
      <c r="O18" s="36" t="n">
        <v>572</v>
      </c>
      <c r="P18" s="32" t="n">
        <v>0.117865237997115</v>
      </c>
      <c r="Q18" s="36" t="n">
        <v>1638</v>
      </c>
      <c r="R18" s="36" t="n">
        <v>185</v>
      </c>
      <c r="S18" s="32" t="n">
        <v>0.323426573426573</v>
      </c>
      <c r="T18" s="36" t="n">
        <v>176</v>
      </c>
      <c r="U18" s="32" t="n">
        <v>0.307692307692308</v>
      </c>
      <c r="V18" s="31" t="n">
        <v>789</v>
      </c>
      <c r="W18" s="31" t="n">
        <v>221</v>
      </c>
      <c r="X18" s="33" t="n">
        <v>0.280101394169835</v>
      </c>
    </row>
    <row r="19" customFormat="false" ht="13.5" hidden="false" customHeight="true" outlineLevel="0" collapsed="false">
      <c r="A19" s="34" t="n">
        <v>280131</v>
      </c>
      <c r="B19" s="35" t="s">
        <v>34</v>
      </c>
      <c r="C19" s="36" t="n">
        <v>918</v>
      </c>
      <c r="D19" s="36" t="n">
        <v>33</v>
      </c>
      <c r="E19" s="32" t="n">
        <v>0.0359477124183007</v>
      </c>
      <c r="F19" s="36" t="n">
        <v>44</v>
      </c>
      <c r="G19" s="36" t="n">
        <v>10</v>
      </c>
      <c r="H19" s="31" t="n">
        <v>0</v>
      </c>
      <c r="I19" s="31" t="n">
        <v>0</v>
      </c>
      <c r="J19" s="32" t="n">
        <v>0.303030303030303</v>
      </c>
      <c r="K19" s="36" t="n">
        <v>7</v>
      </c>
      <c r="L19" s="36" t="n">
        <v>0</v>
      </c>
      <c r="M19" s="31" t="n">
        <v>0</v>
      </c>
      <c r="N19" s="32" t="n">
        <v>0.212121212121212</v>
      </c>
      <c r="O19" s="36" t="n">
        <v>113</v>
      </c>
      <c r="P19" s="32" t="n">
        <v>0.123093681917211</v>
      </c>
      <c r="Q19" s="36" t="n">
        <v>271</v>
      </c>
      <c r="R19" s="36" t="n">
        <v>53</v>
      </c>
      <c r="S19" s="32" t="n">
        <v>0.469026548672566</v>
      </c>
      <c r="T19" s="36" t="n">
        <v>57</v>
      </c>
      <c r="U19" s="32" t="n">
        <v>0.504424778761062</v>
      </c>
      <c r="V19" s="31" t="n">
        <v>146</v>
      </c>
      <c r="W19" s="31" t="n">
        <v>64</v>
      </c>
      <c r="X19" s="33" t="n">
        <v>0.438356164383562</v>
      </c>
    </row>
    <row r="20" customFormat="false" ht="13.5" hidden="false" customHeight="true" outlineLevel="0" collapsed="false">
      <c r="A20" s="34" t="n">
        <v>280149</v>
      </c>
      <c r="B20" s="35" t="s">
        <v>35</v>
      </c>
      <c r="C20" s="36" t="n">
        <v>894</v>
      </c>
      <c r="D20" s="36" t="n">
        <v>47</v>
      </c>
      <c r="E20" s="32" t="n">
        <v>0.052572706935123</v>
      </c>
      <c r="F20" s="36" t="n">
        <v>58</v>
      </c>
      <c r="G20" s="36" t="n">
        <v>21</v>
      </c>
      <c r="H20" s="31" t="n">
        <v>0</v>
      </c>
      <c r="I20" s="31" t="n">
        <v>0</v>
      </c>
      <c r="J20" s="32" t="n">
        <v>0.446808510638298</v>
      </c>
      <c r="K20" s="36" t="n">
        <v>18</v>
      </c>
      <c r="L20" s="36" t="n">
        <v>0</v>
      </c>
      <c r="M20" s="31" t="n">
        <v>0</v>
      </c>
      <c r="N20" s="32" t="n">
        <v>0.382978723404255</v>
      </c>
      <c r="O20" s="36" t="n">
        <v>89</v>
      </c>
      <c r="P20" s="32" t="n">
        <v>0.0995525727069351</v>
      </c>
      <c r="Q20" s="36" t="n">
        <v>275</v>
      </c>
      <c r="R20" s="36" t="n">
        <v>43</v>
      </c>
      <c r="S20" s="32" t="n">
        <v>0.48314606741573</v>
      </c>
      <c r="T20" s="36" t="n">
        <v>35</v>
      </c>
      <c r="U20" s="32" t="n">
        <v>0.393258426966292</v>
      </c>
      <c r="V20" s="31" t="n">
        <v>136</v>
      </c>
      <c r="W20" s="31" t="n">
        <v>53</v>
      </c>
      <c r="X20" s="33" t="n">
        <v>0.389705882352941</v>
      </c>
    </row>
    <row r="21" customFormat="false" ht="13.5" hidden="false" customHeight="true" outlineLevel="0" collapsed="false">
      <c r="A21" s="34" t="n">
        <v>280156</v>
      </c>
      <c r="B21" s="35" t="s">
        <v>36</v>
      </c>
      <c r="C21" s="36" t="n">
        <v>4077</v>
      </c>
      <c r="D21" s="36" t="n">
        <v>141</v>
      </c>
      <c r="E21" s="32" t="n">
        <v>0.0345842531272995</v>
      </c>
      <c r="F21" s="36" t="n">
        <v>249</v>
      </c>
      <c r="G21" s="36" t="n">
        <v>34</v>
      </c>
      <c r="H21" s="31" t="n">
        <v>0</v>
      </c>
      <c r="I21" s="31" t="n">
        <v>0</v>
      </c>
      <c r="J21" s="32" t="n">
        <v>0.24113475177305</v>
      </c>
      <c r="K21" s="36" t="n">
        <v>24</v>
      </c>
      <c r="L21" s="36" t="n">
        <v>0</v>
      </c>
      <c r="M21" s="31" t="n">
        <v>0</v>
      </c>
      <c r="N21" s="32" t="n">
        <v>0.170212765957447</v>
      </c>
      <c r="O21" s="36" t="n">
        <v>514</v>
      </c>
      <c r="P21" s="32" t="n">
        <v>0.12607309296051</v>
      </c>
      <c r="Q21" s="36" t="n">
        <v>1231</v>
      </c>
      <c r="R21" s="36" t="n">
        <v>203</v>
      </c>
      <c r="S21" s="32" t="n">
        <v>0.394941634241245</v>
      </c>
      <c r="T21" s="36" t="n">
        <v>195</v>
      </c>
      <c r="U21" s="32" t="n">
        <v>0.379377431906615</v>
      </c>
      <c r="V21" s="31" t="n">
        <v>655</v>
      </c>
      <c r="W21" s="31" t="n">
        <v>219</v>
      </c>
      <c r="X21" s="33" t="n">
        <v>0.334351145038168</v>
      </c>
    </row>
    <row r="22" customFormat="false" ht="13.5" hidden="false" customHeight="true" outlineLevel="0" collapsed="false">
      <c r="A22" s="34" t="n">
        <v>280164</v>
      </c>
      <c r="B22" s="35" t="s">
        <v>37</v>
      </c>
      <c r="C22" s="36" t="n">
        <v>1853</v>
      </c>
      <c r="D22" s="36" t="n">
        <v>86</v>
      </c>
      <c r="E22" s="32" t="n">
        <v>0.0464112250404749</v>
      </c>
      <c r="F22" s="36" t="n">
        <v>105</v>
      </c>
      <c r="G22" s="36" t="n">
        <v>38</v>
      </c>
      <c r="H22" s="31" t="n">
        <v>0</v>
      </c>
      <c r="I22" s="31" t="n">
        <v>0</v>
      </c>
      <c r="J22" s="32" t="n">
        <v>0.441860465116279</v>
      </c>
      <c r="K22" s="36" t="n">
        <v>22</v>
      </c>
      <c r="L22" s="36" t="n">
        <v>0</v>
      </c>
      <c r="M22" s="31" t="n">
        <v>0</v>
      </c>
      <c r="N22" s="32" t="n">
        <v>0.255813953488372</v>
      </c>
      <c r="O22" s="36" t="n">
        <v>257</v>
      </c>
      <c r="P22" s="32" t="n">
        <v>0.138694009713977</v>
      </c>
      <c r="Q22" s="36" t="n">
        <v>582</v>
      </c>
      <c r="R22" s="36" t="n">
        <v>111</v>
      </c>
      <c r="S22" s="32" t="n">
        <v>0.431906614785992</v>
      </c>
      <c r="T22" s="36" t="n">
        <v>88</v>
      </c>
      <c r="U22" s="32" t="n">
        <v>0.342412451361868</v>
      </c>
      <c r="V22" s="31" t="n">
        <v>343</v>
      </c>
      <c r="W22" s="31" t="n">
        <v>110</v>
      </c>
      <c r="X22" s="33" t="n">
        <v>0.320699708454811</v>
      </c>
    </row>
    <row r="23" customFormat="false" ht="13.5" hidden="false" customHeight="true" outlineLevel="0" collapsed="false">
      <c r="A23" s="34" t="n">
        <v>280172</v>
      </c>
      <c r="B23" s="35" t="s">
        <v>38</v>
      </c>
      <c r="C23" s="36" t="n">
        <v>1060</v>
      </c>
      <c r="D23" s="36" t="n">
        <v>51</v>
      </c>
      <c r="E23" s="32" t="n">
        <v>0.0481132075471698</v>
      </c>
      <c r="F23" s="36" t="n">
        <v>50</v>
      </c>
      <c r="G23" s="36" t="n">
        <v>2</v>
      </c>
      <c r="H23" s="31" t="n">
        <v>0</v>
      </c>
      <c r="I23" s="31" t="n">
        <v>0</v>
      </c>
      <c r="J23" s="32" t="n">
        <v>0.0392156862745098</v>
      </c>
      <c r="K23" s="36" t="n">
        <v>2</v>
      </c>
      <c r="L23" s="36" t="n">
        <v>0</v>
      </c>
      <c r="M23" s="31" t="n">
        <v>0</v>
      </c>
      <c r="N23" s="32" t="n">
        <v>0.0392156862745098</v>
      </c>
      <c r="O23" s="36" t="n">
        <v>167</v>
      </c>
      <c r="P23" s="32" t="n">
        <v>0.157547169811321</v>
      </c>
      <c r="Q23" s="36" t="n">
        <v>348</v>
      </c>
      <c r="R23" s="36" t="n">
        <v>11</v>
      </c>
      <c r="S23" s="32" t="n">
        <v>0.0658682634730539</v>
      </c>
      <c r="T23" s="36" t="n">
        <v>8</v>
      </c>
      <c r="U23" s="32" t="n">
        <v>0.0479041916167665</v>
      </c>
      <c r="V23" s="31" t="n">
        <v>218</v>
      </c>
      <c r="W23" s="31" t="n">
        <v>10</v>
      </c>
      <c r="X23" s="33" t="n">
        <v>0.0458715596330275</v>
      </c>
    </row>
    <row r="24" customFormat="false" ht="13.5" hidden="false" customHeight="true" outlineLevel="0" collapsed="false">
      <c r="A24" s="34" t="n">
        <v>280180</v>
      </c>
      <c r="B24" s="35" t="s">
        <v>39</v>
      </c>
      <c r="C24" s="36" t="n">
        <v>2769</v>
      </c>
      <c r="D24" s="36" t="n">
        <v>118</v>
      </c>
      <c r="E24" s="32" t="n">
        <v>0.0426146623329722</v>
      </c>
      <c r="F24" s="36" t="n">
        <v>161</v>
      </c>
      <c r="G24" s="36" t="n">
        <v>30</v>
      </c>
      <c r="H24" s="31" t="n">
        <v>0</v>
      </c>
      <c r="I24" s="31" t="n">
        <v>0</v>
      </c>
      <c r="J24" s="32" t="n">
        <v>0.254237288135593</v>
      </c>
      <c r="K24" s="36" t="n">
        <v>22</v>
      </c>
      <c r="L24" s="36" t="n">
        <v>0</v>
      </c>
      <c r="M24" s="31" t="n">
        <v>0</v>
      </c>
      <c r="N24" s="32" t="n">
        <v>0.186440677966102</v>
      </c>
      <c r="O24" s="36" t="n">
        <v>325</v>
      </c>
      <c r="P24" s="32" t="n">
        <v>0.117370892018779</v>
      </c>
      <c r="Q24" s="36" t="n">
        <v>796</v>
      </c>
      <c r="R24" s="36" t="n">
        <v>82</v>
      </c>
      <c r="S24" s="32" t="n">
        <v>0.252307692307692</v>
      </c>
      <c r="T24" s="36" t="n">
        <v>80</v>
      </c>
      <c r="U24" s="32" t="n">
        <v>0.246153846153846</v>
      </c>
      <c r="V24" s="31" t="n">
        <v>443</v>
      </c>
      <c r="W24" s="31" t="n">
        <v>102</v>
      </c>
      <c r="X24" s="33" t="n">
        <v>0.230248306997743</v>
      </c>
    </row>
    <row r="25" customFormat="false" ht="13.5" hidden="false" customHeight="true" outlineLevel="0" collapsed="false">
      <c r="A25" s="34" t="n">
        <v>280198</v>
      </c>
      <c r="B25" s="35" t="s">
        <v>40</v>
      </c>
      <c r="C25" s="36" t="n">
        <v>770</v>
      </c>
      <c r="D25" s="36" t="n">
        <v>39</v>
      </c>
      <c r="E25" s="32" t="n">
        <v>0.0506493506493507</v>
      </c>
      <c r="F25" s="36" t="n">
        <v>31</v>
      </c>
      <c r="G25" s="36" t="n">
        <v>19</v>
      </c>
      <c r="H25" s="31" t="n">
        <v>0</v>
      </c>
      <c r="I25" s="31" t="n">
        <v>0</v>
      </c>
      <c r="J25" s="32" t="n">
        <v>0.487179487179487</v>
      </c>
      <c r="K25" s="36" t="n">
        <v>8</v>
      </c>
      <c r="L25" s="36" t="n">
        <v>0</v>
      </c>
      <c r="M25" s="31" t="n">
        <v>0</v>
      </c>
      <c r="N25" s="32" t="n">
        <v>0.205128205128205</v>
      </c>
      <c r="O25" s="36" t="n">
        <v>111</v>
      </c>
      <c r="P25" s="32" t="n">
        <v>0.144155844155844</v>
      </c>
      <c r="Q25" s="36" t="n">
        <v>212</v>
      </c>
      <c r="R25" s="36" t="n">
        <v>66</v>
      </c>
      <c r="S25" s="32" t="n">
        <v>0.594594594594595</v>
      </c>
      <c r="T25" s="36" t="n">
        <v>52</v>
      </c>
      <c r="U25" s="32" t="n">
        <v>0.468468468468468</v>
      </c>
      <c r="V25" s="31" t="n">
        <v>150</v>
      </c>
      <c r="W25" s="31" t="n">
        <v>60</v>
      </c>
      <c r="X25" s="33" t="n">
        <v>0.4</v>
      </c>
    </row>
    <row r="26" customFormat="false" ht="13.5" hidden="false" customHeight="true" outlineLevel="0" collapsed="false">
      <c r="A26" s="34" t="n">
        <v>280206</v>
      </c>
      <c r="B26" s="35" t="s">
        <v>41</v>
      </c>
      <c r="C26" s="36" t="n">
        <v>2000</v>
      </c>
      <c r="D26" s="36" t="n">
        <v>53</v>
      </c>
      <c r="E26" s="32" t="n">
        <v>0.0265</v>
      </c>
      <c r="F26" s="36" t="n">
        <v>70</v>
      </c>
      <c r="G26" s="36" t="n">
        <v>9</v>
      </c>
      <c r="H26" s="31" t="n">
        <v>0</v>
      </c>
      <c r="I26" s="31" t="n">
        <v>0</v>
      </c>
      <c r="J26" s="32" t="n">
        <v>0.169811320754717</v>
      </c>
      <c r="K26" s="36" t="n">
        <v>9</v>
      </c>
      <c r="L26" s="36" t="n">
        <v>0</v>
      </c>
      <c r="M26" s="31" t="n">
        <v>0</v>
      </c>
      <c r="N26" s="32" t="n">
        <v>0.169811320754717</v>
      </c>
      <c r="O26" s="36" t="n">
        <v>249</v>
      </c>
      <c r="P26" s="32" t="n">
        <v>0.1245</v>
      </c>
      <c r="Q26" s="36" t="n">
        <v>626</v>
      </c>
      <c r="R26" s="36" t="n">
        <v>70</v>
      </c>
      <c r="S26" s="32" t="n">
        <v>0.281124497991968</v>
      </c>
      <c r="T26" s="36" t="n">
        <v>61</v>
      </c>
      <c r="U26" s="32" t="n">
        <v>0.244979919678715</v>
      </c>
      <c r="V26" s="31" t="n">
        <v>302</v>
      </c>
      <c r="W26" s="31" t="n">
        <v>70</v>
      </c>
      <c r="X26" s="33" t="n">
        <v>0.231788079470199</v>
      </c>
    </row>
    <row r="27" customFormat="false" ht="13.5" hidden="false" customHeight="true" outlineLevel="0" collapsed="false">
      <c r="A27" s="34" t="n">
        <v>280214</v>
      </c>
      <c r="B27" s="35" t="s">
        <v>42</v>
      </c>
      <c r="C27" s="36" t="n">
        <v>922</v>
      </c>
      <c r="D27" s="36" t="n">
        <v>28</v>
      </c>
      <c r="E27" s="32" t="n">
        <v>0.0303687635574837</v>
      </c>
      <c r="F27" s="36" t="n">
        <v>47</v>
      </c>
      <c r="G27" s="36" t="n">
        <v>7</v>
      </c>
      <c r="H27" s="31" t="n">
        <v>0</v>
      </c>
      <c r="I27" s="31" t="n">
        <v>0</v>
      </c>
      <c r="J27" s="32" t="n">
        <v>0.25</v>
      </c>
      <c r="K27" s="36" t="n">
        <v>6</v>
      </c>
      <c r="L27" s="36" t="n">
        <v>0</v>
      </c>
      <c r="M27" s="31" t="n">
        <v>0</v>
      </c>
      <c r="N27" s="32" t="n">
        <v>0.214285714285714</v>
      </c>
      <c r="O27" s="36" t="n">
        <v>113</v>
      </c>
      <c r="P27" s="32" t="n">
        <v>0.122559652928416</v>
      </c>
      <c r="Q27" s="36" t="n">
        <v>313</v>
      </c>
      <c r="R27" s="36" t="n">
        <v>52</v>
      </c>
      <c r="S27" s="32" t="n">
        <v>0.460176991150442</v>
      </c>
      <c r="T27" s="36" t="n">
        <v>46</v>
      </c>
      <c r="U27" s="32" t="n">
        <v>0.407079646017699</v>
      </c>
      <c r="V27" s="31" t="n">
        <v>141</v>
      </c>
      <c r="W27" s="31" t="n">
        <v>52</v>
      </c>
      <c r="X27" s="33" t="n">
        <v>0.368794326241135</v>
      </c>
    </row>
    <row r="28" customFormat="false" ht="13.5" hidden="false" customHeight="true" outlineLevel="0" collapsed="false">
      <c r="A28" s="34" t="n">
        <v>280222</v>
      </c>
      <c r="B28" s="35" t="s">
        <v>43</v>
      </c>
      <c r="C28" s="36" t="n">
        <v>869</v>
      </c>
      <c r="D28" s="36" t="n">
        <v>30</v>
      </c>
      <c r="E28" s="32" t="n">
        <v>0.0345224395857307</v>
      </c>
      <c r="F28" s="36" t="n">
        <v>35</v>
      </c>
      <c r="G28" s="36" t="n">
        <v>11</v>
      </c>
      <c r="H28" s="31" t="n">
        <v>0</v>
      </c>
      <c r="I28" s="31" t="n">
        <v>0</v>
      </c>
      <c r="J28" s="32" t="n">
        <v>0.366666666666667</v>
      </c>
      <c r="K28" s="36" t="n">
        <v>7</v>
      </c>
      <c r="L28" s="36" t="n">
        <v>0</v>
      </c>
      <c r="M28" s="31" t="n">
        <v>0</v>
      </c>
      <c r="N28" s="32" t="n">
        <v>0.233333333333333</v>
      </c>
      <c r="O28" s="36" t="n">
        <v>132</v>
      </c>
      <c r="P28" s="32" t="n">
        <v>0.151898734177215</v>
      </c>
      <c r="Q28" s="36" t="n">
        <v>260</v>
      </c>
      <c r="R28" s="36" t="n">
        <v>65</v>
      </c>
      <c r="S28" s="32" t="n">
        <v>0.492424242424242</v>
      </c>
      <c r="T28" s="36" t="n">
        <v>60</v>
      </c>
      <c r="U28" s="32" t="n">
        <v>0.454545454545455</v>
      </c>
      <c r="V28" s="31" t="n">
        <v>162</v>
      </c>
      <c r="W28" s="31" t="n">
        <v>67</v>
      </c>
      <c r="X28" s="33" t="n">
        <v>0.41358024691358</v>
      </c>
    </row>
    <row r="29" customFormat="false" ht="13.5" hidden="false" customHeight="true" outlineLevel="0" collapsed="false">
      <c r="A29" s="34" t="n">
        <v>280248</v>
      </c>
      <c r="B29" s="35" t="s">
        <v>44</v>
      </c>
      <c r="C29" s="36" t="n">
        <v>876</v>
      </c>
      <c r="D29" s="36" t="n">
        <v>43</v>
      </c>
      <c r="E29" s="32" t="n">
        <v>0.0490867579908676</v>
      </c>
      <c r="F29" s="36" t="n">
        <v>52</v>
      </c>
      <c r="G29" s="36" t="n">
        <v>13</v>
      </c>
      <c r="H29" s="31" t="n">
        <v>0</v>
      </c>
      <c r="I29" s="31" t="n">
        <v>0</v>
      </c>
      <c r="J29" s="32" t="n">
        <v>0.302325581395349</v>
      </c>
      <c r="K29" s="36" t="n">
        <v>12</v>
      </c>
      <c r="L29" s="36" t="n">
        <v>0</v>
      </c>
      <c r="M29" s="31" t="n">
        <v>0</v>
      </c>
      <c r="N29" s="32" t="n">
        <v>0.27906976744186</v>
      </c>
      <c r="O29" s="36" t="n">
        <v>95</v>
      </c>
      <c r="P29" s="32" t="n">
        <v>0.108447488584475</v>
      </c>
      <c r="Q29" s="36" t="n">
        <v>287</v>
      </c>
      <c r="R29" s="36" t="n">
        <v>54</v>
      </c>
      <c r="S29" s="32" t="n">
        <v>0.568421052631579</v>
      </c>
      <c r="T29" s="36" t="n">
        <v>47</v>
      </c>
      <c r="U29" s="32" t="n">
        <v>0.494736842105263</v>
      </c>
      <c r="V29" s="31" t="n">
        <v>138</v>
      </c>
      <c r="W29" s="31" t="n">
        <v>59</v>
      </c>
      <c r="X29" s="33" t="n">
        <v>0.427536231884058</v>
      </c>
    </row>
    <row r="30" customFormat="false" ht="13.5" hidden="false" customHeight="true" outlineLevel="0" collapsed="false">
      <c r="A30" s="34" t="n">
        <v>280271</v>
      </c>
      <c r="B30" s="35" t="s">
        <v>45</v>
      </c>
      <c r="C30" s="36" t="n">
        <v>480</v>
      </c>
      <c r="D30" s="36" t="n">
        <v>25</v>
      </c>
      <c r="E30" s="32" t="n">
        <v>0.0520833333333333</v>
      </c>
      <c r="F30" s="36" t="n">
        <v>30</v>
      </c>
      <c r="G30" s="36" t="n">
        <v>17</v>
      </c>
      <c r="H30" s="31" t="n">
        <v>0</v>
      </c>
      <c r="I30" s="31" t="n">
        <v>0</v>
      </c>
      <c r="J30" s="32" t="n">
        <v>0.68</v>
      </c>
      <c r="K30" s="36" t="n">
        <v>10</v>
      </c>
      <c r="L30" s="36" t="n">
        <v>0</v>
      </c>
      <c r="M30" s="31" t="n">
        <v>0</v>
      </c>
      <c r="N30" s="32" t="n">
        <v>0.4</v>
      </c>
      <c r="O30" s="36" t="n">
        <v>74</v>
      </c>
      <c r="P30" s="32" t="n">
        <v>0.154166666666667</v>
      </c>
      <c r="Q30" s="36" t="n">
        <v>120</v>
      </c>
      <c r="R30" s="36" t="n">
        <v>43</v>
      </c>
      <c r="S30" s="32" t="n">
        <v>0.581081081081081</v>
      </c>
      <c r="T30" s="36" t="n">
        <v>36</v>
      </c>
      <c r="U30" s="32" t="n">
        <v>0.486486486486487</v>
      </c>
      <c r="V30" s="31" t="n">
        <v>99</v>
      </c>
      <c r="W30" s="31" t="n">
        <v>46</v>
      </c>
      <c r="X30" s="33" t="n">
        <v>0.464646464646465</v>
      </c>
    </row>
    <row r="31" customFormat="false" ht="13.5" hidden="false" customHeight="true" outlineLevel="0" collapsed="false">
      <c r="A31" s="34" t="n">
        <v>280313</v>
      </c>
      <c r="B31" s="35" t="s">
        <v>46</v>
      </c>
      <c r="C31" s="36" t="n">
        <v>600</v>
      </c>
      <c r="D31" s="36" t="n">
        <v>30</v>
      </c>
      <c r="E31" s="32" t="n">
        <v>0.05</v>
      </c>
      <c r="F31" s="36" t="n">
        <v>33</v>
      </c>
      <c r="G31" s="36" t="n">
        <v>4</v>
      </c>
      <c r="H31" s="31" t="n">
        <v>0</v>
      </c>
      <c r="I31" s="31" t="n">
        <v>0</v>
      </c>
      <c r="J31" s="32" t="n">
        <v>0.133333333333333</v>
      </c>
      <c r="K31" s="36" t="n">
        <v>2</v>
      </c>
      <c r="L31" s="36" t="n">
        <v>0</v>
      </c>
      <c r="M31" s="31" t="n">
        <v>0</v>
      </c>
      <c r="N31" s="32" t="n">
        <v>0.0666666666666667</v>
      </c>
      <c r="O31" s="36" t="n">
        <v>72</v>
      </c>
      <c r="P31" s="32" t="n">
        <v>0.12</v>
      </c>
      <c r="Q31" s="36" t="n">
        <v>209</v>
      </c>
      <c r="R31" s="36" t="n">
        <v>29</v>
      </c>
      <c r="S31" s="32" t="n">
        <v>0.402777777777778</v>
      </c>
      <c r="T31" s="36" t="n">
        <v>26</v>
      </c>
      <c r="U31" s="32" t="n">
        <v>0.361111111111111</v>
      </c>
      <c r="V31" s="31" t="n">
        <v>102</v>
      </c>
      <c r="W31" s="31" t="n">
        <v>28</v>
      </c>
      <c r="X31" s="33" t="n">
        <v>0.274509803921569</v>
      </c>
    </row>
    <row r="32" customFormat="false" ht="13.5" hidden="false" customHeight="true" outlineLevel="0" collapsed="false">
      <c r="A32" s="34" t="n">
        <v>280321</v>
      </c>
      <c r="B32" s="35" t="s">
        <v>47</v>
      </c>
      <c r="C32" s="36" t="n">
        <v>680</v>
      </c>
      <c r="D32" s="36" t="n">
        <v>28</v>
      </c>
      <c r="E32" s="32" t="n">
        <v>0.0411764705882353</v>
      </c>
      <c r="F32" s="36" t="n">
        <v>45</v>
      </c>
      <c r="G32" s="36" t="n">
        <v>2</v>
      </c>
      <c r="H32" s="31" t="n">
        <v>0</v>
      </c>
      <c r="I32" s="31" t="n">
        <v>0</v>
      </c>
      <c r="J32" s="32" t="n">
        <v>0.0714285714285714</v>
      </c>
      <c r="K32" s="36" t="n">
        <v>2</v>
      </c>
      <c r="L32" s="36" t="n">
        <v>0</v>
      </c>
      <c r="M32" s="31" t="n">
        <v>0</v>
      </c>
      <c r="N32" s="32" t="n">
        <v>0.0714285714285714</v>
      </c>
      <c r="O32" s="36" t="n">
        <v>74</v>
      </c>
      <c r="P32" s="32" t="n">
        <v>0.108823529411765</v>
      </c>
      <c r="Q32" s="36" t="n">
        <v>218</v>
      </c>
      <c r="R32" s="36" t="n">
        <v>21</v>
      </c>
      <c r="S32" s="32" t="n">
        <v>0.283783783783784</v>
      </c>
      <c r="T32" s="36" t="n">
        <v>20</v>
      </c>
      <c r="U32" s="32" t="n">
        <v>0.27027027027027</v>
      </c>
      <c r="V32" s="31" t="n">
        <v>102</v>
      </c>
      <c r="W32" s="31" t="n">
        <v>22</v>
      </c>
      <c r="X32" s="33" t="n">
        <v>0.215686274509804</v>
      </c>
    </row>
    <row r="33" customFormat="false" ht="13.5" hidden="false" customHeight="true" outlineLevel="0" collapsed="false">
      <c r="A33" s="34" t="n">
        <v>280370</v>
      </c>
      <c r="B33" s="35" t="s">
        <v>48</v>
      </c>
      <c r="C33" s="36" t="n">
        <v>426</v>
      </c>
      <c r="D33" s="36" t="n">
        <v>17</v>
      </c>
      <c r="E33" s="32" t="n">
        <v>0.039906103286385</v>
      </c>
      <c r="F33" s="36" t="n">
        <v>23</v>
      </c>
      <c r="G33" s="36" t="n">
        <v>7</v>
      </c>
      <c r="H33" s="31" t="n">
        <v>0</v>
      </c>
      <c r="I33" s="31" t="n">
        <v>0</v>
      </c>
      <c r="J33" s="32" t="n">
        <v>0.411764705882353</v>
      </c>
      <c r="K33" s="36" t="n">
        <v>3</v>
      </c>
      <c r="L33" s="36" t="n">
        <v>0</v>
      </c>
      <c r="M33" s="31" t="n">
        <v>0</v>
      </c>
      <c r="N33" s="32" t="n">
        <v>0.176470588235294</v>
      </c>
      <c r="O33" s="36" t="n">
        <v>50</v>
      </c>
      <c r="P33" s="32" t="n">
        <v>0.117370892018779</v>
      </c>
      <c r="Q33" s="36" t="n">
        <v>136</v>
      </c>
      <c r="R33" s="36" t="n">
        <v>31</v>
      </c>
      <c r="S33" s="32" t="n">
        <v>0.62</v>
      </c>
      <c r="T33" s="36" t="n">
        <v>22</v>
      </c>
      <c r="U33" s="32" t="n">
        <v>0.44</v>
      </c>
      <c r="V33" s="31" t="n">
        <v>67</v>
      </c>
      <c r="W33" s="31" t="n">
        <v>25</v>
      </c>
      <c r="X33" s="33" t="n">
        <v>0.373134328358209</v>
      </c>
    </row>
    <row r="34" customFormat="false" ht="13.5" hidden="false" customHeight="true" outlineLevel="0" collapsed="false">
      <c r="A34" s="34" t="n">
        <v>280396</v>
      </c>
      <c r="B34" s="35" t="s">
        <v>49</v>
      </c>
      <c r="C34" s="36" t="n">
        <v>376</v>
      </c>
      <c r="D34" s="36" t="n">
        <v>19</v>
      </c>
      <c r="E34" s="32" t="n">
        <v>0.050531914893617</v>
      </c>
      <c r="F34" s="36" t="n">
        <v>16</v>
      </c>
      <c r="G34" s="36" t="n">
        <v>8</v>
      </c>
      <c r="H34" s="31" t="n">
        <v>0</v>
      </c>
      <c r="I34" s="31" t="n">
        <v>0</v>
      </c>
      <c r="J34" s="32" t="n">
        <v>0.421052631578947</v>
      </c>
      <c r="K34" s="36" t="n">
        <v>8</v>
      </c>
      <c r="L34" s="36" t="n">
        <v>0</v>
      </c>
      <c r="M34" s="31" t="n">
        <v>0</v>
      </c>
      <c r="N34" s="32" t="n">
        <v>0.421052631578947</v>
      </c>
      <c r="O34" s="36" t="n">
        <v>54</v>
      </c>
      <c r="P34" s="32" t="n">
        <v>0.143617021276596</v>
      </c>
      <c r="Q34" s="36" t="n">
        <v>104</v>
      </c>
      <c r="R34" s="36" t="n">
        <v>14</v>
      </c>
      <c r="S34" s="32" t="n">
        <v>0.259259259259259</v>
      </c>
      <c r="T34" s="36" t="n">
        <v>11</v>
      </c>
      <c r="U34" s="32" t="n">
        <v>0.203703703703704</v>
      </c>
      <c r="V34" s="31" t="n">
        <v>73</v>
      </c>
      <c r="W34" s="31" t="n">
        <v>19</v>
      </c>
      <c r="X34" s="33" t="n">
        <v>0.26027397260274</v>
      </c>
    </row>
    <row r="35" customFormat="false" ht="13.5" hidden="false" customHeight="true" outlineLevel="0" collapsed="false">
      <c r="A35" s="34" t="n">
        <v>280404</v>
      </c>
      <c r="B35" s="35" t="s">
        <v>50</v>
      </c>
      <c r="C35" s="36" t="n">
        <v>362</v>
      </c>
      <c r="D35" s="36" t="n">
        <v>14</v>
      </c>
      <c r="E35" s="32" t="n">
        <v>0.0386740331491713</v>
      </c>
      <c r="F35" s="36" t="n">
        <v>16</v>
      </c>
      <c r="G35" s="36" t="n">
        <v>8</v>
      </c>
      <c r="H35" s="31" t="n">
        <v>0</v>
      </c>
      <c r="I35" s="31" t="n">
        <v>0</v>
      </c>
      <c r="J35" s="32" t="n">
        <v>0.571428571428571</v>
      </c>
      <c r="K35" s="36" t="n">
        <v>9</v>
      </c>
      <c r="L35" s="36" t="n">
        <v>0</v>
      </c>
      <c r="M35" s="31" t="n">
        <v>0</v>
      </c>
      <c r="N35" s="32" t="n">
        <v>0.642857142857143</v>
      </c>
      <c r="O35" s="36" t="n">
        <v>55</v>
      </c>
      <c r="P35" s="32" t="n">
        <v>0.151933701657459</v>
      </c>
      <c r="Q35" s="36" t="n">
        <v>99</v>
      </c>
      <c r="R35" s="36" t="n">
        <v>21</v>
      </c>
      <c r="S35" s="32" t="n">
        <v>0.381818181818182</v>
      </c>
      <c r="T35" s="36" t="n">
        <v>23</v>
      </c>
      <c r="U35" s="32" t="n">
        <v>0.418181818181818</v>
      </c>
      <c r="V35" s="31" t="n">
        <v>69</v>
      </c>
      <c r="W35" s="31" t="n">
        <v>32</v>
      </c>
      <c r="X35" s="33" t="n">
        <v>0.463768115942029</v>
      </c>
    </row>
    <row r="36" customFormat="false" ht="13.5" hidden="false" customHeight="true" outlineLevel="0" collapsed="false">
      <c r="A36" s="34" t="n">
        <v>280420</v>
      </c>
      <c r="B36" s="35" t="s">
        <v>51</v>
      </c>
      <c r="C36" s="36" t="n">
        <v>564</v>
      </c>
      <c r="D36" s="36" t="n">
        <v>29</v>
      </c>
      <c r="E36" s="32" t="n">
        <v>0.0514184397163121</v>
      </c>
      <c r="F36" s="36" t="n">
        <v>32</v>
      </c>
      <c r="G36" s="36" t="n">
        <v>14</v>
      </c>
      <c r="H36" s="31" t="n">
        <v>1</v>
      </c>
      <c r="I36" s="31" t="n">
        <v>0</v>
      </c>
      <c r="J36" s="32" t="n">
        <v>0.517241379310345</v>
      </c>
      <c r="K36" s="36" t="n">
        <v>6</v>
      </c>
      <c r="L36" s="36" t="n">
        <v>1</v>
      </c>
      <c r="M36" s="31" t="n">
        <v>0</v>
      </c>
      <c r="N36" s="32" t="n">
        <v>0.241379310344828</v>
      </c>
      <c r="O36" s="36" t="n">
        <v>72</v>
      </c>
      <c r="P36" s="32" t="n">
        <v>0.127659574468085</v>
      </c>
      <c r="Q36" s="36" t="n">
        <v>158</v>
      </c>
      <c r="R36" s="36" t="n">
        <v>35</v>
      </c>
      <c r="S36" s="32" t="n">
        <v>0.486111111111111</v>
      </c>
      <c r="T36" s="36" t="n">
        <v>32</v>
      </c>
      <c r="U36" s="32" t="n">
        <v>0.444444444444444</v>
      </c>
      <c r="V36" s="31" t="n">
        <v>101</v>
      </c>
      <c r="W36" s="31" t="n">
        <v>39</v>
      </c>
      <c r="X36" s="33" t="n">
        <v>0.386138613861386</v>
      </c>
    </row>
    <row r="37" customFormat="false" ht="13.5" hidden="false" customHeight="true" outlineLevel="0" collapsed="false">
      <c r="A37" s="34" t="n">
        <v>280438</v>
      </c>
      <c r="B37" s="35" t="s">
        <v>52</v>
      </c>
      <c r="C37" s="36" t="n">
        <v>1624</v>
      </c>
      <c r="D37" s="36" t="n">
        <v>71</v>
      </c>
      <c r="E37" s="32" t="n">
        <v>0.0437192118226601</v>
      </c>
      <c r="F37" s="36" t="n">
        <v>83</v>
      </c>
      <c r="G37" s="36" t="n">
        <v>38</v>
      </c>
      <c r="H37" s="31" t="n">
        <v>0</v>
      </c>
      <c r="I37" s="31" t="n">
        <v>0</v>
      </c>
      <c r="J37" s="32" t="n">
        <v>0.535211267605634</v>
      </c>
      <c r="K37" s="36" t="n">
        <v>29</v>
      </c>
      <c r="L37" s="36" t="n">
        <v>0</v>
      </c>
      <c r="M37" s="31" t="n">
        <v>0</v>
      </c>
      <c r="N37" s="32" t="n">
        <v>0.408450704225352</v>
      </c>
      <c r="O37" s="36" t="n">
        <v>212</v>
      </c>
      <c r="P37" s="32" t="n">
        <v>0.130541871921182</v>
      </c>
      <c r="Q37" s="36" t="n">
        <v>499</v>
      </c>
      <c r="R37" s="36" t="n">
        <v>139</v>
      </c>
      <c r="S37" s="32" t="n">
        <v>0.655660377358491</v>
      </c>
      <c r="T37" s="36" t="n">
        <v>137</v>
      </c>
      <c r="U37" s="32" t="n">
        <v>0.64622641509434</v>
      </c>
      <c r="V37" s="31" t="n">
        <v>283</v>
      </c>
      <c r="W37" s="31" t="n">
        <v>166</v>
      </c>
      <c r="X37" s="33" t="n">
        <v>0.586572438162544</v>
      </c>
    </row>
    <row r="38" customFormat="false" ht="13.5" hidden="false" customHeight="true" outlineLevel="0" collapsed="false">
      <c r="A38" s="34" t="n">
        <v>280453</v>
      </c>
      <c r="B38" s="35" t="s">
        <v>53</v>
      </c>
      <c r="C38" s="36" t="n">
        <v>424</v>
      </c>
      <c r="D38" s="36" t="n">
        <v>10</v>
      </c>
      <c r="E38" s="32" t="n">
        <v>0.0235849056603774</v>
      </c>
      <c r="F38" s="36" t="n">
        <v>22</v>
      </c>
      <c r="G38" s="36" t="n">
        <v>3</v>
      </c>
      <c r="H38" s="31" t="n">
        <v>0</v>
      </c>
      <c r="I38" s="31" t="n">
        <v>0</v>
      </c>
      <c r="J38" s="32" t="n">
        <v>0.3</v>
      </c>
      <c r="K38" s="36" t="n">
        <v>8</v>
      </c>
      <c r="L38" s="36" t="n">
        <v>0</v>
      </c>
      <c r="M38" s="31" t="n">
        <v>0</v>
      </c>
      <c r="N38" s="32" t="n">
        <v>0.8</v>
      </c>
      <c r="O38" s="36" t="n">
        <v>42</v>
      </c>
      <c r="P38" s="32" t="n">
        <v>0.0990566037735849</v>
      </c>
      <c r="Q38" s="36" t="n">
        <v>143</v>
      </c>
      <c r="R38" s="36" t="n">
        <v>39</v>
      </c>
      <c r="S38" s="32" t="n">
        <v>0.928571428571429</v>
      </c>
      <c r="T38" s="36" t="n">
        <v>42</v>
      </c>
      <c r="U38" s="32" t="n">
        <v>1</v>
      </c>
      <c r="V38" s="31" t="n">
        <v>52</v>
      </c>
      <c r="W38" s="31" t="n">
        <v>50</v>
      </c>
      <c r="X38" s="33" t="n">
        <v>0.961538461538462</v>
      </c>
    </row>
    <row r="39" customFormat="false" ht="13.5" hidden="false" customHeight="true" outlineLevel="0" collapsed="false">
      <c r="A39" s="34" t="n">
        <v>280461</v>
      </c>
      <c r="B39" s="35" t="s">
        <v>54</v>
      </c>
      <c r="C39" s="36" t="n">
        <v>415</v>
      </c>
      <c r="D39" s="36" t="n">
        <v>14</v>
      </c>
      <c r="E39" s="32" t="n">
        <v>0.0337349397590361</v>
      </c>
      <c r="F39" s="36" t="n">
        <v>12</v>
      </c>
      <c r="G39" s="36" t="n">
        <v>10</v>
      </c>
      <c r="H39" s="31" t="n">
        <v>0</v>
      </c>
      <c r="I39" s="31" t="n">
        <v>0</v>
      </c>
      <c r="J39" s="32" t="n">
        <v>0.714285714285714</v>
      </c>
      <c r="K39" s="36" t="n">
        <v>8</v>
      </c>
      <c r="L39" s="36" t="n">
        <v>0</v>
      </c>
      <c r="M39" s="31" t="n">
        <v>0</v>
      </c>
      <c r="N39" s="32" t="n">
        <v>0.571428571428571</v>
      </c>
      <c r="O39" s="36" t="n">
        <v>57</v>
      </c>
      <c r="P39" s="32" t="n">
        <v>0.137349397590361</v>
      </c>
      <c r="Q39" s="36" t="n">
        <v>122</v>
      </c>
      <c r="R39" s="36" t="n">
        <v>27</v>
      </c>
      <c r="S39" s="32" t="n">
        <v>0.473684210526316</v>
      </c>
      <c r="T39" s="36" t="n">
        <v>22</v>
      </c>
      <c r="U39" s="32" t="n">
        <v>0.385964912280702</v>
      </c>
      <c r="V39" s="31" t="n">
        <v>71</v>
      </c>
      <c r="W39" s="31" t="n">
        <v>30</v>
      </c>
      <c r="X39" s="33" t="n">
        <v>0.422535211267606</v>
      </c>
    </row>
    <row r="40" customFormat="false" ht="13.5" hidden="false" customHeight="true" outlineLevel="0" collapsed="false">
      <c r="A40" s="34" t="n">
        <v>280503</v>
      </c>
      <c r="B40" s="35" t="s">
        <v>55</v>
      </c>
      <c r="C40" s="36" t="n">
        <v>1017</v>
      </c>
      <c r="D40" s="36" t="n">
        <v>51</v>
      </c>
      <c r="E40" s="32" t="n">
        <v>0.0501474926253687</v>
      </c>
      <c r="F40" s="36" t="n">
        <v>54</v>
      </c>
      <c r="G40" s="36" t="n">
        <v>27</v>
      </c>
      <c r="H40" s="31" t="n">
        <v>0</v>
      </c>
      <c r="I40" s="31" t="n">
        <v>0</v>
      </c>
      <c r="J40" s="32" t="n">
        <v>0.529411764705882</v>
      </c>
      <c r="K40" s="36" t="n">
        <v>11</v>
      </c>
      <c r="L40" s="36" t="n">
        <v>0</v>
      </c>
      <c r="M40" s="31" t="n">
        <v>0</v>
      </c>
      <c r="N40" s="32" t="n">
        <v>0.215686274509804</v>
      </c>
      <c r="O40" s="36" t="n">
        <v>80</v>
      </c>
      <c r="P40" s="32" t="n">
        <v>0.0786627335299902</v>
      </c>
      <c r="Q40" s="36" t="n">
        <v>273</v>
      </c>
      <c r="R40" s="36" t="n">
        <v>45</v>
      </c>
      <c r="S40" s="32" t="n">
        <v>0.5625</v>
      </c>
      <c r="T40" s="36" t="n">
        <v>39</v>
      </c>
      <c r="U40" s="32" t="n">
        <v>0.4875</v>
      </c>
      <c r="V40" s="31" t="n">
        <v>131</v>
      </c>
      <c r="W40" s="31" t="n">
        <v>50</v>
      </c>
      <c r="X40" s="33" t="n">
        <v>0.381679389312977</v>
      </c>
    </row>
    <row r="41" customFormat="false" ht="13.5" hidden="false" customHeight="true" outlineLevel="0" collapsed="false">
      <c r="A41" s="34" t="n">
        <v>280578</v>
      </c>
      <c r="B41" s="35" t="s">
        <v>56</v>
      </c>
      <c r="C41" s="36" t="n">
        <v>644</v>
      </c>
      <c r="D41" s="36" t="n">
        <v>39</v>
      </c>
      <c r="E41" s="32" t="n">
        <v>0.0605590062111801</v>
      </c>
      <c r="F41" s="36" t="n">
        <v>46</v>
      </c>
      <c r="G41" s="36" t="n">
        <v>4</v>
      </c>
      <c r="H41" s="31" t="n">
        <v>0</v>
      </c>
      <c r="I41" s="31" t="n">
        <v>0</v>
      </c>
      <c r="J41" s="32" t="n">
        <v>0.102564102564103</v>
      </c>
      <c r="K41" s="36" t="n">
        <v>3</v>
      </c>
      <c r="L41" s="36" t="n">
        <v>0</v>
      </c>
      <c r="M41" s="31" t="n">
        <v>0</v>
      </c>
      <c r="N41" s="32" t="n">
        <v>0.0769230769230769</v>
      </c>
      <c r="O41" s="36" t="n">
        <v>89</v>
      </c>
      <c r="P41" s="32" t="n">
        <v>0.138198757763975</v>
      </c>
      <c r="Q41" s="36" t="n">
        <v>170</v>
      </c>
      <c r="R41" s="36" t="n">
        <v>19</v>
      </c>
      <c r="S41" s="32" t="n">
        <v>0.213483146067416</v>
      </c>
      <c r="T41" s="36" t="n">
        <v>18</v>
      </c>
      <c r="U41" s="32" t="n">
        <v>0.202247191011236</v>
      </c>
      <c r="V41" s="31" t="n">
        <v>128</v>
      </c>
      <c r="W41" s="31" t="n">
        <v>21</v>
      </c>
      <c r="X41" s="33" t="n">
        <v>0.1640625</v>
      </c>
    </row>
    <row r="42" customFormat="false" ht="13.5" hidden="false" customHeight="true" outlineLevel="0" collapsed="false">
      <c r="A42" s="34" t="n">
        <v>280628</v>
      </c>
      <c r="B42" s="35" t="s">
        <v>57</v>
      </c>
      <c r="C42" s="36" t="n">
        <v>521</v>
      </c>
      <c r="D42" s="36" t="n">
        <v>28</v>
      </c>
      <c r="E42" s="32" t="n">
        <v>0.053742802303263</v>
      </c>
      <c r="F42" s="36" t="n">
        <v>25</v>
      </c>
      <c r="G42" s="36" t="n">
        <v>7</v>
      </c>
      <c r="H42" s="31" t="n">
        <v>0</v>
      </c>
      <c r="I42" s="31" t="n">
        <v>0</v>
      </c>
      <c r="J42" s="32" t="n">
        <v>0.25</v>
      </c>
      <c r="K42" s="36" t="n">
        <v>7</v>
      </c>
      <c r="L42" s="36" t="n">
        <v>0</v>
      </c>
      <c r="M42" s="31" t="n">
        <v>0</v>
      </c>
      <c r="N42" s="32" t="n">
        <v>0.25</v>
      </c>
      <c r="O42" s="36" t="n">
        <v>72</v>
      </c>
      <c r="P42" s="32" t="n">
        <v>0.138195777351248</v>
      </c>
      <c r="Q42" s="36" t="n">
        <v>139</v>
      </c>
      <c r="R42" s="36" t="n">
        <v>30</v>
      </c>
      <c r="S42" s="32" t="n">
        <v>0.416666666666667</v>
      </c>
      <c r="T42" s="36" t="n">
        <v>26</v>
      </c>
      <c r="U42" s="32" t="n">
        <v>0.361111111111111</v>
      </c>
      <c r="V42" s="31" t="n">
        <v>100</v>
      </c>
      <c r="W42" s="31" t="n">
        <v>33</v>
      </c>
      <c r="X42" s="33" t="n">
        <v>0.33</v>
      </c>
    </row>
    <row r="43" customFormat="false" ht="13.5" hidden="false" customHeight="true" outlineLevel="0" collapsed="false">
      <c r="A43" s="34" t="n">
        <v>280651</v>
      </c>
      <c r="B43" s="35" t="s">
        <v>58</v>
      </c>
      <c r="C43" s="36" t="n">
        <v>665</v>
      </c>
      <c r="D43" s="36" t="n">
        <v>19</v>
      </c>
      <c r="E43" s="32" t="n">
        <v>0.0285714285714286</v>
      </c>
      <c r="F43" s="36" t="n">
        <v>18</v>
      </c>
      <c r="G43" s="36" t="n">
        <v>1</v>
      </c>
      <c r="H43" s="31" t="n">
        <v>0</v>
      </c>
      <c r="I43" s="31" t="n">
        <v>0</v>
      </c>
      <c r="J43" s="32" t="n">
        <v>0.0526315789473684</v>
      </c>
      <c r="K43" s="36" t="n">
        <v>0</v>
      </c>
      <c r="L43" s="36" t="n">
        <v>0</v>
      </c>
      <c r="M43" s="31" t="n">
        <v>0</v>
      </c>
      <c r="N43" s="32" t="n">
        <v>0</v>
      </c>
      <c r="O43" s="36" t="n">
        <v>84</v>
      </c>
      <c r="P43" s="32" t="n">
        <v>0.126315789473684</v>
      </c>
      <c r="Q43" s="36" t="n">
        <v>178</v>
      </c>
      <c r="R43" s="36" t="n">
        <v>63</v>
      </c>
      <c r="S43" s="32" t="n">
        <v>0.75</v>
      </c>
      <c r="T43" s="36" t="n">
        <v>58</v>
      </c>
      <c r="U43" s="32" t="n">
        <v>0.690476190476191</v>
      </c>
      <c r="V43" s="31" t="n">
        <v>103</v>
      </c>
      <c r="W43" s="31" t="n">
        <v>58</v>
      </c>
      <c r="X43" s="33" t="n">
        <v>0.563106796116505</v>
      </c>
    </row>
    <row r="44" customFormat="false" ht="13.5" hidden="false" customHeight="true" outlineLevel="0" collapsed="false">
      <c r="A44" s="34" t="n">
        <v>280701</v>
      </c>
      <c r="B44" s="35" t="s">
        <v>59</v>
      </c>
      <c r="C44" s="36" t="n">
        <v>830</v>
      </c>
      <c r="D44" s="36" t="n">
        <v>32</v>
      </c>
      <c r="E44" s="32" t="n">
        <v>0.0385542168674699</v>
      </c>
      <c r="F44" s="36" t="n">
        <v>32</v>
      </c>
      <c r="G44" s="36" t="n">
        <v>13</v>
      </c>
      <c r="H44" s="31" t="n">
        <v>0</v>
      </c>
      <c r="I44" s="31" t="n">
        <v>0</v>
      </c>
      <c r="J44" s="32" t="n">
        <v>0.40625</v>
      </c>
      <c r="K44" s="36" t="n">
        <v>3</v>
      </c>
      <c r="L44" s="36" t="n">
        <v>0</v>
      </c>
      <c r="M44" s="31" t="n">
        <v>0</v>
      </c>
      <c r="N44" s="32" t="n">
        <v>0.09375</v>
      </c>
      <c r="O44" s="36" t="n">
        <v>114</v>
      </c>
      <c r="P44" s="32" t="n">
        <v>0.137349397590361</v>
      </c>
      <c r="Q44" s="36" t="n">
        <v>230</v>
      </c>
      <c r="R44" s="36" t="n">
        <v>42</v>
      </c>
      <c r="S44" s="32" t="n">
        <v>0.368421052631579</v>
      </c>
      <c r="T44" s="36" t="n">
        <v>34</v>
      </c>
      <c r="U44" s="32" t="n">
        <v>0.298245614035088</v>
      </c>
      <c r="V44" s="31" t="n">
        <v>146</v>
      </c>
      <c r="W44" s="31" t="n">
        <v>37</v>
      </c>
      <c r="X44" s="33" t="n">
        <v>0.253424657534247</v>
      </c>
    </row>
    <row r="45" customFormat="false" ht="13.5" hidden="false" customHeight="true" outlineLevel="0" collapsed="false">
      <c r="A45" s="34" t="n">
        <v>280735</v>
      </c>
      <c r="B45" s="35" t="s">
        <v>60</v>
      </c>
      <c r="C45" s="36" t="n">
        <v>1475</v>
      </c>
      <c r="D45" s="36" t="n">
        <v>72</v>
      </c>
      <c r="E45" s="32" t="n">
        <v>0.0488135593220339</v>
      </c>
      <c r="F45" s="36" t="n">
        <v>84</v>
      </c>
      <c r="G45" s="36" t="n">
        <v>60</v>
      </c>
      <c r="H45" s="31" t="n">
        <v>0</v>
      </c>
      <c r="I45" s="31" t="n">
        <v>0</v>
      </c>
      <c r="J45" s="32" t="n">
        <v>0.833333333333333</v>
      </c>
      <c r="K45" s="36" t="n">
        <v>21</v>
      </c>
      <c r="L45" s="36" t="n">
        <v>0</v>
      </c>
      <c r="M45" s="31" t="n">
        <v>0</v>
      </c>
      <c r="N45" s="32" t="n">
        <v>0.291666666666667</v>
      </c>
      <c r="O45" s="36" t="n">
        <v>189</v>
      </c>
      <c r="P45" s="32" t="n">
        <v>0.128135593220339</v>
      </c>
      <c r="Q45" s="36" t="n">
        <v>458</v>
      </c>
      <c r="R45" s="36" t="n">
        <v>156</v>
      </c>
      <c r="S45" s="32" t="n">
        <v>0.825396825396825</v>
      </c>
      <c r="T45" s="36" t="n">
        <v>118</v>
      </c>
      <c r="U45" s="32" t="n">
        <v>0.624338624338624</v>
      </c>
      <c r="V45" s="31" t="n">
        <v>261</v>
      </c>
      <c r="W45" s="31" t="n">
        <v>139</v>
      </c>
      <c r="X45" s="33" t="n">
        <v>0.532567049808429</v>
      </c>
    </row>
    <row r="46" customFormat="false" ht="13.5" hidden="false" customHeight="true" outlineLevel="0" collapsed="false">
      <c r="A46" s="34" t="n">
        <v>280792</v>
      </c>
      <c r="B46" s="35" t="s">
        <v>61</v>
      </c>
      <c r="C46" s="36" t="n">
        <v>803</v>
      </c>
      <c r="D46" s="36" t="n">
        <v>31</v>
      </c>
      <c r="E46" s="32" t="n">
        <v>0.0386052303860523</v>
      </c>
      <c r="F46" s="36" t="n">
        <v>44</v>
      </c>
      <c r="G46" s="36" t="n">
        <v>14</v>
      </c>
      <c r="H46" s="31" t="n">
        <v>0</v>
      </c>
      <c r="I46" s="31" t="n">
        <v>0</v>
      </c>
      <c r="J46" s="32" t="n">
        <v>0.451612903225806</v>
      </c>
      <c r="K46" s="36" t="n">
        <v>9</v>
      </c>
      <c r="L46" s="36" t="n">
        <v>0</v>
      </c>
      <c r="M46" s="31" t="n">
        <v>0</v>
      </c>
      <c r="N46" s="32" t="n">
        <v>0.290322580645161</v>
      </c>
      <c r="O46" s="36" t="n">
        <v>118</v>
      </c>
      <c r="P46" s="32" t="n">
        <v>0.146948941469489</v>
      </c>
      <c r="Q46" s="36" t="n">
        <v>260</v>
      </c>
      <c r="R46" s="36" t="n">
        <v>35</v>
      </c>
      <c r="S46" s="32" t="n">
        <v>0.296610169491525</v>
      </c>
      <c r="T46" s="36" t="n">
        <v>22</v>
      </c>
      <c r="U46" s="32" t="n">
        <v>0.186440677966102</v>
      </c>
      <c r="V46" s="31" t="n">
        <v>149</v>
      </c>
      <c r="W46" s="31" t="n">
        <v>31</v>
      </c>
      <c r="X46" s="33" t="n">
        <v>0.208053691275168</v>
      </c>
    </row>
    <row r="47" customFormat="false" ht="13.5" hidden="false" customHeight="true" outlineLevel="0" collapsed="false">
      <c r="A47" s="34" t="n">
        <v>280867</v>
      </c>
      <c r="B47" s="35" t="s">
        <v>62</v>
      </c>
      <c r="C47" s="36" t="n">
        <v>1569</v>
      </c>
      <c r="D47" s="36" t="n">
        <v>94</v>
      </c>
      <c r="E47" s="32" t="n">
        <v>0.0599107711918419</v>
      </c>
      <c r="F47" s="36" t="n">
        <v>118</v>
      </c>
      <c r="G47" s="36" t="n">
        <v>62</v>
      </c>
      <c r="H47" s="31" t="n">
        <v>0</v>
      </c>
      <c r="I47" s="31" t="n">
        <v>0</v>
      </c>
      <c r="J47" s="32" t="n">
        <v>0.659574468085106</v>
      </c>
      <c r="K47" s="36" t="n">
        <v>19</v>
      </c>
      <c r="L47" s="36" t="n">
        <v>0</v>
      </c>
      <c r="M47" s="31" t="n">
        <v>0</v>
      </c>
      <c r="N47" s="32" t="n">
        <v>0.202127659574468</v>
      </c>
      <c r="O47" s="36" t="n">
        <v>176</v>
      </c>
      <c r="P47" s="32" t="n">
        <v>0.112173358827279</v>
      </c>
      <c r="Q47" s="36" t="n">
        <v>433</v>
      </c>
      <c r="R47" s="36" t="n">
        <v>155</v>
      </c>
      <c r="S47" s="32" t="n">
        <v>0.880681818181818</v>
      </c>
      <c r="T47" s="36" t="n">
        <v>118</v>
      </c>
      <c r="U47" s="32" t="n">
        <v>0.670454545454545</v>
      </c>
      <c r="V47" s="31" t="n">
        <v>270</v>
      </c>
      <c r="W47" s="31" t="n">
        <v>137</v>
      </c>
      <c r="X47" s="33" t="n">
        <v>0.507407407407407</v>
      </c>
    </row>
    <row r="48" customFormat="false" ht="13.5" hidden="false" customHeight="true" outlineLevel="0" collapsed="false">
      <c r="A48" s="34" t="n">
        <v>280933</v>
      </c>
      <c r="B48" s="35" t="s">
        <v>63</v>
      </c>
      <c r="C48" s="36" t="n">
        <v>1725</v>
      </c>
      <c r="D48" s="36" t="n">
        <v>113</v>
      </c>
      <c r="E48" s="32" t="n">
        <v>0.0655072463768116</v>
      </c>
      <c r="F48" s="36" t="n">
        <v>100</v>
      </c>
      <c r="G48" s="36" t="n">
        <v>43</v>
      </c>
      <c r="H48" s="31" t="n">
        <v>0</v>
      </c>
      <c r="I48" s="31" t="n">
        <v>0</v>
      </c>
      <c r="J48" s="32" t="n">
        <v>0.380530973451327</v>
      </c>
      <c r="K48" s="36" t="n">
        <v>37</v>
      </c>
      <c r="L48" s="36" t="n">
        <v>0</v>
      </c>
      <c r="M48" s="31" t="n">
        <v>0</v>
      </c>
      <c r="N48" s="32" t="n">
        <v>0.327433628318584</v>
      </c>
      <c r="O48" s="36" t="n">
        <v>170</v>
      </c>
      <c r="P48" s="32" t="n">
        <v>0.0985507246376812</v>
      </c>
      <c r="Q48" s="36" t="n">
        <v>380</v>
      </c>
      <c r="R48" s="36" t="n">
        <v>106</v>
      </c>
      <c r="S48" s="32" t="n">
        <v>0.623529411764706</v>
      </c>
      <c r="T48" s="36" t="n">
        <v>94</v>
      </c>
      <c r="U48" s="32" t="n">
        <v>0.552941176470588</v>
      </c>
      <c r="V48" s="31" t="n">
        <v>283</v>
      </c>
      <c r="W48" s="31" t="n">
        <v>131</v>
      </c>
      <c r="X48" s="33" t="n">
        <v>0.462897526501767</v>
      </c>
    </row>
    <row r="49" customFormat="false" ht="13.5" hidden="false" customHeight="true" outlineLevel="0" collapsed="false">
      <c r="A49" s="34" t="n">
        <v>280958</v>
      </c>
      <c r="B49" s="35" t="s">
        <v>64</v>
      </c>
      <c r="C49" s="36" t="n">
        <v>2276</v>
      </c>
      <c r="D49" s="36" t="n">
        <v>97</v>
      </c>
      <c r="E49" s="32" t="n">
        <v>0.0426186291739895</v>
      </c>
      <c r="F49" s="36" t="n">
        <v>110</v>
      </c>
      <c r="G49" s="36" t="n">
        <v>55</v>
      </c>
      <c r="H49" s="31" t="n">
        <v>0</v>
      </c>
      <c r="I49" s="31" t="n">
        <v>0</v>
      </c>
      <c r="J49" s="32" t="n">
        <v>0.567010309278351</v>
      </c>
      <c r="K49" s="36" t="n">
        <v>20</v>
      </c>
      <c r="L49" s="36" t="n">
        <v>0</v>
      </c>
      <c r="M49" s="31" t="n">
        <v>0</v>
      </c>
      <c r="N49" s="32" t="n">
        <v>0.206185567010309</v>
      </c>
      <c r="O49" s="36" t="n">
        <v>259</v>
      </c>
      <c r="P49" s="32" t="n">
        <v>0.113796133567663</v>
      </c>
      <c r="Q49" s="36" t="n">
        <v>599</v>
      </c>
      <c r="R49" s="36" t="n">
        <v>161</v>
      </c>
      <c r="S49" s="32" t="n">
        <v>0.621621621621622</v>
      </c>
      <c r="T49" s="36" t="n">
        <v>156</v>
      </c>
      <c r="U49" s="32" t="n">
        <v>0.602316602316602</v>
      </c>
      <c r="V49" s="31" t="n">
        <v>356</v>
      </c>
      <c r="W49" s="31" t="n">
        <v>176</v>
      </c>
      <c r="X49" s="33" t="n">
        <v>0.49438202247191</v>
      </c>
    </row>
    <row r="50" customFormat="false" ht="13.5" hidden="false" customHeight="true" outlineLevel="0" collapsed="false">
      <c r="A50" s="34" t="n">
        <v>283010</v>
      </c>
      <c r="B50" s="35" t="s">
        <v>65</v>
      </c>
      <c r="C50" s="36" t="n">
        <v>105</v>
      </c>
      <c r="D50" s="36" t="n">
        <v>16</v>
      </c>
      <c r="E50" s="32" t="n">
        <v>0.152380952380952</v>
      </c>
      <c r="F50" s="36" t="n">
        <v>15</v>
      </c>
      <c r="G50" s="36" t="n">
        <v>1</v>
      </c>
      <c r="H50" s="31" t="n">
        <v>0</v>
      </c>
      <c r="I50" s="31" t="n">
        <v>0</v>
      </c>
      <c r="J50" s="32" t="n">
        <v>0.0625</v>
      </c>
      <c r="K50" s="36" t="n">
        <v>0</v>
      </c>
      <c r="L50" s="36" t="n">
        <v>0</v>
      </c>
      <c r="M50" s="31" t="n">
        <v>0</v>
      </c>
      <c r="N50" s="32" t="n">
        <v>0</v>
      </c>
      <c r="O50" s="36" t="n">
        <v>11</v>
      </c>
      <c r="P50" s="32" t="n">
        <v>0.104761904761905</v>
      </c>
      <c r="Q50" s="36" t="n">
        <v>15</v>
      </c>
      <c r="R50" s="36" t="n">
        <v>1</v>
      </c>
      <c r="S50" s="32" t="n">
        <v>0.0909090909090909</v>
      </c>
      <c r="T50" s="36" t="n">
        <v>1</v>
      </c>
      <c r="U50" s="32" t="n">
        <v>0.0909090909090909</v>
      </c>
      <c r="V50" s="31" t="n">
        <v>27</v>
      </c>
      <c r="W50" s="31" t="n">
        <v>1</v>
      </c>
      <c r="X50" s="33" t="n">
        <v>0.037037037037037</v>
      </c>
    </row>
    <row r="51" customFormat="false" ht="13.5" hidden="false" customHeight="true" outlineLevel="0" collapsed="false">
      <c r="A51" s="34" t="n">
        <v>283051</v>
      </c>
      <c r="B51" s="35" t="s">
        <v>66</v>
      </c>
      <c r="C51" s="36" t="n">
        <v>288</v>
      </c>
      <c r="D51" s="36" t="n">
        <v>40</v>
      </c>
      <c r="E51" s="32" t="n">
        <v>0.138888888888889</v>
      </c>
      <c r="F51" s="36" t="n">
        <v>36</v>
      </c>
      <c r="G51" s="36" t="n">
        <v>1</v>
      </c>
      <c r="H51" s="31" t="n">
        <v>0</v>
      </c>
      <c r="I51" s="31" t="n">
        <v>0</v>
      </c>
      <c r="J51" s="32" t="n">
        <v>0.025</v>
      </c>
      <c r="K51" s="36" t="n">
        <v>0</v>
      </c>
      <c r="L51" s="36" t="n">
        <v>0</v>
      </c>
      <c r="M51" s="31" t="n">
        <v>0</v>
      </c>
      <c r="N51" s="32" t="n">
        <v>0</v>
      </c>
      <c r="O51" s="36" t="n">
        <v>31</v>
      </c>
      <c r="P51" s="32" t="n">
        <v>0.107638888888889</v>
      </c>
      <c r="Q51" s="36" t="n">
        <v>30</v>
      </c>
      <c r="R51" s="36" t="n">
        <v>1</v>
      </c>
      <c r="S51" s="32" t="n">
        <v>0.032258064516129</v>
      </c>
      <c r="T51" s="36" t="n">
        <v>0</v>
      </c>
      <c r="U51" s="32" t="n">
        <v>0</v>
      </c>
      <c r="V51" s="31" t="n">
        <v>71</v>
      </c>
      <c r="W51" s="31" t="n">
        <v>0</v>
      </c>
      <c r="X51" s="33" t="n">
        <v>0</v>
      </c>
    </row>
    <row r="52" customFormat="false" ht="13.5" hidden="false" customHeight="true" outlineLevel="0" collapsed="false">
      <c r="A52" s="34" t="n">
        <v>283069</v>
      </c>
      <c r="B52" s="35" t="s">
        <v>67</v>
      </c>
      <c r="C52" s="36" t="n">
        <v>795</v>
      </c>
      <c r="D52" s="36" t="n">
        <v>93</v>
      </c>
      <c r="E52" s="32" t="n">
        <v>0.116981132075472</v>
      </c>
      <c r="F52" s="36" t="n">
        <v>84</v>
      </c>
      <c r="G52" s="36" t="n">
        <v>4</v>
      </c>
      <c r="H52" s="31" t="n">
        <v>0</v>
      </c>
      <c r="I52" s="31" t="n">
        <v>0</v>
      </c>
      <c r="J52" s="32" t="n">
        <v>0.043010752688172</v>
      </c>
      <c r="K52" s="36" t="n">
        <v>0</v>
      </c>
      <c r="L52" s="36" t="n">
        <v>0</v>
      </c>
      <c r="M52" s="31" t="n">
        <v>0</v>
      </c>
      <c r="N52" s="32" t="n">
        <v>0</v>
      </c>
      <c r="O52" s="36" t="n">
        <v>96</v>
      </c>
      <c r="P52" s="32" t="n">
        <v>0.120754716981132</v>
      </c>
      <c r="Q52" s="36" t="n">
        <v>80</v>
      </c>
      <c r="R52" s="36" t="n">
        <v>1</v>
      </c>
      <c r="S52" s="32" t="n">
        <v>0.0104166666666667</v>
      </c>
      <c r="T52" s="36" t="n">
        <v>0</v>
      </c>
      <c r="U52" s="32" t="n">
        <v>0</v>
      </c>
      <c r="V52" s="31" t="n">
        <v>189</v>
      </c>
      <c r="W52" s="31" t="n">
        <v>0</v>
      </c>
      <c r="X52" s="33" t="n">
        <v>0</v>
      </c>
    </row>
    <row r="53" customFormat="false" ht="13.5" hidden="false" customHeight="true" outlineLevel="0" collapsed="false">
      <c r="A53" s="34" t="n">
        <v>283077</v>
      </c>
      <c r="B53" s="35" t="s">
        <v>68</v>
      </c>
      <c r="C53" s="36" t="n">
        <v>483</v>
      </c>
      <c r="D53" s="36" t="n">
        <v>33</v>
      </c>
      <c r="E53" s="32" t="n">
        <v>0.0683229813664596</v>
      </c>
      <c r="F53" s="36" t="n">
        <v>47</v>
      </c>
      <c r="G53" s="36" t="n">
        <v>0</v>
      </c>
      <c r="H53" s="31" t="n">
        <v>0</v>
      </c>
      <c r="I53" s="31" t="n">
        <v>0</v>
      </c>
      <c r="J53" s="32" t="n">
        <v>0</v>
      </c>
      <c r="K53" s="36" t="n">
        <v>0</v>
      </c>
      <c r="L53" s="36" t="n">
        <v>0</v>
      </c>
      <c r="M53" s="31" t="n">
        <v>0</v>
      </c>
      <c r="N53" s="32" t="n">
        <v>0</v>
      </c>
      <c r="O53" s="36" t="n">
        <v>69</v>
      </c>
      <c r="P53" s="32" t="n">
        <v>0.142857142857143</v>
      </c>
      <c r="Q53" s="36" t="n">
        <v>100</v>
      </c>
      <c r="R53" s="36" t="n">
        <v>0</v>
      </c>
      <c r="S53" s="32" t="n">
        <v>0</v>
      </c>
      <c r="T53" s="36" t="n">
        <v>0</v>
      </c>
      <c r="U53" s="32" t="n">
        <v>0</v>
      </c>
      <c r="V53" s="31" t="n">
        <v>102</v>
      </c>
      <c r="W53" s="31" t="n">
        <v>0</v>
      </c>
      <c r="X53" s="33" t="n">
        <v>0</v>
      </c>
    </row>
    <row r="54" customFormat="false" ht="13.5" hidden="false" customHeight="true" outlineLevel="0" collapsed="false">
      <c r="A54" s="34" t="n">
        <v>283093</v>
      </c>
      <c r="B54" s="35" t="s">
        <v>69</v>
      </c>
      <c r="C54" s="36" t="n">
        <v>10101</v>
      </c>
      <c r="D54" s="36" t="n">
        <v>1696</v>
      </c>
      <c r="E54" s="32" t="n">
        <v>0.167904167904168</v>
      </c>
      <c r="F54" s="36" t="n">
        <v>1011</v>
      </c>
      <c r="G54" s="36" t="n">
        <v>162</v>
      </c>
      <c r="H54" s="31" t="n">
        <v>0</v>
      </c>
      <c r="I54" s="31" t="n">
        <v>0</v>
      </c>
      <c r="J54" s="32" t="n">
        <v>0.0955188679245283</v>
      </c>
      <c r="K54" s="36" t="n">
        <v>73</v>
      </c>
      <c r="L54" s="36" t="n">
        <v>0</v>
      </c>
      <c r="M54" s="31" t="n">
        <v>0</v>
      </c>
      <c r="N54" s="32" t="n">
        <v>0.0430424528301887</v>
      </c>
      <c r="O54" s="36" t="n">
        <v>1080</v>
      </c>
      <c r="P54" s="32" t="n">
        <v>0.106920106920107</v>
      </c>
      <c r="Q54" s="36" t="n">
        <v>944</v>
      </c>
      <c r="R54" s="36" t="n">
        <v>111</v>
      </c>
      <c r="S54" s="32" t="n">
        <v>0.102777777777778</v>
      </c>
      <c r="T54" s="36" t="n">
        <v>87</v>
      </c>
      <c r="U54" s="32" t="n">
        <v>0.0805555555555556</v>
      </c>
      <c r="V54" s="31" t="n">
        <v>2776</v>
      </c>
      <c r="W54" s="31" t="n">
        <v>160</v>
      </c>
      <c r="X54" s="33" t="n">
        <v>0.0576368876080692</v>
      </c>
    </row>
  </sheetData>
  <mergeCells count="22">
    <mergeCell ref="A1:B1"/>
    <mergeCell ref="A2:B7"/>
    <mergeCell ref="C2:X2"/>
    <mergeCell ref="C4:C7"/>
    <mergeCell ref="D4:E6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P6"/>
    <mergeCell ref="Q4:Q7"/>
    <mergeCell ref="R4:S6"/>
    <mergeCell ref="T4:U6"/>
    <mergeCell ref="V4:V7"/>
    <mergeCell ref="W4:W7"/>
    <mergeCell ref="X4:X7"/>
    <mergeCell ref="A8:B8"/>
  </mergeCells>
  <printOptions headings="false" gridLines="false" gridLinesSet="true" horizontalCentered="false" verticalCentered="false"/>
  <pageMargins left="0.275694444444444" right="0.315277777777778" top="0.827083333333333" bottom="0.315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15&amp;C&amp;14特定健診・特定保健指導実施結果集計表（県集計）
（令和4年度）&amp;R令和5年11月13日作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85" workbookViewId="0">
      <selection pane="topLeft" activeCell="A54" activeCellId="0" sqref="A54:IV5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33.9"/>
    <col collapsed="false" customWidth="true" hidden="false" outlineLevel="0" max="3" min="3" style="3" width="17.36"/>
    <col collapsed="false" customWidth="true" hidden="false" outlineLevel="0" max="4" min="4" style="4" width="10.9"/>
    <col collapsed="false" customWidth="true" hidden="false" outlineLevel="0" max="5" min="5" style="5" width="10.9"/>
    <col collapsed="false" customWidth="true" hidden="false" outlineLevel="0" max="9" min="6" style="4" width="10.9"/>
    <col collapsed="false" customWidth="true" hidden="false" outlineLevel="0" max="10" min="10" style="5" width="10.9"/>
    <col collapsed="false" customWidth="true" hidden="false" outlineLevel="0" max="13" min="11" style="4" width="10.9"/>
    <col collapsed="false" customWidth="true" hidden="false" outlineLevel="0" max="14" min="14" style="5" width="10.9"/>
    <col collapsed="false" customWidth="true" hidden="false" outlineLevel="0" max="15" min="15" style="4" width="10.9"/>
    <col collapsed="false" customWidth="true" hidden="false" outlineLevel="0" max="16" min="16" style="5" width="10.9"/>
    <col collapsed="false" customWidth="true" hidden="false" outlineLevel="0" max="18" min="17" style="4" width="10.9"/>
    <col collapsed="false" customWidth="true" hidden="false" outlineLevel="0" max="19" min="19" style="5" width="10.9"/>
    <col collapsed="false" customWidth="true" hidden="false" outlineLevel="0" max="20" min="20" style="4" width="10.9"/>
    <col collapsed="false" customWidth="true" hidden="false" outlineLevel="0" max="21" min="21" style="5" width="10.9"/>
    <col collapsed="false" customWidth="true" hidden="false" outlineLevel="0" max="23" min="22" style="4" width="10.9"/>
    <col collapsed="false" customWidth="true" hidden="false" outlineLevel="0" max="24" min="24" style="2" width="10.9"/>
    <col collapsed="false" customWidth="false" hidden="false" outlineLevel="0" max="257" min="25" style="6" width="8.99"/>
  </cols>
  <sheetData>
    <row r="1" customFormat="false" ht="13" hidden="false" customHeight="false" outlineLevel="0" collapsed="false">
      <c r="A1" s="7" t="s">
        <v>70</v>
      </c>
      <c r="B1" s="7"/>
      <c r="V1" s="8"/>
      <c r="W1" s="8"/>
      <c r="X1" s="9"/>
    </row>
    <row r="2" customFormat="false" ht="13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5" customFormat="true" ht="13" hidden="false" customHeight="false" outlineLevel="0" collapsed="false">
      <c r="A3" s="10"/>
      <c r="B3" s="10"/>
      <c r="C3" s="12" t="n">
        <v>1</v>
      </c>
      <c r="D3" s="13" t="n">
        <v>30</v>
      </c>
      <c r="E3" s="14" t="n">
        <v>31</v>
      </c>
      <c r="F3" s="13" t="n">
        <v>32</v>
      </c>
      <c r="G3" s="13" t="n">
        <v>33</v>
      </c>
      <c r="H3" s="13" t="n">
        <v>34</v>
      </c>
      <c r="I3" s="13" t="n">
        <v>35</v>
      </c>
      <c r="J3" s="13" t="n">
        <v>36</v>
      </c>
      <c r="K3" s="13" t="n">
        <v>37</v>
      </c>
      <c r="L3" s="13" t="n">
        <v>38</v>
      </c>
      <c r="M3" s="13" t="n">
        <v>39</v>
      </c>
      <c r="N3" s="13" t="n">
        <v>40</v>
      </c>
      <c r="O3" s="13" t="n">
        <v>41</v>
      </c>
      <c r="P3" s="13" t="n">
        <v>42</v>
      </c>
      <c r="Q3" s="13" t="n">
        <v>43</v>
      </c>
      <c r="R3" s="13" t="n">
        <v>44</v>
      </c>
      <c r="S3" s="13" t="n">
        <v>45</v>
      </c>
      <c r="T3" s="13" t="n">
        <v>46</v>
      </c>
      <c r="U3" s="13" t="n">
        <v>47</v>
      </c>
      <c r="V3" s="13" t="n">
        <v>48</v>
      </c>
      <c r="W3" s="13" t="n">
        <v>49</v>
      </c>
      <c r="X3" s="13" t="n">
        <v>50</v>
      </c>
    </row>
    <row r="4" customFormat="false" ht="13.5" hidden="false" customHeight="true" outlineLevel="0" collapsed="false">
      <c r="A4" s="10"/>
      <c r="B4" s="10"/>
      <c r="C4" s="16" t="s">
        <v>3</v>
      </c>
      <c r="D4" s="17" t="s">
        <v>4</v>
      </c>
      <c r="E4" s="17"/>
      <c r="F4" s="18" t="s">
        <v>5</v>
      </c>
      <c r="G4" s="19" t="s">
        <v>6</v>
      </c>
      <c r="H4" s="19" t="s">
        <v>7</v>
      </c>
      <c r="I4" s="19" t="s">
        <v>8</v>
      </c>
      <c r="J4" s="20" t="s">
        <v>9</v>
      </c>
      <c r="K4" s="19" t="s">
        <v>10</v>
      </c>
      <c r="L4" s="19" t="s">
        <v>11</v>
      </c>
      <c r="M4" s="19" t="s">
        <v>12</v>
      </c>
      <c r="N4" s="20" t="s">
        <v>71</v>
      </c>
      <c r="O4" s="21" t="s">
        <v>14</v>
      </c>
      <c r="P4" s="21"/>
      <c r="Q4" s="19" t="s">
        <v>15</v>
      </c>
      <c r="R4" s="21" t="s">
        <v>16</v>
      </c>
      <c r="S4" s="21"/>
      <c r="T4" s="22" t="s">
        <v>17</v>
      </c>
      <c r="U4" s="22"/>
      <c r="V4" s="23" t="s">
        <v>18</v>
      </c>
      <c r="W4" s="23" t="s">
        <v>19</v>
      </c>
      <c r="X4" s="24" t="s">
        <v>20</v>
      </c>
    </row>
    <row r="5" customFormat="false" ht="13.5" hidden="false" customHeight="true" outlineLevel="0" collapsed="false">
      <c r="A5" s="10"/>
      <c r="B5" s="10"/>
      <c r="C5" s="16"/>
      <c r="D5" s="17"/>
      <c r="E5" s="17"/>
      <c r="F5" s="18"/>
      <c r="G5" s="19"/>
      <c r="H5" s="19"/>
      <c r="I5" s="19"/>
      <c r="J5" s="20"/>
      <c r="K5" s="19"/>
      <c r="L5" s="19"/>
      <c r="M5" s="19"/>
      <c r="N5" s="20"/>
      <c r="O5" s="21"/>
      <c r="P5" s="21"/>
      <c r="Q5" s="19"/>
      <c r="R5" s="21"/>
      <c r="S5" s="21"/>
      <c r="T5" s="22"/>
      <c r="U5" s="22"/>
      <c r="V5" s="23"/>
      <c r="W5" s="23"/>
      <c r="X5" s="24"/>
    </row>
    <row r="6" customFormat="false" ht="13" hidden="false" customHeight="false" outlineLevel="0" collapsed="false">
      <c r="A6" s="10"/>
      <c r="B6" s="10"/>
      <c r="C6" s="16"/>
      <c r="D6" s="17"/>
      <c r="E6" s="17"/>
      <c r="F6" s="18"/>
      <c r="G6" s="19"/>
      <c r="H6" s="19"/>
      <c r="I6" s="19"/>
      <c r="J6" s="20"/>
      <c r="K6" s="19"/>
      <c r="L6" s="19"/>
      <c r="M6" s="19"/>
      <c r="N6" s="20"/>
      <c r="O6" s="21"/>
      <c r="P6" s="21"/>
      <c r="Q6" s="19"/>
      <c r="R6" s="21"/>
      <c r="S6" s="21"/>
      <c r="T6" s="22"/>
      <c r="U6" s="22"/>
      <c r="V6" s="23"/>
      <c r="W6" s="23"/>
      <c r="X6" s="24"/>
    </row>
    <row r="7" s="15" customFormat="true" ht="39" hidden="false" customHeight="true" outlineLevel="0" collapsed="false">
      <c r="A7" s="10"/>
      <c r="B7" s="10"/>
      <c r="C7" s="16"/>
      <c r="D7" s="25"/>
      <c r="E7" s="26" t="s">
        <v>21</v>
      </c>
      <c r="F7" s="18"/>
      <c r="G7" s="19"/>
      <c r="H7" s="19"/>
      <c r="I7" s="19"/>
      <c r="J7" s="20"/>
      <c r="K7" s="19"/>
      <c r="L7" s="19"/>
      <c r="M7" s="19"/>
      <c r="N7" s="20"/>
      <c r="O7" s="27"/>
      <c r="P7" s="28" t="s">
        <v>22</v>
      </c>
      <c r="Q7" s="19"/>
      <c r="R7" s="27"/>
      <c r="S7" s="28" t="s">
        <v>22</v>
      </c>
      <c r="T7" s="27"/>
      <c r="U7" s="29" t="s">
        <v>22</v>
      </c>
      <c r="V7" s="23"/>
      <c r="W7" s="23"/>
      <c r="X7" s="24"/>
    </row>
    <row r="8" customFormat="false" ht="13" hidden="false" customHeight="false" outlineLevel="0" collapsed="false">
      <c r="A8" s="30" t="s">
        <v>23</v>
      </c>
      <c r="B8" s="30"/>
      <c r="C8" s="31" t="n">
        <v>143887</v>
      </c>
      <c r="D8" s="31" t="n">
        <v>1315</v>
      </c>
      <c r="E8" s="32" t="n">
        <v>0.00913911611194896</v>
      </c>
      <c r="F8" s="31" t="n">
        <v>2685</v>
      </c>
      <c r="G8" s="31" t="n">
        <v>387</v>
      </c>
      <c r="H8" s="31" t="n">
        <v>1</v>
      </c>
      <c r="I8" s="31" t="n">
        <v>0</v>
      </c>
      <c r="J8" s="32" t="n">
        <v>0.295057034220532</v>
      </c>
      <c r="K8" s="31" t="n">
        <v>205</v>
      </c>
      <c r="L8" s="31" t="n">
        <v>1</v>
      </c>
      <c r="M8" s="31" t="n">
        <v>0</v>
      </c>
      <c r="N8" s="32" t="n">
        <v>0.156653992395437</v>
      </c>
      <c r="O8" s="31" t="n">
        <v>7293</v>
      </c>
      <c r="P8" s="32" t="n">
        <v>0.0506856074558508</v>
      </c>
      <c r="Q8" s="31" t="n">
        <v>17961</v>
      </c>
      <c r="R8" s="31" t="n">
        <v>2773</v>
      </c>
      <c r="S8" s="32" t="n">
        <v>0.380227615521733</v>
      </c>
      <c r="T8" s="31" t="n">
        <v>2486</v>
      </c>
      <c r="U8" s="32" t="n">
        <v>0.340874811463047</v>
      </c>
      <c r="V8" s="31" t="n">
        <v>8608</v>
      </c>
      <c r="W8" s="31" t="n">
        <v>2692</v>
      </c>
      <c r="X8" s="33" t="n">
        <v>0.312732342007435</v>
      </c>
    </row>
    <row r="9" customFormat="false" ht="13" hidden="false" customHeight="false" outlineLevel="0" collapsed="false">
      <c r="A9" s="34" t="n">
        <v>284000</v>
      </c>
      <c r="B9" s="35" t="s">
        <v>24</v>
      </c>
      <c r="C9" s="36" t="n">
        <v>35998</v>
      </c>
      <c r="D9" s="36" t="n">
        <v>330</v>
      </c>
      <c r="E9" s="32" t="n">
        <v>0.00916717595421968</v>
      </c>
      <c r="F9" s="36" t="n">
        <v>595</v>
      </c>
      <c r="G9" s="36" t="n">
        <v>93</v>
      </c>
      <c r="H9" s="31" t="n">
        <v>1</v>
      </c>
      <c r="I9" s="31" t="n">
        <v>0</v>
      </c>
      <c r="J9" s="32" t="n">
        <v>0.284848484848485</v>
      </c>
      <c r="K9" s="36" t="n">
        <v>45</v>
      </c>
      <c r="L9" s="31" t="n">
        <v>1</v>
      </c>
      <c r="M9" s="31" t="n">
        <v>0</v>
      </c>
      <c r="N9" s="32" t="n">
        <v>0.139393939393939</v>
      </c>
      <c r="O9" s="36" t="n">
        <v>1863</v>
      </c>
      <c r="P9" s="32" t="n">
        <v>0.0517528751597311</v>
      </c>
      <c r="Q9" s="36" t="n">
        <v>3822</v>
      </c>
      <c r="R9" s="36" t="n">
        <v>554</v>
      </c>
      <c r="S9" s="32" t="n">
        <v>0.297369833601718</v>
      </c>
      <c r="T9" s="36" t="n">
        <v>496</v>
      </c>
      <c r="U9" s="32" t="n">
        <v>0.266237251744498</v>
      </c>
      <c r="V9" s="31" t="n">
        <v>2193</v>
      </c>
      <c r="W9" s="31" t="n">
        <v>542</v>
      </c>
      <c r="X9" s="33" t="n">
        <v>0.247150022799818</v>
      </c>
    </row>
    <row r="10" customFormat="false" ht="13" hidden="false" customHeight="false" outlineLevel="0" collapsed="false">
      <c r="A10" s="34" t="n">
        <v>280024</v>
      </c>
      <c r="B10" s="35" t="s">
        <v>25</v>
      </c>
      <c r="C10" s="36" t="n">
        <v>12251</v>
      </c>
      <c r="D10" s="36" t="n">
        <v>123</v>
      </c>
      <c r="E10" s="32" t="n">
        <v>0.0100399967349604</v>
      </c>
      <c r="F10" s="36" t="n">
        <v>255</v>
      </c>
      <c r="G10" s="36" t="n">
        <v>16</v>
      </c>
      <c r="H10" s="31" t="n">
        <v>0</v>
      </c>
      <c r="I10" s="31" t="n">
        <v>0</v>
      </c>
      <c r="J10" s="32" t="n">
        <v>0.130081300813008</v>
      </c>
      <c r="K10" s="36" t="n">
        <v>17</v>
      </c>
      <c r="L10" s="36" t="n">
        <v>0</v>
      </c>
      <c r="M10" s="36" t="n">
        <v>0</v>
      </c>
      <c r="N10" s="32" t="n">
        <v>0.138211382113821</v>
      </c>
      <c r="O10" s="36" t="n">
        <v>705</v>
      </c>
      <c r="P10" s="32" t="n">
        <v>0.0575463227491633</v>
      </c>
      <c r="Q10" s="36" t="n">
        <v>1763</v>
      </c>
      <c r="R10" s="36" t="n">
        <v>122</v>
      </c>
      <c r="S10" s="32" t="n">
        <v>0.173049645390071</v>
      </c>
      <c r="T10" s="36" t="n">
        <v>144</v>
      </c>
      <c r="U10" s="32" t="n">
        <v>0.204255319148936</v>
      </c>
      <c r="V10" s="31" t="n">
        <v>828</v>
      </c>
      <c r="W10" s="31" t="n">
        <v>161</v>
      </c>
      <c r="X10" s="33" t="n">
        <v>0.194444444444444</v>
      </c>
    </row>
    <row r="11" customFormat="false" ht="13" hidden="false" customHeight="false" outlineLevel="0" collapsed="false">
      <c r="A11" s="34" t="n">
        <v>280032</v>
      </c>
      <c r="B11" s="35" t="s">
        <v>26</v>
      </c>
      <c r="C11" s="36" t="n">
        <v>9721</v>
      </c>
      <c r="D11" s="31" t="n">
        <v>95</v>
      </c>
      <c r="E11" s="32" t="n">
        <v>0.00977265713403971</v>
      </c>
      <c r="F11" s="31" t="n">
        <v>212</v>
      </c>
      <c r="G11" s="31" t="n">
        <v>58</v>
      </c>
      <c r="H11" s="31" t="n">
        <v>0</v>
      </c>
      <c r="I11" s="31" t="n">
        <v>0</v>
      </c>
      <c r="J11" s="32" t="n">
        <v>0.610526315789474</v>
      </c>
      <c r="K11" s="31" t="n">
        <v>13</v>
      </c>
      <c r="L11" s="36" t="n">
        <v>0</v>
      </c>
      <c r="M11" s="36" t="n">
        <v>0</v>
      </c>
      <c r="N11" s="32" t="n">
        <v>0.136842105263158</v>
      </c>
      <c r="O11" s="31" t="n">
        <v>507</v>
      </c>
      <c r="P11" s="32" t="n">
        <v>0.0521551280732435</v>
      </c>
      <c r="Q11" s="31" t="n">
        <v>1445</v>
      </c>
      <c r="R11" s="31" t="n">
        <v>273</v>
      </c>
      <c r="S11" s="32" t="n">
        <v>0.538461538461538</v>
      </c>
      <c r="T11" s="31" t="n">
        <v>212</v>
      </c>
      <c r="U11" s="32" t="n">
        <v>0.418145956607495</v>
      </c>
      <c r="V11" s="31" t="n">
        <v>602</v>
      </c>
      <c r="W11" s="31" t="n">
        <v>225</v>
      </c>
      <c r="X11" s="33" t="n">
        <v>0.37375415282392</v>
      </c>
    </row>
    <row r="12" customFormat="false" ht="13" hidden="false" customHeight="false" outlineLevel="0" collapsed="false">
      <c r="A12" s="34" t="n">
        <v>280040</v>
      </c>
      <c r="B12" s="35" t="s">
        <v>27</v>
      </c>
      <c r="C12" s="36" t="n">
        <v>5458</v>
      </c>
      <c r="D12" s="36" t="n">
        <v>34</v>
      </c>
      <c r="E12" s="32" t="n">
        <v>0.00622938805423232</v>
      </c>
      <c r="F12" s="36" t="n">
        <v>91</v>
      </c>
      <c r="G12" s="36" t="n">
        <v>4</v>
      </c>
      <c r="H12" s="31" t="n">
        <v>0</v>
      </c>
      <c r="I12" s="31" t="n">
        <v>0</v>
      </c>
      <c r="J12" s="32" t="n">
        <v>0.117647058823529</v>
      </c>
      <c r="K12" s="36" t="n">
        <v>3</v>
      </c>
      <c r="L12" s="36" t="n">
        <v>0</v>
      </c>
      <c r="M12" s="36" t="n">
        <v>0</v>
      </c>
      <c r="N12" s="32" t="n">
        <v>0.0882352941176471</v>
      </c>
      <c r="O12" s="36" t="n">
        <v>289</v>
      </c>
      <c r="P12" s="32" t="n">
        <v>0.0529497984609747</v>
      </c>
      <c r="Q12" s="36" t="n">
        <v>755</v>
      </c>
      <c r="R12" s="36" t="n">
        <v>121</v>
      </c>
      <c r="S12" s="32" t="n">
        <v>0.418685121107266</v>
      </c>
      <c r="T12" s="36" t="n">
        <v>95</v>
      </c>
      <c r="U12" s="32" t="n">
        <v>0.328719723183391</v>
      </c>
      <c r="V12" s="31" t="n">
        <v>323</v>
      </c>
      <c r="W12" s="31" t="n">
        <v>98</v>
      </c>
      <c r="X12" s="33" t="n">
        <v>0.303405572755418</v>
      </c>
    </row>
    <row r="13" customFormat="false" ht="13" hidden="false" customHeight="false" outlineLevel="0" collapsed="false">
      <c r="A13" s="34" t="n">
        <v>280057</v>
      </c>
      <c r="B13" s="35" t="s">
        <v>28</v>
      </c>
      <c r="C13" s="36" t="n">
        <v>11222</v>
      </c>
      <c r="D13" s="36" t="n">
        <v>58</v>
      </c>
      <c r="E13" s="32" t="n">
        <v>0.00516841917661736</v>
      </c>
      <c r="F13" s="36" t="n">
        <v>173</v>
      </c>
      <c r="G13" s="36" t="n">
        <v>9</v>
      </c>
      <c r="H13" s="31" t="n">
        <v>0</v>
      </c>
      <c r="I13" s="31" t="n">
        <v>0</v>
      </c>
      <c r="J13" s="32" t="n">
        <v>0.155172413793103</v>
      </c>
      <c r="K13" s="36" t="n">
        <v>5</v>
      </c>
      <c r="L13" s="36" t="n">
        <v>0</v>
      </c>
      <c r="M13" s="36" t="n">
        <v>0</v>
      </c>
      <c r="N13" s="32" t="n">
        <v>0.0862068965517241</v>
      </c>
      <c r="O13" s="36" t="n">
        <v>464</v>
      </c>
      <c r="P13" s="32" t="n">
        <v>0.0413473534129389</v>
      </c>
      <c r="Q13" s="36" t="n">
        <v>1351</v>
      </c>
      <c r="R13" s="36" t="n">
        <v>291</v>
      </c>
      <c r="S13" s="32" t="n">
        <v>0.627155172413793</v>
      </c>
      <c r="T13" s="36" t="n">
        <v>280</v>
      </c>
      <c r="U13" s="32" t="n">
        <v>0.603448275862069</v>
      </c>
      <c r="V13" s="31" t="n">
        <v>522</v>
      </c>
      <c r="W13" s="31" t="n">
        <v>285</v>
      </c>
      <c r="X13" s="33" t="n">
        <v>0.545977011494253</v>
      </c>
    </row>
    <row r="14" customFormat="false" ht="13" hidden="false" customHeight="false" outlineLevel="0" collapsed="false">
      <c r="A14" s="34" t="n">
        <v>280065</v>
      </c>
      <c r="B14" s="35" t="s">
        <v>29</v>
      </c>
      <c r="C14" s="36" t="n">
        <v>1438</v>
      </c>
      <c r="D14" s="36" t="n">
        <v>14</v>
      </c>
      <c r="E14" s="32" t="n">
        <v>0.00973574408901252</v>
      </c>
      <c r="F14" s="36" t="n">
        <v>27</v>
      </c>
      <c r="G14" s="36" t="n">
        <v>7</v>
      </c>
      <c r="H14" s="31" t="n">
        <v>0</v>
      </c>
      <c r="I14" s="31" t="n">
        <v>0</v>
      </c>
      <c r="J14" s="32" t="n">
        <v>0.5</v>
      </c>
      <c r="K14" s="36" t="n">
        <v>6</v>
      </c>
      <c r="L14" s="36" t="n">
        <v>0</v>
      </c>
      <c r="M14" s="36" t="n">
        <v>0</v>
      </c>
      <c r="N14" s="32" t="n">
        <v>0.428571428571429</v>
      </c>
      <c r="O14" s="36" t="n">
        <v>73</v>
      </c>
      <c r="P14" s="32" t="n">
        <v>0.0507649513212796</v>
      </c>
      <c r="Q14" s="36" t="n">
        <v>181</v>
      </c>
      <c r="R14" s="36" t="n">
        <v>50</v>
      </c>
      <c r="S14" s="32" t="n">
        <v>0.684931506849315</v>
      </c>
      <c r="T14" s="36" t="n">
        <v>45</v>
      </c>
      <c r="U14" s="32" t="n">
        <v>0.616438356164384</v>
      </c>
      <c r="V14" s="31" t="n">
        <v>87</v>
      </c>
      <c r="W14" s="31" t="n">
        <v>51</v>
      </c>
      <c r="X14" s="33" t="n">
        <v>0.586206896551724</v>
      </c>
    </row>
    <row r="15" customFormat="false" ht="13" hidden="false" customHeight="false" outlineLevel="0" collapsed="false">
      <c r="A15" s="34" t="n">
        <v>280073</v>
      </c>
      <c r="B15" s="35" t="s">
        <v>30</v>
      </c>
      <c r="C15" s="36" t="n">
        <v>2907</v>
      </c>
      <c r="D15" s="36" t="n">
        <v>23</v>
      </c>
      <c r="E15" s="32" t="n">
        <v>0.00791193670450636</v>
      </c>
      <c r="F15" s="36" t="n">
        <v>28</v>
      </c>
      <c r="G15" s="36" t="n">
        <v>2</v>
      </c>
      <c r="H15" s="31" t="n">
        <v>0</v>
      </c>
      <c r="I15" s="31" t="n">
        <v>0</v>
      </c>
      <c r="J15" s="32" t="n">
        <v>0.0869565217391304</v>
      </c>
      <c r="K15" s="36" t="n">
        <v>1</v>
      </c>
      <c r="L15" s="36" t="n">
        <v>0</v>
      </c>
      <c r="M15" s="36" t="n">
        <v>0</v>
      </c>
      <c r="N15" s="32" t="n">
        <v>0.0434782608695652</v>
      </c>
      <c r="O15" s="36" t="n">
        <v>117</v>
      </c>
      <c r="P15" s="32" t="n">
        <v>0.0402476780185759</v>
      </c>
      <c r="Q15" s="36" t="n">
        <v>234</v>
      </c>
      <c r="R15" s="36" t="n">
        <v>20</v>
      </c>
      <c r="S15" s="32" t="n">
        <v>0.170940170940171</v>
      </c>
      <c r="T15" s="36" t="n">
        <v>19</v>
      </c>
      <c r="U15" s="32" t="n">
        <v>0.162393162393162</v>
      </c>
      <c r="V15" s="31" t="n">
        <v>140</v>
      </c>
      <c r="W15" s="31" t="n">
        <v>20</v>
      </c>
      <c r="X15" s="33" t="n">
        <v>0.142857142857143</v>
      </c>
    </row>
    <row r="16" customFormat="false" ht="13" hidden="false" customHeight="false" outlineLevel="0" collapsed="false">
      <c r="A16" s="34" t="n">
        <v>280081</v>
      </c>
      <c r="B16" s="35" t="s">
        <v>31</v>
      </c>
      <c r="C16" s="36" t="n">
        <v>4983</v>
      </c>
      <c r="D16" s="36" t="n">
        <v>43</v>
      </c>
      <c r="E16" s="32" t="n">
        <v>0.00862933975516757</v>
      </c>
      <c r="F16" s="36" t="n">
        <v>95</v>
      </c>
      <c r="G16" s="36" t="n">
        <v>2</v>
      </c>
      <c r="H16" s="31" t="n">
        <v>0</v>
      </c>
      <c r="I16" s="31" t="n">
        <v>0</v>
      </c>
      <c r="J16" s="32" t="n">
        <v>0.0465116279069767</v>
      </c>
      <c r="K16" s="36" t="n">
        <v>3</v>
      </c>
      <c r="L16" s="36" t="n">
        <v>0</v>
      </c>
      <c r="M16" s="36" t="n">
        <v>0</v>
      </c>
      <c r="N16" s="32" t="n">
        <v>0.0697674418604651</v>
      </c>
      <c r="O16" s="36" t="n">
        <v>283</v>
      </c>
      <c r="P16" s="32" t="n">
        <v>0.0567930965281959</v>
      </c>
      <c r="Q16" s="36" t="n">
        <v>817</v>
      </c>
      <c r="R16" s="36" t="n">
        <v>66</v>
      </c>
      <c r="S16" s="32" t="n">
        <v>0.23321554770318</v>
      </c>
      <c r="T16" s="36" t="n">
        <v>73</v>
      </c>
      <c r="U16" s="32" t="n">
        <v>0.257950530035336</v>
      </c>
      <c r="V16" s="31" t="n">
        <v>326</v>
      </c>
      <c r="W16" s="31" t="n">
        <v>76</v>
      </c>
      <c r="X16" s="33" t="n">
        <v>0.233128834355828</v>
      </c>
    </row>
    <row r="17" customFormat="false" ht="13" hidden="false" customHeight="false" outlineLevel="0" collapsed="false">
      <c r="A17" s="34" t="n">
        <v>280099</v>
      </c>
      <c r="B17" s="35" t="s">
        <v>32</v>
      </c>
      <c r="C17" s="36" t="n">
        <v>938</v>
      </c>
      <c r="D17" s="36" t="n">
        <v>10</v>
      </c>
      <c r="E17" s="32" t="n">
        <v>0.0106609808102345</v>
      </c>
      <c r="F17" s="36" t="n">
        <v>20</v>
      </c>
      <c r="G17" s="36" t="n">
        <v>8</v>
      </c>
      <c r="H17" s="31" t="n">
        <v>0</v>
      </c>
      <c r="I17" s="31" t="n">
        <v>0</v>
      </c>
      <c r="J17" s="32" t="n">
        <v>0.8</v>
      </c>
      <c r="K17" s="36" t="n">
        <v>1</v>
      </c>
      <c r="L17" s="36" t="n">
        <v>0</v>
      </c>
      <c r="M17" s="36" t="n">
        <v>0</v>
      </c>
      <c r="N17" s="32" t="n">
        <v>0.1</v>
      </c>
      <c r="O17" s="36" t="n">
        <v>39</v>
      </c>
      <c r="P17" s="32" t="n">
        <v>0.0415778251599147</v>
      </c>
      <c r="Q17" s="36" t="n">
        <v>140</v>
      </c>
      <c r="R17" s="36" t="n">
        <v>18</v>
      </c>
      <c r="S17" s="32" t="n">
        <v>0.461538461538462</v>
      </c>
      <c r="T17" s="36" t="n">
        <v>15</v>
      </c>
      <c r="U17" s="32" t="n">
        <v>0.384615384615385</v>
      </c>
      <c r="V17" s="31" t="n">
        <v>49</v>
      </c>
      <c r="W17" s="31" t="n">
        <v>16</v>
      </c>
      <c r="X17" s="33" t="n">
        <v>0.326530612244898</v>
      </c>
    </row>
    <row r="18" customFormat="false" ht="13" hidden="false" customHeight="false" outlineLevel="0" collapsed="false">
      <c r="A18" s="34" t="n">
        <v>280115</v>
      </c>
      <c r="B18" s="35" t="s">
        <v>33</v>
      </c>
      <c r="C18" s="36" t="n">
        <v>6703</v>
      </c>
      <c r="D18" s="36" t="n">
        <v>61</v>
      </c>
      <c r="E18" s="32" t="n">
        <v>0.00910040280471431</v>
      </c>
      <c r="F18" s="36" t="n">
        <v>141</v>
      </c>
      <c r="G18" s="36" t="n">
        <v>17</v>
      </c>
      <c r="H18" s="31" t="n">
        <v>0</v>
      </c>
      <c r="I18" s="31" t="n">
        <v>0</v>
      </c>
      <c r="J18" s="32" t="n">
        <v>0.278688524590164</v>
      </c>
      <c r="K18" s="36" t="n">
        <v>15</v>
      </c>
      <c r="L18" s="36" t="n">
        <v>0</v>
      </c>
      <c r="M18" s="36" t="n">
        <v>0</v>
      </c>
      <c r="N18" s="32" t="n">
        <v>0.245901639344262</v>
      </c>
      <c r="O18" s="36" t="n">
        <v>321</v>
      </c>
      <c r="P18" s="32" t="n">
        <v>0.0478890049231687</v>
      </c>
      <c r="Q18" s="36" t="n">
        <v>1034</v>
      </c>
      <c r="R18" s="36" t="n">
        <v>106</v>
      </c>
      <c r="S18" s="32" t="n">
        <v>0.330218068535826</v>
      </c>
      <c r="T18" s="36" t="n">
        <v>95</v>
      </c>
      <c r="U18" s="32" t="n">
        <v>0.29595015576324</v>
      </c>
      <c r="V18" s="31" t="n">
        <v>382</v>
      </c>
      <c r="W18" s="31" t="n">
        <v>110</v>
      </c>
      <c r="X18" s="33" t="n">
        <v>0.287958115183246</v>
      </c>
    </row>
    <row r="19" customFormat="false" ht="13" hidden="false" customHeight="false" outlineLevel="0" collapsed="false">
      <c r="A19" s="34" t="n">
        <v>280131</v>
      </c>
      <c r="B19" s="35" t="s">
        <v>34</v>
      </c>
      <c r="C19" s="36" t="n">
        <v>1312</v>
      </c>
      <c r="D19" s="36" t="n">
        <v>11</v>
      </c>
      <c r="E19" s="32" t="n">
        <v>0.00838414634146342</v>
      </c>
      <c r="F19" s="36" t="n">
        <v>26</v>
      </c>
      <c r="G19" s="36" t="n">
        <v>7</v>
      </c>
      <c r="H19" s="31" t="n">
        <v>0</v>
      </c>
      <c r="I19" s="31" t="n">
        <v>0</v>
      </c>
      <c r="J19" s="32" t="n">
        <v>0.636363636363636</v>
      </c>
      <c r="K19" s="36" t="n">
        <v>3</v>
      </c>
      <c r="L19" s="36" t="n">
        <v>0</v>
      </c>
      <c r="M19" s="36" t="n">
        <v>0</v>
      </c>
      <c r="N19" s="32" t="n">
        <v>0.272727272727273</v>
      </c>
      <c r="O19" s="36" t="n">
        <v>79</v>
      </c>
      <c r="P19" s="32" t="n">
        <v>0.0602134146341463</v>
      </c>
      <c r="Q19" s="36" t="n">
        <v>177</v>
      </c>
      <c r="R19" s="36" t="n">
        <v>37</v>
      </c>
      <c r="S19" s="32" t="n">
        <v>0.468354430379747</v>
      </c>
      <c r="T19" s="36" t="n">
        <v>37</v>
      </c>
      <c r="U19" s="32" t="n">
        <v>0.468354430379747</v>
      </c>
      <c r="V19" s="31" t="n">
        <v>90</v>
      </c>
      <c r="W19" s="31" t="n">
        <v>40</v>
      </c>
      <c r="X19" s="33" t="n">
        <v>0.444444444444444</v>
      </c>
    </row>
    <row r="20" customFormat="false" ht="13" hidden="false" customHeight="false" outlineLevel="0" collapsed="false">
      <c r="A20" s="34" t="n">
        <v>280149</v>
      </c>
      <c r="B20" s="35" t="s">
        <v>35</v>
      </c>
      <c r="C20" s="36" t="n">
        <v>1216</v>
      </c>
      <c r="D20" s="36" t="n">
        <v>10</v>
      </c>
      <c r="E20" s="32" t="n">
        <v>0.00822368421052632</v>
      </c>
      <c r="F20" s="36" t="n">
        <v>24</v>
      </c>
      <c r="G20" s="36" t="n">
        <v>8</v>
      </c>
      <c r="H20" s="31" t="n">
        <v>0</v>
      </c>
      <c r="I20" s="31" t="n">
        <v>0</v>
      </c>
      <c r="J20" s="32" t="n">
        <v>0.8</v>
      </c>
      <c r="K20" s="36" t="n">
        <v>5</v>
      </c>
      <c r="L20" s="36" t="n">
        <v>0</v>
      </c>
      <c r="M20" s="36" t="n">
        <v>0</v>
      </c>
      <c r="N20" s="32" t="n">
        <v>0.5</v>
      </c>
      <c r="O20" s="36" t="n">
        <v>81</v>
      </c>
      <c r="P20" s="32" t="n">
        <v>0.0666118421052632</v>
      </c>
      <c r="Q20" s="36" t="n">
        <v>148</v>
      </c>
      <c r="R20" s="36" t="n">
        <v>38</v>
      </c>
      <c r="S20" s="32" t="n">
        <v>0.469135802469136</v>
      </c>
      <c r="T20" s="36" t="n">
        <v>33</v>
      </c>
      <c r="U20" s="32" t="n">
        <v>0.407407407407407</v>
      </c>
      <c r="V20" s="31" t="n">
        <v>91</v>
      </c>
      <c r="W20" s="31" t="n">
        <v>38</v>
      </c>
      <c r="X20" s="33" t="n">
        <v>0.417582417582418</v>
      </c>
    </row>
    <row r="21" customFormat="false" ht="13" hidden="false" customHeight="false" outlineLevel="0" collapsed="false">
      <c r="A21" s="34" t="n">
        <v>280156</v>
      </c>
      <c r="B21" s="35" t="s">
        <v>36</v>
      </c>
      <c r="C21" s="36" t="n">
        <v>6315</v>
      </c>
      <c r="D21" s="36" t="n">
        <v>33</v>
      </c>
      <c r="E21" s="32" t="n">
        <v>0.00522565320665083</v>
      </c>
      <c r="F21" s="36" t="n">
        <v>91</v>
      </c>
      <c r="G21" s="36" t="n">
        <v>8</v>
      </c>
      <c r="H21" s="31" t="n">
        <v>0</v>
      </c>
      <c r="I21" s="31" t="n">
        <v>0</v>
      </c>
      <c r="J21" s="32" t="n">
        <v>0.242424242424242</v>
      </c>
      <c r="K21" s="36" t="n">
        <v>6</v>
      </c>
      <c r="L21" s="36" t="n">
        <v>0</v>
      </c>
      <c r="M21" s="36" t="n">
        <v>0</v>
      </c>
      <c r="N21" s="32" t="n">
        <v>0.181818181818182</v>
      </c>
      <c r="O21" s="36" t="n">
        <v>276</v>
      </c>
      <c r="P21" s="32" t="n">
        <v>0.0437054631828979</v>
      </c>
      <c r="Q21" s="36" t="n">
        <v>755</v>
      </c>
      <c r="R21" s="36" t="n">
        <v>116</v>
      </c>
      <c r="S21" s="32" t="n">
        <v>0.420289855072464</v>
      </c>
      <c r="T21" s="36" t="n">
        <v>110</v>
      </c>
      <c r="U21" s="32" t="n">
        <v>0.398550724637681</v>
      </c>
      <c r="V21" s="31" t="n">
        <v>309</v>
      </c>
      <c r="W21" s="31" t="n">
        <v>116</v>
      </c>
      <c r="X21" s="33" t="n">
        <v>0.375404530744337</v>
      </c>
    </row>
    <row r="22" customFormat="false" ht="13" hidden="false" customHeight="false" outlineLevel="0" collapsed="false">
      <c r="A22" s="34" t="n">
        <v>280164</v>
      </c>
      <c r="B22" s="35" t="s">
        <v>37</v>
      </c>
      <c r="C22" s="36" t="n">
        <v>2416</v>
      </c>
      <c r="D22" s="36" t="n">
        <v>26</v>
      </c>
      <c r="E22" s="32" t="n">
        <v>0.0107615894039735</v>
      </c>
      <c r="F22" s="36" t="n">
        <v>59</v>
      </c>
      <c r="G22" s="36" t="n">
        <v>10</v>
      </c>
      <c r="H22" s="31" t="n">
        <v>0</v>
      </c>
      <c r="I22" s="31" t="n">
        <v>0</v>
      </c>
      <c r="J22" s="32" t="n">
        <v>0.384615384615385</v>
      </c>
      <c r="K22" s="36" t="n">
        <v>1</v>
      </c>
      <c r="L22" s="36" t="n">
        <v>0</v>
      </c>
      <c r="M22" s="36" t="n">
        <v>0</v>
      </c>
      <c r="N22" s="32" t="n">
        <v>0.0384615384615385</v>
      </c>
      <c r="O22" s="36" t="n">
        <v>127</v>
      </c>
      <c r="P22" s="32" t="n">
        <v>0.0525662251655629</v>
      </c>
      <c r="Q22" s="36" t="n">
        <v>382</v>
      </c>
      <c r="R22" s="36" t="n">
        <v>43</v>
      </c>
      <c r="S22" s="32" t="n">
        <v>0.338582677165354</v>
      </c>
      <c r="T22" s="36" t="n">
        <v>32</v>
      </c>
      <c r="U22" s="32" t="n">
        <v>0.251968503937008</v>
      </c>
      <c r="V22" s="31" t="n">
        <v>153</v>
      </c>
      <c r="W22" s="31" t="n">
        <v>33</v>
      </c>
      <c r="X22" s="33" t="n">
        <v>0.215686274509804</v>
      </c>
    </row>
    <row r="23" customFormat="false" ht="13" hidden="false" customHeight="false" outlineLevel="0" collapsed="false">
      <c r="A23" s="34" t="n">
        <v>280172</v>
      </c>
      <c r="B23" s="35" t="s">
        <v>38</v>
      </c>
      <c r="C23" s="36" t="n">
        <v>1519</v>
      </c>
      <c r="D23" s="36" t="n">
        <v>12</v>
      </c>
      <c r="E23" s="32" t="n">
        <v>0.00789993416721527</v>
      </c>
      <c r="F23" s="36" t="n">
        <v>24</v>
      </c>
      <c r="G23" s="36" t="n">
        <v>1</v>
      </c>
      <c r="H23" s="31" t="n">
        <v>0</v>
      </c>
      <c r="I23" s="31" t="n">
        <v>0</v>
      </c>
      <c r="J23" s="32" t="n">
        <v>0.0833333333333333</v>
      </c>
      <c r="K23" s="36" t="n">
        <v>1</v>
      </c>
      <c r="L23" s="36" t="n">
        <v>0</v>
      </c>
      <c r="M23" s="36" t="n">
        <v>0</v>
      </c>
      <c r="N23" s="32" t="n">
        <v>0.0833333333333333</v>
      </c>
      <c r="O23" s="36" t="n">
        <v>82</v>
      </c>
      <c r="P23" s="32" t="n">
        <v>0.053982883475971</v>
      </c>
      <c r="Q23" s="36" t="n">
        <v>234</v>
      </c>
      <c r="R23" s="36" t="n">
        <v>4</v>
      </c>
      <c r="S23" s="32" t="n">
        <v>0.0487804878048781</v>
      </c>
      <c r="T23" s="36" t="n">
        <v>3</v>
      </c>
      <c r="U23" s="32" t="n">
        <v>0.0365853658536585</v>
      </c>
      <c r="V23" s="31" t="n">
        <v>94</v>
      </c>
      <c r="W23" s="31" t="n">
        <v>4</v>
      </c>
      <c r="X23" s="33" t="n">
        <v>0.0425531914893617</v>
      </c>
    </row>
    <row r="24" customFormat="false" ht="13" hidden="false" customHeight="false" outlineLevel="0" collapsed="false">
      <c r="A24" s="34" t="n">
        <v>280180</v>
      </c>
      <c r="B24" s="35" t="s">
        <v>39</v>
      </c>
      <c r="C24" s="36" t="n">
        <v>4087</v>
      </c>
      <c r="D24" s="36" t="n">
        <v>31</v>
      </c>
      <c r="E24" s="32" t="n">
        <v>0.00758502569121605</v>
      </c>
      <c r="F24" s="36" t="n">
        <v>100</v>
      </c>
      <c r="G24" s="36" t="n">
        <v>9</v>
      </c>
      <c r="H24" s="31" t="n">
        <v>0</v>
      </c>
      <c r="I24" s="31" t="n">
        <v>0</v>
      </c>
      <c r="J24" s="32" t="n">
        <v>0.290322580645161</v>
      </c>
      <c r="K24" s="36" t="n">
        <v>7</v>
      </c>
      <c r="L24" s="36" t="n">
        <v>0</v>
      </c>
      <c r="M24" s="36" t="n">
        <v>0</v>
      </c>
      <c r="N24" s="32" t="n">
        <v>0.225806451612903</v>
      </c>
      <c r="O24" s="36" t="n">
        <v>202</v>
      </c>
      <c r="P24" s="32" t="n">
        <v>0.0494250061169562</v>
      </c>
      <c r="Q24" s="36" t="n">
        <v>460</v>
      </c>
      <c r="R24" s="36" t="n">
        <v>34</v>
      </c>
      <c r="S24" s="32" t="n">
        <v>0.168316831683168</v>
      </c>
      <c r="T24" s="36" t="n">
        <v>32</v>
      </c>
      <c r="U24" s="32" t="n">
        <v>0.158415841584158</v>
      </c>
      <c r="V24" s="31" t="n">
        <v>233</v>
      </c>
      <c r="W24" s="31" t="n">
        <v>39</v>
      </c>
      <c r="X24" s="33" t="n">
        <v>0.167381974248927</v>
      </c>
    </row>
    <row r="25" customFormat="false" ht="13" hidden="false" customHeight="false" outlineLevel="0" collapsed="false">
      <c r="A25" s="34" t="n">
        <v>280198</v>
      </c>
      <c r="B25" s="35" t="s">
        <v>40</v>
      </c>
      <c r="C25" s="36" t="n">
        <v>1038</v>
      </c>
      <c r="D25" s="36" t="n">
        <v>10</v>
      </c>
      <c r="E25" s="32" t="n">
        <v>0.00963391136801541</v>
      </c>
      <c r="F25" s="36" t="n">
        <v>14</v>
      </c>
      <c r="G25" s="36" t="n">
        <v>8</v>
      </c>
      <c r="H25" s="31" t="n">
        <v>0</v>
      </c>
      <c r="I25" s="31" t="n">
        <v>0</v>
      </c>
      <c r="J25" s="32" t="n">
        <v>0.8</v>
      </c>
      <c r="K25" s="36" t="n">
        <v>1</v>
      </c>
      <c r="L25" s="36" t="n">
        <v>0</v>
      </c>
      <c r="M25" s="36" t="n">
        <v>0</v>
      </c>
      <c r="N25" s="32" t="n">
        <v>0.1</v>
      </c>
      <c r="O25" s="36" t="n">
        <v>70</v>
      </c>
      <c r="P25" s="32" t="n">
        <v>0.0674373795761079</v>
      </c>
      <c r="Q25" s="36" t="n">
        <v>166</v>
      </c>
      <c r="R25" s="36" t="n">
        <v>46</v>
      </c>
      <c r="S25" s="32" t="n">
        <v>0.657142857142857</v>
      </c>
      <c r="T25" s="36" t="n">
        <v>35</v>
      </c>
      <c r="U25" s="32" t="n">
        <v>0.5</v>
      </c>
      <c r="V25" s="31" t="n">
        <v>80</v>
      </c>
      <c r="W25" s="31" t="n">
        <v>36</v>
      </c>
      <c r="X25" s="33" t="n">
        <v>0.45</v>
      </c>
    </row>
    <row r="26" customFormat="false" ht="13" hidden="false" customHeight="false" outlineLevel="0" collapsed="false">
      <c r="A26" s="34" t="n">
        <v>280206</v>
      </c>
      <c r="B26" s="35" t="s">
        <v>41</v>
      </c>
      <c r="C26" s="36" t="n">
        <v>2441</v>
      </c>
      <c r="D26" s="36" t="n">
        <v>19</v>
      </c>
      <c r="E26" s="32" t="n">
        <v>0.00778369520688243</v>
      </c>
      <c r="F26" s="36" t="n">
        <v>41</v>
      </c>
      <c r="G26" s="36" t="n">
        <v>4</v>
      </c>
      <c r="H26" s="31" t="n">
        <v>0</v>
      </c>
      <c r="I26" s="31" t="n">
        <v>0</v>
      </c>
      <c r="J26" s="32" t="n">
        <v>0.210526315789474</v>
      </c>
      <c r="K26" s="36" t="n">
        <v>2</v>
      </c>
      <c r="L26" s="36" t="n">
        <v>0</v>
      </c>
      <c r="M26" s="36" t="n">
        <v>0</v>
      </c>
      <c r="N26" s="32" t="n">
        <v>0.105263157894737</v>
      </c>
      <c r="O26" s="36" t="n">
        <v>105</v>
      </c>
      <c r="P26" s="32" t="n">
        <v>0.043015157722245</v>
      </c>
      <c r="Q26" s="36" t="n">
        <v>289</v>
      </c>
      <c r="R26" s="36" t="n">
        <v>26</v>
      </c>
      <c r="S26" s="32" t="n">
        <v>0.247619047619048</v>
      </c>
      <c r="T26" s="36" t="n">
        <v>21</v>
      </c>
      <c r="U26" s="32" t="n">
        <v>0.2</v>
      </c>
      <c r="V26" s="31" t="n">
        <v>124</v>
      </c>
      <c r="W26" s="31" t="n">
        <v>23</v>
      </c>
      <c r="X26" s="33" t="n">
        <v>0.185483870967742</v>
      </c>
    </row>
    <row r="27" customFormat="false" ht="13" hidden="false" customHeight="false" outlineLevel="0" collapsed="false">
      <c r="A27" s="34" t="n">
        <v>280214</v>
      </c>
      <c r="B27" s="35" t="s">
        <v>42</v>
      </c>
      <c r="C27" s="36" t="n">
        <v>1221</v>
      </c>
      <c r="D27" s="36" t="n">
        <v>8</v>
      </c>
      <c r="E27" s="32" t="n">
        <v>0.00655200655200655</v>
      </c>
      <c r="F27" s="36" t="n">
        <v>29</v>
      </c>
      <c r="G27" s="36" t="n">
        <v>1</v>
      </c>
      <c r="H27" s="31" t="n">
        <v>0</v>
      </c>
      <c r="I27" s="31" t="n">
        <v>0</v>
      </c>
      <c r="J27" s="32" t="n">
        <v>0.125</v>
      </c>
      <c r="K27" s="36" t="n">
        <v>1</v>
      </c>
      <c r="L27" s="36" t="n">
        <v>0</v>
      </c>
      <c r="M27" s="36" t="n">
        <v>0</v>
      </c>
      <c r="N27" s="32" t="n">
        <v>0.125</v>
      </c>
      <c r="O27" s="36" t="n">
        <v>52</v>
      </c>
      <c r="P27" s="32" t="n">
        <v>0.0425880425880426</v>
      </c>
      <c r="Q27" s="36" t="n">
        <v>196</v>
      </c>
      <c r="R27" s="36" t="n">
        <v>22</v>
      </c>
      <c r="S27" s="32" t="n">
        <v>0.423076923076923</v>
      </c>
      <c r="T27" s="36" t="n">
        <v>19</v>
      </c>
      <c r="U27" s="32" t="n">
        <v>0.365384615384615</v>
      </c>
      <c r="V27" s="31" t="n">
        <v>60</v>
      </c>
      <c r="W27" s="31" t="n">
        <v>20</v>
      </c>
      <c r="X27" s="33" t="n">
        <v>0.333333333333333</v>
      </c>
    </row>
    <row r="28" customFormat="false" ht="13" hidden="false" customHeight="false" outlineLevel="0" collapsed="false">
      <c r="A28" s="34" t="n">
        <v>280222</v>
      </c>
      <c r="B28" s="35" t="s">
        <v>43</v>
      </c>
      <c r="C28" s="36" t="n">
        <v>1100</v>
      </c>
      <c r="D28" s="36" t="n">
        <v>8</v>
      </c>
      <c r="E28" s="32" t="n">
        <v>0.00727272727272727</v>
      </c>
      <c r="F28" s="36" t="n">
        <v>17</v>
      </c>
      <c r="G28" s="36" t="n">
        <v>7</v>
      </c>
      <c r="H28" s="31" t="n">
        <v>0</v>
      </c>
      <c r="I28" s="31" t="n">
        <v>0</v>
      </c>
      <c r="J28" s="32" t="n">
        <v>0.875</v>
      </c>
      <c r="K28" s="36" t="n">
        <v>7</v>
      </c>
      <c r="L28" s="36" t="n">
        <v>0</v>
      </c>
      <c r="M28" s="36" t="n">
        <v>0</v>
      </c>
      <c r="N28" s="32" t="n">
        <v>0.875</v>
      </c>
      <c r="O28" s="36" t="n">
        <v>51</v>
      </c>
      <c r="P28" s="32" t="n">
        <v>0.0463636363636364</v>
      </c>
      <c r="Q28" s="36" t="n">
        <v>137</v>
      </c>
      <c r="R28" s="36" t="n">
        <v>30</v>
      </c>
      <c r="S28" s="32" t="n">
        <v>0.588235294117647</v>
      </c>
      <c r="T28" s="36" t="n">
        <v>27</v>
      </c>
      <c r="U28" s="32" t="n">
        <v>0.529411764705882</v>
      </c>
      <c r="V28" s="31" t="n">
        <v>59</v>
      </c>
      <c r="W28" s="31" t="n">
        <v>34</v>
      </c>
      <c r="X28" s="33" t="n">
        <v>0.576271186440678</v>
      </c>
    </row>
    <row r="29" customFormat="false" ht="13" hidden="false" customHeight="false" outlineLevel="0" collapsed="false">
      <c r="A29" s="34" t="n">
        <v>280248</v>
      </c>
      <c r="B29" s="35" t="s">
        <v>44</v>
      </c>
      <c r="C29" s="36" t="n">
        <v>1040</v>
      </c>
      <c r="D29" s="36" t="n">
        <v>14</v>
      </c>
      <c r="E29" s="32" t="n">
        <v>0.0134615384615385</v>
      </c>
      <c r="F29" s="36" t="n">
        <v>22</v>
      </c>
      <c r="G29" s="36" t="n">
        <v>9</v>
      </c>
      <c r="H29" s="31" t="n">
        <v>0</v>
      </c>
      <c r="I29" s="31" t="n">
        <v>0</v>
      </c>
      <c r="J29" s="32" t="n">
        <v>0.642857142857143</v>
      </c>
      <c r="K29" s="36" t="n">
        <v>7</v>
      </c>
      <c r="L29" s="36" t="n">
        <v>0</v>
      </c>
      <c r="M29" s="36" t="n">
        <v>0</v>
      </c>
      <c r="N29" s="32" t="n">
        <v>0.5</v>
      </c>
      <c r="O29" s="36" t="n">
        <v>45</v>
      </c>
      <c r="P29" s="32" t="n">
        <v>0.0432692307692308</v>
      </c>
      <c r="Q29" s="36" t="n">
        <v>170</v>
      </c>
      <c r="R29" s="36" t="n">
        <v>28</v>
      </c>
      <c r="S29" s="32" t="n">
        <v>0.622222222222222</v>
      </c>
      <c r="T29" s="36" t="n">
        <v>26</v>
      </c>
      <c r="U29" s="32" t="n">
        <v>0.577777777777778</v>
      </c>
      <c r="V29" s="31" t="n">
        <v>59</v>
      </c>
      <c r="W29" s="31" t="n">
        <v>33</v>
      </c>
      <c r="X29" s="33" t="n">
        <v>0.559322033898305</v>
      </c>
    </row>
    <row r="30" customFormat="false" ht="13" hidden="false" customHeight="false" outlineLevel="0" collapsed="false">
      <c r="A30" s="34" t="n">
        <v>280271</v>
      </c>
      <c r="B30" s="35" t="s">
        <v>45</v>
      </c>
      <c r="C30" s="36" t="n">
        <v>575</v>
      </c>
      <c r="D30" s="36" t="n">
        <v>7</v>
      </c>
      <c r="E30" s="32" t="n">
        <v>0.0121739130434783</v>
      </c>
      <c r="F30" s="36" t="n">
        <v>14</v>
      </c>
      <c r="G30" s="36" t="n">
        <v>2</v>
      </c>
      <c r="H30" s="31" t="n">
        <v>0</v>
      </c>
      <c r="I30" s="31" t="n">
        <v>0</v>
      </c>
      <c r="J30" s="32" t="n">
        <v>0.285714285714286</v>
      </c>
      <c r="K30" s="36" t="n">
        <v>2</v>
      </c>
      <c r="L30" s="36" t="n">
        <v>0</v>
      </c>
      <c r="M30" s="36" t="n">
        <v>0</v>
      </c>
      <c r="N30" s="32" t="n">
        <v>0.285714285714286</v>
      </c>
      <c r="O30" s="36" t="n">
        <v>31</v>
      </c>
      <c r="P30" s="32" t="n">
        <v>0.0539130434782609</v>
      </c>
      <c r="Q30" s="36" t="n">
        <v>80</v>
      </c>
      <c r="R30" s="36" t="n">
        <v>19</v>
      </c>
      <c r="S30" s="32" t="n">
        <v>0.612903225806452</v>
      </c>
      <c r="T30" s="36" t="n">
        <v>17</v>
      </c>
      <c r="U30" s="32" t="n">
        <v>0.548387096774194</v>
      </c>
      <c r="V30" s="31" t="n">
        <v>38</v>
      </c>
      <c r="W30" s="31" t="n">
        <v>19</v>
      </c>
      <c r="X30" s="33" t="n">
        <v>0.5</v>
      </c>
    </row>
    <row r="31" customFormat="false" ht="13" hidden="false" customHeight="false" outlineLevel="0" collapsed="false">
      <c r="A31" s="34" t="n">
        <v>280313</v>
      </c>
      <c r="B31" s="35" t="s">
        <v>46</v>
      </c>
      <c r="C31" s="36" t="n">
        <v>849</v>
      </c>
      <c r="D31" s="36" t="n">
        <v>6</v>
      </c>
      <c r="E31" s="32" t="n">
        <v>0.00706713780918728</v>
      </c>
      <c r="F31" s="36" t="n">
        <v>16</v>
      </c>
      <c r="G31" s="36" t="n">
        <v>2</v>
      </c>
      <c r="H31" s="31" t="n">
        <v>0</v>
      </c>
      <c r="I31" s="31" t="n">
        <v>0</v>
      </c>
      <c r="J31" s="32" t="n">
        <v>0.333333333333333</v>
      </c>
      <c r="K31" s="36" t="n">
        <v>1</v>
      </c>
      <c r="L31" s="36" t="n">
        <v>0</v>
      </c>
      <c r="M31" s="36" t="n">
        <v>0</v>
      </c>
      <c r="N31" s="32" t="n">
        <v>0.166666666666667</v>
      </c>
      <c r="O31" s="36" t="n">
        <v>33</v>
      </c>
      <c r="P31" s="32" t="n">
        <v>0.03886925795053</v>
      </c>
      <c r="Q31" s="36" t="n">
        <v>137</v>
      </c>
      <c r="R31" s="36" t="n">
        <v>14</v>
      </c>
      <c r="S31" s="32" t="n">
        <v>0.424242424242424</v>
      </c>
      <c r="T31" s="36" t="n">
        <v>14</v>
      </c>
      <c r="U31" s="32" t="n">
        <v>0.424242424242424</v>
      </c>
      <c r="V31" s="31" t="n">
        <v>39</v>
      </c>
      <c r="W31" s="31" t="n">
        <v>15</v>
      </c>
      <c r="X31" s="33" t="n">
        <v>0.384615384615385</v>
      </c>
    </row>
    <row r="32" customFormat="false" ht="13" hidden="false" customHeight="false" outlineLevel="0" collapsed="false">
      <c r="A32" s="34" t="n">
        <v>280321</v>
      </c>
      <c r="B32" s="35" t="s">
        <v>47</v>
      </c>
      <c r="C32" s="36" t="n">
        <v>993</v>
      </c>
      <c r="D32" s="36" t="n">
        <v>5</v>
      </c>
      <c r="E32" s="32" t="n">
        <v>0.00503524672708963</v>
      </c>
      <c r="F32" s="36" t="n">
        <v>19</v>
      </c>
      <c r="G32" s="36" t="n">
        <v>1</v>
      </c>
      <c r="H32" s="31" t="n">
        <v>0</v>
      </c>
      <c r="I32" s="31" t="n">
        <v>0</v>
      </c>
      <c r="J32" s="32" t="n">
        <v>0.2</v>
      </c>
      <c r="K32" s="36" t="n">
        <v>0</v>
      </c>
      <c r="L32" s="36" t="n">
        <v>0</v>
      </c>
      <c r="M32" s="36" t="n">
        <v>0</v>
      </c>
      <c r="N32" s="32" t="n">
        <v>0</v>
      </c>
      <c r="O32" s="36" t="n">
        <v>62</v>
      </c>
      <c r="P32" s="32" t="n">
        <v>0.0624370594159114</v>
      </c>
      <c r="Q32" s="36" t="n">
        <v>154</v>
      </c>
      <c r="R32" s="36" t="n">
        <v>20</v>
      </c>
      <c r="S32" s="32" t="n">
        <v>0.32258064516129</v>
      </c>
      <c r="T32" s="36" t="n">
        <v>19</v>
      </c>
      <c r="U32" s="32" t="n">
        <v>0.306451612903226</v>
      </c>
      <c r="V32" s="31" t="n">
        <v>67</v>
      </c>
      <c r="W32" s="31" t="n">
        <v>19</v>
      </c>
      <c r="X32" s="33" t="n">
        <v>0.283582089552239</v>
      </c>
    </row>
    <row r="33" customFormat="false" ht="13" hidden="false" customHeight="false" outlineLevel="0" collapsed="false">
      <c r="A33" s="34" t="n">
        <v>280370</v>
      </c>
      <c r="B33" s="35" t="s">
        <v>48</v>
      </c>
      <c r="C33" s="36" t="n">
        <v>499</v>
      </c>
      <c r="D33" s="36" t="n">
        <v>1</v>
      </c>
      <c r="E33" s="32" t="n">
        <v>0.00200400801603206</v>
      </c>
      <c r="F33" s="36" t="n">
        <v>9</v>
      </c>
      <c r="G33" s="36" t="n">
        <v>1</v>
      </c>
      <c r="H33" s="31" t="n">
        <v>0</v>
      </c>
      <c r="I33" s="31" t="n">
        <v>0</v>
      </c>
      <c r="J33" s="32" t="n">
        <v>1</v>
      </c>
      <c r="K33" s="36" t="n">
        <v>0</v>
      </c>
      <c r="L33" s="36" t="n">
        <v>0</v>
      </c>
      <c r="M33" s="36" t="n">
        <v>0</v>
      </c>
      <c r="N33" s="32" t="n">
        <v>0</v>
      </c>
      <c r="O33" s="36" t="n">
        <v>28</v>
      </c>
      <c r="P33" s="32" t="n">
        <v>0.0561122244488978</v>
      </c>
      <c r="Q33" s="36" t="n">
        <v>73</v>
      </c>
      <c r="R33" s="36" t="n">
        <v>19</v>
      </c>
      <c r="S33" s="32" t="n">
        <v>0.678571428571429</v>
      </c>
      <c r="T33" s="36" t="n">
        <v>13</v>
      </c>
      <c r="U33" s="32" t="n">
        <v>0.464285714285714</v>
      </c>
      <c r="V33" s="31" t="n">
        <v>29</v>
      </c>
      <c r="W33" s="31" t="n">
        <v>13</v>
      </c>
      <c r="X33" s="33" t="n">
        <v>0.448275862068966</v>
      </c>
    </row>
    <row r="34" customFormat="false" ht="13" hidden="false" customHeight="false" outlineLevel="0" collapsed="false">
      <c r="A34" s="34" t="n">
        <v>280396</v>
      </c>
      <c r="B34" s="35" t="s">
        <v>49</v>
      </c>
      <c r="C34" s="36" t="n">
        <v>538</v>
      </c>
      <c r="D34" s="36" t="n">
        <v>3</v>
      </c>
      <c r="E34" s="32" t="n">
        <v>0.00557620817843866</v>
      </c>
      <c r="F34" s="36" t="n">
        <v>9</v>
      </c>
      <c r="G34" s="36" t="n">
        <v>1</v>
      </c>
      <c r="H34" s="31" t="n">
        <v>0</v>
      </c>
      <c r="I34" s="31" t="n">
        <v>0</v>
      </c>
      <c r="J34" s="32" t="n">
        <v>0.333333333333333</v>
      </c>
      <c r="K34" s="36" t="n">
        <v>1</v>
      </c>
      <c r="L34" s="36" t="n">
        <v>0</v>
      </c>
      <c r="M34" s="36" t="n">
        <v>0</v>
      </c>
      <c r="N34" s="32" t="n">
        <v>0.333333333333333</v>
      </c>
      <c r="O34" s="36" t="n">
        <v>38</v>
      </c>
      <c r="P34" s="32" t="n">
        <v>0.0706319702602231</v>
      </c>
      <c r="Q34" s="36" t="n">
        <v>70</v>
      </c>
      <c r="R34" s="36" t="n">
        <v>14</v>
      </c>
      <c r="S34" s="32" t="n">
        <v>0.368421052631579</v>
      </c>
      <c r="T34" s="36" t="n">
        <v>10</v>
      </c>
      <c r="U34" s="32" t="n">
        <v>0.263157894736842</v>
      </c>
      <c r="V34" s="31" t="n">
        <v>41</v>
      </c>
      <c r="W34" s="31" t="n">
        <v>11</v>
      </c>
      <c r="X34" s="33" t="n">
        <v>0.268292682926829</v>
      </c>
    </row>
    <row r="35" customFormat="false" ht="13" hidden="false" customHeight="false" outlineLevel="0" collapsed="false">
      <c r="A35" s="34" t="n">
        <v>280404</v>
      </c>
      <c r="B35" s="35" t="s">
        <v>50</v>
      </c>
      <c r="C35" s="36" t="n">
        <v>424</v>
      </c>
      <c r="D35" s="36" t="n">
        <v>3</v>
      </c>
      <c r="E35" s="32" t="n">
        <v>0.00707547169811321</v>
      </c>
      <c r="F35" s="36" t="n">
        <v>6</v>
      </c>
      <c r="G35" s="36" t="n">
        <v>0</v>
      </c>
      <c r="H35" s="31" t="n">
        <v>0</v>
      </c>
      <c r="I35" s="31" t="n">
        <v>0</v>
      </c>
      <c r="J35" s="32" t="n">
        <v>0</v>
      </c>
      <c r="K35" s="36" t="n">
        <v>0</v>
      </c>
      <c r="L35" s="36" t="n">
        <v>0</v>
      </c>
      <c r="M35" s="36" t="n">
        <v>0</v>
      </c>
      <c r="N35" s="32" t="n">
        <v>0</v>
      </c>
      <c r="O35" s="36" t="n">
        <v>22</v>
      </c>
      <c r="P35" s="32" t="n">
        <v>0.0518867924528302</v>
      </c>
      <c r="Q35" s="36" t="n">
        <v>64</v>
      </c>
      <c r="R35" s="36" t="n">
        <v>6</v>
      </c>
      <c r="S35" s="32" t="n">
        <v>0.272727272727273</v>
      </c>
      <c r="T35" s="36" t="n">
        <v>11</v>
      </c>
      <c r="U35" s="32" t="n">
        <v>0.5</v>
      </c>
      <c r="V35" s="31" t="n">
        <v>25</v>
      </c>
      <c r="W35" s="31" t="n">
        <v>11</v>
      </c>
      <c r="X35" s="33" t="n">
        <v>0.44</v>
      </c>
    </row>
    <row r="36" customFormat="false" ht="13" hidden="false" customHeight="false" outlineLevel="0" collapsed="false">
      <c r="A36" s="34" t="n">
        <v>280420</v>
      </c>
      <c r="B36" s="35" t="s">
        <v>51</v>
      </c>
      <c r="C36" s="36" t="n">
        <v>753</v>
      </c>
      <c r="D36" s="36" t="n">
        <v>5</v>
      </c>
      <c r="E36" s="32" t="n">
        <v>0.00664010624169987</v>
      </c>
      <c r="F36" s="36" t="n">
        <v>9</v>
      </c>
      <c r="G36" s="36" t="n">
        <v>3</v>
      </c>
      <c r="H36" s="31" t="n">
        <v>0</v>
      </c>
      <c r="I36" s="31" t="n">
        <v>0</v>
      </c>
      <c r="J36" s="32" t="n">
        <v>0.6</v>
      </c>
      <c r="K36" s="36" t="n">
        <v>2</v>
      </c>
      <c r="L36" s="36" t="n">
        <v>0</v>
      </c>
      <c r="M36" s="36" t="n">
        <v>0</v>
      </c>
      <c r="N36" s="32" t="n">
        <v>0.4</v>
      </c>
      <c r="O36" s="36" t="n">
        <v>52</v>
      </c>
      <c r="P36" s="32" t="n">
        <v>0.0690571049136786</v>
      </c>
      <c r="Q36" s="36" t="n">
        <v>112</v>
      </c>
      <c r="R36" s="36" t="n">
        <v>37</v>
      </c>
      <c r="S36" s="32" t="n">
        <v>0.711538461538462</v>
      </c>
      <c r="T36" s="36" t="n">
        <v>33</v>
      </c>
      <c r="U36" s="32" t="n">
        <v>0.634615384615385</v>
      </c>
      <c r="V36" s="31" t="n">
        <v>57</v>
      </c>
      <c r="W36" s="31" t="n">
        <v>35</v>
      </c>
      <c r="X36" s="33" t="n">
        <v>0.614035087719298</v>
      </c>
    </row>
    <row r="37" customFormat="false" ht="13" hidden="false" customHeight="false" outlineLevel="0" collapsed="false">
      <c r="A37" s="34" t="n">
        <v>280438</v>
      </c>
      <c r="B37" s="35" t="s">
        <v>52</v>
      </c>
      <c r="C37" s="36" t="n">
        <v>2107</v>
      </c>
      <c r="D37" s="36" t="n">
        <v>13</v>
      </c>
      <c r="E37" s="32" t="n">
        <v>0.00616990982439487</v>
      </c>
      <c r="F37" s="36" t="n">
        <v>40</v>
      </c>
      <c r="G37" s="36" t="n">
        <v>8</v>
      </c>
      <c r="H37" s="31" t="n">
        <v>0</v>
      </c>
      <c r="I37" s="31" t="n">
        <v>0</v>
      </c>
      <c r="J37" s="32" t="n">
        <v>0.615384615384615</v>
      </c>
      <c r="K37" s="36" t="n">
        <v>6</v>
      </c>
      <c r="L37" s="36" t="n">
        <v>0</v>
      </c>
      <c r="M37" s="36" t="n">
        <v>0</v>
      </c>
      <c r="N37" s="32" t="n">
        <v>0.461538461538462</v>
      </c>
      <c r="O37" s="36" t="n">
        <v>119</v>
      </c>
      <c r="P37" s="32" t="n">
        <v>0.0564784053156146</v>
      </c>
      <c r="Q37" s="36" t="n">
        <v>332</v>
      </c>
      <c r="R37" s="36" t="n">
        <v>76</v>
      </c>
      <c r="S37" s="32" t="n">
        <v>0.638655462184874</v>
      </c>
      <c r="T37" s="36" t="n">
        <v>71</v>
      </c>
      <c r="U37" s="32" t="n">
        <v>0.596638655462185</v>
      </c>
      <c r="V37" s="31" t="n">
        <v>132</v>
      </c>
      <c r="W37" s="31" t="n">
        <v>77</v>
      </c>
      <c r="X37" s="33" t="n">
        <v>0.583333333333333</v>
      </c>
    </row>
    <row r="38" customFormat="false" ht="13" hidden="false" customHeight="false" outlineLevel="0" collapsed="false">
      <c r="A38" s="34" t="n">
        <v>280453</v>
      </c>
      <c r="B38" s="35" t="s">
        <v>53</v>
      </c>
      <c r="C38" s="36" t="n">
        <v>623</v>
      </c>
      <c r="D38" s="36" t="n">
        <v>4</v>
      </c>
      <c r="E38" s="32" t="n">
        <v>0.00642054574638844</v>
      </c>
      <c r="F38" s="36" t="n">
        <v>13</v>
      </c>
      <c r="G38" s="36" t="n">
        <v>1</v>
      </c>
      <c r="H38" s="31" t="n">
        <v>0</v>
      </c>
      <c r="I38" s="31" t="n">
        <v>0</v>
      </c>
      <c r="J38" s="32" t="n">
        <v>0.25</v>
      </c>
      <c r="K38" s="36" t="n">
        <v>0</v>
      </c>
      <c r="L38" s="36" t="n">
        <v>0</v>
      </c>
      <c r="M38" s="36" t="n">
        <v>0</v>
      </c>
      <c r="N38" s="32" t="n">
        <v>0</v>
      </c>
      <c r="O38" s="36" t="n">
        <v>18</v>
      </c>
      <c r="P38" s="32" t="n">
        <v>0.028892455858748</v>
      </c>
      <c r="Q38" s="36" t="n">
        <v>125</v>
      </c>
      <c r="R38" s="36" t="n">
        <v>19</v>
      </c>
      <c r="S38" s="32" t="n">
        <v>1.05555555555556</v>
      </c>
      <c r="T38" s="36" t="n">
        <v>21</v>
      </c>
      <c r="U38" s="32" t="n">
        <v>1.16666666666667</v>
      </c>
      <c r="V38" s="31" t="n">
        <v>22</v>
      </c>
      <c r="W38" s="31" t="n">
        <v>21</v>
      </c>
      <c r="X38" s="33" t="n">
        <v>0.954545454545455</v>
      </c>
    </row>
    <row r="39" customFormat="false" ht="13" hidden="false" customHeight="false" outlineLevel="0" collapsed="false">
      <c r="A39" s="34" t="n">
        <v>280461</v>
      </c>
      <c r="B39" s="35" t="s">
        <v>54</v>
      </c>
      <c r="C39" s="36" t="n">
        <v>487</v>
      </c>
      <c r="D39" s="36" t="n">
        <v>2</v>
      </c>
      <c r="E39" s="32" t="n">
        <v>0.00410677618069815</v>
      </c>
      <c r="F39" s="36" t="n">
        <v>16</v>
      </c>
      <c r="G39" s="36" t="n">
        <v>0</v>
      </c>
      <c r="H39" s="31" t="n">
        <v>0</v>
      </c>
      <c r="I39" s="31" t="n">
        <v>0</v>
      </c>
      <c r="J39" s="32" t="n">
        <v>0</v>
      </c>
      <c r="K39" s="36" t="n">
        <v>0</v>
      </c>
      <c r="L39" s="36" t="n">
        <v>0</v>
      </c>
      <c r="M39" s="36" t="n">
        <v>0</v>
      </c>
      <c r="N39" s="32" t="n">
        <v>0</v>
      </c>
      <c r="O39" s="36" t="n">
        <v>22</v>
      </c>
      <c r="P39" s="32" t="n">
        <v>0.0451745379876797</v>
      </c>
      <c r="Q39" s="36" t="n">
        <v>72</v>
      </c>
      <c r="R39" s="36" t="n">
        <v>12</v>
      </c>
      <c r="S39" s="32" t="n">
        <v>0.545454545454545</v>
      </c>
      <c r="T39" s="36" t="n">
        <v>11</v>
      </c>
      <c r="U39" s="32" t="n">
        <v>0.5</v>
      </c>
      <c r="V39" s="31" t="n">
        <v>24</v>
      </c>
      <c r="W39" s="31" t="n">
        <v>11</v>
      </c>
      <c r="X39" s="33" t="n">
        <v>0.458333333333333</v>
      </c>
    </row>
    <row r="40" customFormat="false" ht="13" hidden="false" customHeight="false" outlineLevel="0" collapsed="false">
      <c r="A40" s="34" t="n">
        <v>280503</v>
      </c>
      <c r="B40" s="35" t="s">
        <v>55</v>
      </c>
      <c r="C40" s="36" t="n">
        <v>1263</v>
      </c>
      <c r="D40" s="36" t="n">
        <v>15</v>
      </c>
      <c r="E40" s="32" t="n">
        <v>0.0118764845605701</v>
      </c>
      <c r="F40" s="36" t="n">
        <v>18</v>
      </c>
      <c r="G40" s="36" t="n">
        <v>8</v>
      </c>
      <c r="H40" s="31" t="n">
        <v>0</v>
      </c>
      <c r="I40" s="31" t="n">
        <v>0</v>
      </c>
      <c r="J40" s="32" t="n">
        <v>0.533333333333333</v>
      </c>
      <c r="K40" s="36" t="n">
        <v>4</v>
      </c>
      <c r="L40" s="36" t="n">
        <v>0</v>
      </c>
      <c r="M40" s="36" t="n">
        <v>0</v>
      </c>
      <c r="N40" s="32" t="n">
        <v>0.266666666666667</v>
      </c>
      <c r="O40" s="36" t="n">
        <v>49</v>
      </c>
      <c r="P40" s="32" t="n">
        <v>0.0387965162311956</v>
      </c>
      <c r="Q40" s="36" t="n">
        <v>179</v>
      </c>
      <c r="R40" s="36" t="n">
        <v>36</v>
      </c>
      <c r="S40" s="32" t="n">
        <v>0.73469387755102</v>
      </c>
      <c r="T40" s="36" t="n">
        <v>33</v>
      </c>
      <c r="U40" s="32" t="n">
        <v>0.673469387755102</v>
      </c>
      <c r="V40" s="31" t="n">
        <v>64</v>
      </c>
      <c r="W40" s="31" t="n">
        <v>37</v>
      </c>
      <c r="X40" s="33" t="n">
        <v>0.578125</v>
      </c>
    </row>
    <row r="41" customFormat="false" ht="13" hidden="false" customHeight="false" outlineLevel="0" collapsed="false">
      <c r="A41" s="34" t="n">
        <v>280578</v>
      </c>
      <c r="B41" s="35" t="s">
        <v>56</v>
      </c>
      <c r="C41" s="36" t="n">
        <v>709</v>
      </c>
      <c r="D41" s="36" t="n">
        <v>12</v>
      </c>
      <c r="E41" s="32" t="n">
        <v>0.0169252468265162</v>
      </c>
      <c r="F41" s="36" t="n">
        <v>14</v>
      </c>
      <c r="G41" s="36" t="n">
        <v>2</v>
      </c>
      <c r="H41" s="31" t="n">
        <v>0</v>
      </c>
      <c r="I41" s="31" t="n">
        <v>0</v>
      </c>
      <c r="J41" s="32" t="n">
        <v>0.166666666666667</v>
      </c>
      <c r="K41" s="36" t="n">
        <v>2</v>
      </c>
      <c r="L41" s="36" t="n">
        <v>0</v>
      </c>
      <c r="M41" s="36" t="n">
        <v>0</v>
      </c>
      <c r="N41" s="32" t="n">
        <v>0.166666666666667</v>
      </c>
      <c r="O41" s="36" t="n">
        <v>42</v>
      </c>
      <c r="P41" s="32" t="n">
        <v>0.0592383638928068</v>
      </c>
      <c r="Q41" s="36" t="n">
        <v>88</v>
      </c>
      <c r="R41" s="36" t="n">
        <v>16</v>
      </c>
      <c r="S41" s="32" t="n">
        <v>0.380952380952381</v>
      </c>
      <c r="T41" s="36" t="n">
        <v>16</v>
      </c>
      <c r="U41" s="32" t="n">
        <v>0.380952380952381</v>
      </c>
      <c r="V41" s="31" t="n">
        <v>54</v>
      </c>
      <c r="W41" s="31" t="n">
        <v>18</v>
      </c>
      <c r="X41" s="33" t="n">
        <v>0.333333333333333</v>
      </c>
    </row>
    <row r="42" customFormat="false" ht="13" hidden="false" customHeight="false" outlineLevel="0" collapsed="false">
      <c r="A42" s="34" t="n">
        <v>280628</v>
      </c>
      <c r="B42" s="35" t="s">
        <v>57</v>
      </c>
      <c r="C42" s="36" t="n">
        <v>565</v>
      </c>
      <c r="D42" s="36" t="n">
        <v>2</v>
      </c>
      <c r="E42" s="32" t="n">
        <v>0.00353982300884956</v>
      </c>
      <c r="F42" s="36" t="n">
        <v>12</v>
      </c>
      <c r="G42" s="36" t="n">
        <v>1</v>
      </c>
      <c r="H42" s="31" t="n">
        <v>0</v>
      </c>
      <c r="I42" s="31" t="n">
        <v>0</v>
      </c>
      <c r="J42" s="32" t="n">
        <v>0.5</v>
      </c>
      <c r="K42" s="36" t="n">
        <v>1</v>
      </c>
      <c r="L42" s="36" t="n">
        <v>0</v>
      </c>
      <c r="M42" s="36" t="n">
        <v>0</v>
      </c>
      <c r="N42" s="32" t="n">
        <v>0.5</v>
      </c>
      <c r="O42" s="36" t="n">
        <v>27</v>
      </c>
      <c r="P42" s="32" t="n">
        <v>0.047787610619469</v>
      </c>
      <c r="Q42" s="36" t="n">
        <v>74</v>
      </c>
      <c r="R42" s="36" t="n">
        <v>18</v>
      </c>
      <c r="S42" s="32" t="n">
        <v>0.666666666666667</v>
      </c>
      <c r="T42" s="36" t="n">
        <v>18</v>
      </c>
      <c r="U42" s="32" t="n">
        <v>0.666666666666667</v>
      </c>
      <c r="V42" s="31" t="n">
        <v>29</v>
      </c>
      <c r="W42" s="31" t="n">
        <v>19</v>
      </c>
      <c r="X42" s="33" t="n">
        <v>0.655172413793103</v>
      </c>
    </row>
    <row r="43" customFormat="false" ht="13" hidden="false" customHeight="false" outlineLevel="0" collapsed="false">
      <c r="A43" s="34" t="n">
        <v>280651</v>
      </c>
      <c r="B43" s="35" t="s">
        <v>58</v>
      </c>
      <c r="C43" s="36" t="n">
        <v>745</v>
      </c>
      <c r="D43" s="36" t="n">
        <v>15</v>
      </c>
      <c r="E43" s="32" t="n">
        <v>0.0201342281879195</v>
      </c>
      <c r="F43" s="36" t="n">
        <v>11</v>
      </c>
      <c r="G43" s="36" t="n">
        <v>1</v>
      </c>
      <c r="H43" s="31" t="n">
        <v>0</v>
      </c>
      <c r="I43" s="31" t="n">
        <v>0</v>
      </c>
      <c r="J43" s="32" t="n">
        <v>0.0666666666666667</v>
      </c>
      <c r="K43" s="36" t="n">
        <v>1</v>
      </c>
      <c r="L43" s="36" t="n">
        <v>0</v>
      </c>
      <c r="M43" s="36" t="n">
        <v>0</v>
      </c>
      <c r="N43" s="32" t="n">
        <v>0.0666666666666667</v>
      </c>
      <c r="O43" s="36" t="n">
        <v>31</v>
      </c>
      <c r="P43" s="32" t="n">
        <v>0.0416107382550336</v>
      </c>
      <c r="Q43" s="36" t="n">
        <v>79</v>
      </c>
      <c r="R43" s="36" t="n">
        <v>26</v>
      </c>
      <c r="S43" s="32" t="n">
        <v>0.838709677419355</v>
      </c>
      <c r="T43" s="36" t="n">
        <v>26</v>
      </c>
      <c r="U43" s="32" t="n">
        <v>0.838709677419355</v>
      </c>
      <c r="V43" s="31" t="n">
        <v>46</v>
      </c>
      <c r="W43" s="31" t="n">
        <v>27</v>
      </c>
      <c r="X43" s="33" t="n">
        <v>0.586956521739131</v>
      </c>
    </row>
    <row r="44" customFormat="false" ht="13" hidden="false" customHeight="false" outlineLevel="0" collapsed="false">
      <c r="A44" s="34" t="n">
        <v>280701</v>
      </c>
      <c r="B44" s="35" t="s">
        <v>59</v>
      </c>
      <c r="C44" s="36" t="n">
        <v>1004</v>
      </c>
      <c r="D44" s="36" t="n">
        <v>10</v>
      </c>
      <c r="E44" s="32" t="n">
        <v>0.0099601593625498</v>
      </c>
      <c r="F44" s="36" t="n">
        <v>13</v>
      </c>
      <c r="G44" s="36" t="n">
        <v>6</v>
      </c>
      <c r="H44" s="31" t="n">
        <v>0</v>
      </c>
      <c r="I44" s="31" t="n">
        <v>0</v>
      </c>
      <c r="J44" s="32" t="n">
        <v>0.6</v>
      </c>
      <c r="K44" s="36" t="n">
        <v>5</v>
      </c>
      <c r="L44" s="36" t="n">
        <v>0</v>
      </c>
      <c r="M44" s="36" t="n">
        <v>0</v>
      </c>
      <c r="N44" s="32" t="n">
        <v>0.5</v>
      </c>
      <c r="O44" s="36" t="n">
        <v>54</v>
      </c>
      <c r="P44" s="32" t="n">
        <v>0.0537848605577689</v>
      </c>
      <c r="Q44" s="36" t="n">
        <v>126</v>
      </c>
      <c r="R44" s="36" t="n">
        <v>24</v>
      </c>
      <c r="S44" s="32" t="n">
        <v>0.444444444444444</v>
      </c>
      <c r="T44" s="36" t="n">
        <v>17</v>
      </c>
      <c r="U44" s="32" t="n">
        <v>0.314814814814815</v>
      </c>
      <c r="V44" s="31" t="n">
        <v>64</v>
      </c>
      <c r="W44" s="31" t="n">
        <v>22</v>
      </c>
      <c r="X44" s="33" t="n">
        <v>0.34375</v>
      </c>
    </row>
    <row r="45" customFormat="false" ht="13" hidden="false" customHeight="false" outlineLevel="0" collapsed="false">
      <c r="A45" s="34" t="n">
        <v>280735</v>
      </c>
      <c r="B45" s="35" t="s">
        <v>60</v>
      </c>
      <c r="C45" s="36" t="n">
        <v>1829</v>
      </c>
      <c r="D45" s="36" t="n">
        <v>24</v>
      </c>
      <c r="E45" s="32" t="n">
        <v>0.0131219245489338</v>
      </c>
      <c r="F45" s="36" t="n">
        <v>43</v>
      </c>
      <c r="G45" s="36" t="n">
        <v>17</v>
      </c>
      <c r="H45" s="31" t="n">
        <v>0</v>
      </c>
      <c r="I45" s="31" t="n">
        <v>0</v>
      </c>
      <c r="J45" s="32" t="n">
        <v>0.708333333333333</v>
      </c>
      <c r="K45" s="36" t="n">
        <v>8</v>
      </c>
      <c r="L45" s="36" t="n">
        <v>0</v>
      </c>
      <c r="M45" s="36" t="n">
        <v>0</v>
      </c>
      <c r="N45" s="32" t="n">
        <v>0.333333333333333</v>
      </c>
      <c r="O45" s="36" t="n">
        <v>115</v>
      </c>
      <c r="P45" s="32" t="n">
        <v>0.0628758884636413</v>
      </c>
      <c r="Q45" s="36" t="n">
        <v>206</v>
      </c>
      <c r="R45" s="36" t="n">
        <v>101</v>
      </c>
      <c r="S45" s="32" t="n">
        <v>0.878260869565217</v>
      </c>
      <c r="T45" s="36" t="n">
        <v>81</v>
      </c>
      <c r="U45" s="32" t="n">
        <v>0.704347826086957</v>
      </c>
      <c r="V45" s="31" t="n">
        <v>139</v>
      </c>
      <c r="W45" s="31" t="n">
        <v>89</v>
      </c>
      <c r="X45" s="33" t="n">
        <v>0.640287769784173</v>
      </c>
    </row>
    <row r="46" customFormat="false" ht="13" hidden="false" customHeight="false" outlineLevel="0" collapsed="false">
      <c r="A46" s="34" t="n">
        <v>280792</v>
      </c>
      <c r="B46" s="35" t="s">
        <v>61</v>
      </c>
      <c r="C46" s="36" t="n">
        <v>990</v>
      </c>
      <c r="D46" s="36" t="n">
        <v>5</v>
      </c>
      <c r="E46" s="32" t="n">
        <v>0.00505050505050505</v>
      </c>
      <c r="F46" s="36" t="n">
        <v>17</v>
      </c>
      <c r="G46" s="36" t="n">
        <v>3</v>
      </c>
      <c r="H46" s="31" t="n">
        <v>0</v>
      </c>
      <c r="I46" s="31" t="n">
        <v>0</v>
      </c>
      <c r="J46" s="32" t="n">
        <v>0.6</v>
      </c>
      <c r="K46" s="36" t="n">
        <v>2</v>
      </c>
      <c r="L46" s="36" t="n">
        <v>0</v>
      </c>
      <c r="M46" s="36" t="n">
        <v>0</v>
      </c>
      <c r="N46" s="32" t="n">
        <v>0.4</v>
      </c>
      <c r="O46" s="36" t="n">
        <v>55</v>
      </c>
      <c r="P46" s="32" t="n">
        <v>0.0555555555555556</v>
      </c>
      <c r="Q46" s="36" t="n">
        <v>166</v>
      </c>
      <c r="R46" s="36" t="n">
        <v>29</v>
      </c>
      <c r="S46" s="32" t="n">
        <v>0.527272727272727</v>
      </c>
      <c r="T46" s="36" t="n">
        <v>19</v>
      </c>
      <c r="U46" s="32" t="n">
        <v>0.345454545454545</v>
      </c>
      <c r="V46" s="31" t="n">
        <v>60</v>
      </c>
      <c r="W46" s="31" t="n">
        <v>21</v>
      </c>
      <c r="X46" s="33" t="n">
        <v>0.35</v>
      </c>
    </row>
    <row r="47" customFormat="false" ht="13" hidden="false" customHeight="false" outlineLevel="0" collapsed="false">
      <c r="A47" s="34" t="n">
        <v>280867</v>
      </c>
      <c r="B47" s="35" t="s">
        <v>62</v>
      </c>
      <c r="C47" s="36" t="n">
        <v>1747</v>
      </c>
      <c r="D47" s="36" t="n">
        <v>20</v>
      </c>
      <c r="E47" s="32" t="n">
        <v>0.0114481969089868</v>
      </c>
      <c r="F47" s="36" t="n">
        <v>39</v>
      </c>
      <c r="G47" s="36" t="n">
        <v>13</v>
      </c>
      <c r="H47" s="31" t="n">
        <v>0</v>
      </c>
      <c r="I47" s="31" t="n">
        <v>0</v>
      </c>
      <c r="J47" s="32" t="n">
        <v>0.65</v>
      </c>
      <c r="K47" s="36" t="n">
        <v>3</v>
      </c>
      <c r="L47" s="36" t="n">
        <v>0</v>
      </c>
      <c r="M47" s="36" t="n">
        <v>0</v>
      </c>
      <c r="N47" s="32" t="n">
        <v>0.15</v>
      </c>
      <c r="O47" s="36" t="n">
        <v>97</v>
      </c>
      <c r="P47" s="32" t="n">
        <v>0.0555237550085862</v>
      </c>
      <c r="Q47" s="36" t="n">
        <v>241</v>
      </c>
      <c r="R47" s="36" t="n">
        <v>83</v>
      </c>
      <c r="S47" s="32" t="n">
        <v>0.855670103092784</v>
      </c>
      <c r="T47" s="36" t="n">
        <v>64</v>
      </c>
      <c r="U47" s="32" t="n">
        <v>0.65979381443299</v>
      </c>
      <c r="V47" s="31" t="n">
        <v>117</v>
      </c>
      <c r="W47" s="31" t="n">
        <v>67</v>
      </c>
      <c r="X47" s="33" t="n">
        <v>0.572649572649573</v>
      </c>
    </row>
    <row r="48" customFormat="false" ht="13" hidden="false" customHeight="false" outlineLevel="0" collapsed="false">
      <c r="A48" s="34" t="n">
        <v>280933</v>
      </c>
      <c r="B48" s="35" t="s">
        <v>63</v>
      </c>
      <c r="C48" s="36" t="n">
        <v>1997</v>
      </c>
      <c r="D48" s="36" t="n">
        <v>26</v>
      </c>
      <c r="E48" s="32" t="n">
        <v>0.0130195292939409</v>
      </c>
      <c r="F48" s="36" t="n">
        <v>50</v>
      </c>
      <c r="G48" s="36" t="n">
        <v>7</v>
      </c>
      <c r="H48" s="31" t="n">
        <v>0</v>
      </c>
      <c r="I48" s="31" t="n">
        <v>0</v>
      </c>
      <c r="J48" s="32" t="n">
        <v>0.269230769230769</v>
      </c>
      <c r="K48" s="36" t="n">
        <v>6</v>
      </c>
      <c r="L48" s="36" t="n">
        <v>0</v>
      </c>
      <c r="M48" s="36" t="n">
        <v>0</v>
      </c>
      <c r="N48" s="32" t="n">
        <v>0.230769230769231</v>
      </c>
      <c r="O48" s="36" t="n">
        <v>91</v>
      </c>
      <c r="P48" s="32" t="n">
        <v>0.0455683525287932</v>
      </c>
      <c r="Q48" s="36" t="n">
        <v>234</v>
      </c>
      <c r="R48" s="36" t="n">
        <v>54</v>
      </c>
      <c r="S48" s="32" t="n">
        <v>0.593406593406593</v>
      </c>
      <c r="T48" s="36" t="n">
        <v>47</v>
      </c>
      <c r="U48" s="32" t="n">
        <v>0.516483516483517</v>
      </c>
      <c r="V48" s="31" t="n">
        <v>117</v>
      </c>
      <c r="W48" s="31" t="n">
        <v>53</v>
      </c>
      <c r="X48" s="33" t="n">
        <v>0.452991452991453</v>
      </c>
    </row>
    <row r="49" customFormat="false" ht="13" hidden="false" customHeight="false" outlineLevel="0" collapsed="false">
      <c r="A49" s="34" t="n">
        <v>280958</v>
      </c>
      <c r="B49" s="35" t="s">
        <v>64</v>
      </c>
      <c r="C49" s="36" t="n">
        <v>2744</v>
      </c>
      <c r="D49" s="36" t="n">
        <v>16</v>
      </c>
      <c r="E49" s="32" t="n">
        <v>0.00583090379008746</v>
      </c>
      <c r="F49" s="36" t="n">
        <v>30</v>
      </c>
      <c r="G49" s="36" t="n">
        <v>10</v>
      </c>
      <c r="H49" s="31" t="n">
        <v>0</v>
      </c>
      <c r="I49" s="31" t="n">
        <v>0</v>
      </c>
      <c r="J49" s="32" t="n">
        <v>0.625</v>
      </c>
      <c r="K49" s="36" t="n">
        <v>5</v>
      </c>
      <c r="L49" s="36" t="n">
        <v>0</v>
      </c>
      <c r="M49" s="36" t="n">
        <v>0</v>
      </c>
      <c r="N49" s="32" t="n">
        <v>0.3125</v>
      </c>
      <c r="O49" s="36" t="n">
        <v>120</v>
      </c>
      <c r="P49" s="32" t="n">
        <v>0.043731778425656</v>
      </c>
      <c r="Q49" s="36" t="n">
        <v>356</v>
      </c>
      <c r="R49" s="36" t="n">
        <v>83</v>
      </c>
      <c r="S49" s="32" t="n">
        <v>0.691666666666667</v>
      </c>
      <c r="T49" s="36" t="n">
        <v>81</v>
      </c>
      <c r="U49" s="32" t="n">
        <v>0.675</v>
      </c>
      <c r="V49" s="31" t="n">
        <v>136</v>
      </c>
      <c r="W49" s="31" t="n">
        <v>86</v>
      </c>
      <c r="X49" s="33" t="n">
        <v>0.632352941176471</v>
      </c>
    </row>
    <row r="50" customFormat="false" ht="13" hidden="false" customHeight="false" outlineLevel="0" collapsed="false">
      <c r="A50" s="34" t="n">
        <v>283010</v>
      </c>
      <c r="B50" s="35" t="s">
        <v>65</v>
      </c>
      <c r="C50" s="36" t="n">
        <v>95</v>
      </c>
      <c r="D50" s="36" t="n">
        <v>1</v>
      </c>
      <c r="E50" s="32" t="n">
        <v>0.0105263157894737</v>
      </c>
      <c r="F50" s="36" t="n">
        <v>3</v>
      </c>
      <c r="G50" s="36" t="n">
        <v>0</v>
      </c>
      <c r="H50" s="31" t="n">
        <v>0</v>
      </c>
      <c r="I50" s="31" t="n">
        <v>0</v>
      </c>
      <c r="J50" s="32" t="n">
        <v>0</v>
      </c>
      <c r="K50" s="36" t="n">
        <v>0</v>
      </c>
      <c r="L50" s="36" t="n">
        <v>0</v>
      </c>
      <c r="M50" s="36" t="n">
        <v>0</v>
      </c>
      <c r="N50" s="32" t="n">
        <v>0</v>
      </c>
      <c r="O50" s="36" t="n">
        <v>6</v>
      </c>
      <c r="P50" s="32" t="n">
        <v>0.0631578947368421</v>
      </c>
      <c r="Q50" s="36" t="n">
        <v>3</v>
      </c>
      <c r="R50" s="36" t="n">
        <v>1</v>
      </c>
      <c r="S50" s="32" t="n">
        <v>0.166666666666667</v>
      </c>
      <c r="T50" s="36" t="n">
        <v>1</v>
      </c>
      <c r="U50" s="32" t="n">
        <v>0.166666666666667</v>
      </c>
      <c r="V50" s="31" t="n">
        <v>7</v>
      </c>
      <c r="W50" s="31" t="n">
        <v>1</v>
      </c>
      <c r="X50" s="33" t="n">
        <v>0.142857142857143</v>
      </c>
    </row>
    <row r="51" customFormat="false" ht="13" hidden="false" customHeight="false" outlineLevel="0" collapsed="false">
      <c r="A51" s="34" t="n">
        <v>283051</v>
      </c>
      <c r="B51" s="35" t="s">
        <v>66</v>
      </c>
      <c r="C51" s="36" t="n">
        <v>258</v>
      </c>
      <c r="D51" s="36" t="n">
        <v>5</v>
      </c>
      <c r="E51" s="32" t="n">
        <v>0.0193798449612403</v>
      </c>
      <c r="F51" s="36" t="n">
        <v>7</v>
      </c>
      <c r="G51" s="36" t="n">
        <v>0</v>
      </c>
      <c r="H51" s="31" t="n">
        <v>0</v>
      </c>
      <c r="I51" s="31" t="n">
        <v>0</v>
      </c>
      <c r="J51" s="32" t="n">
        <v>0</v>
      </c>
      <c r="K51" s="36" t="n">
        <v>0</v>
      </c>
      <c r="L51" s="36" t="n">
        <v>0</v>
      </c>
      <c r="M51" s="36" t="n">
        <v>0</v>
      </c>
      <c r="N51" s="32" t="n">
        <v>0</v>
      </c>
      <c r="O51" s="36" t="n">
        <v>12</v>
      </c>
      <c r="P51" s="32" t="n">
        <v>0.0465116279069767</v>
      </c>
      <c r="Q51" s="36" t="n">
        <v>12</v>
      </c>
      <c r="R51" s="36" t="n">
        <v>0</v>
      </c>
      <c r="S51" s="32" t="n">
        <v>0</v>
      </c>
      <c r="T51" s="36" t="n">
        <v>0</v>
      </c>
      <c r="U51" s="32" t="n">
        <v>0</v>
      </c>
      <c r="V51" s="31" t="n">
        <v>17</v>
      </c>
      <c r="W51" s="31" t="n">
        <v>0</v>
      </c>
      <c r="X51" s="33" t="n">
        <v>0</v>
      </c>
    </row>
    <row r="52" customFormat="false" ht="13" hidden="false" customHeight="false" outlineLevel="0" collapsed="false">
      <c r="A52" s="34" t="n">
        <v>283069</v>
      </c>
      <c r="B52" s="35" t="s">
        <v>67</v>
      </c>
      <c r="C52" s="36" t="n">
        <v>1619</v>
      </c>
      <c r="D52" s="36" t="n">
        <v>25</v>
      </c>
      <c r="E52" s="32" t="n">
        <v>0.0154416306361952</v>
      </c>
      <c r="F52" s="36" t="n">
        <v>23</v>
      </c>
      <c r="G52" s="36" t="n">
        <v>1</v>
      </c>
      <c r="H52" s="31" t="n">
        <v>0</v>
      </c>
      <c r="I52" s="31" t="n">
        <v>0</v>
      </c>
      <c r="J52" s="32" t="n">
        <v>0.04</v>
      </c>
      <c r="K52" s="36" t="n">
        <v>0</v>
      </c>
      <c r="L52" s="36" t="n">
        <v>0</v>
      </c>
      <c r="M52" s="36" t="n">
        <v>0</v>
      </c>
      <c r="N52" s="32" t="n">
        <v>0</v>
      </c>
      <c r="O52" s="36" t="n">
        <v>61</v>
      </c>
      <c r="P52" s="32" t="n">
        <v>0.0376775787523163</v>
      </c>
      <c r="Q52" s="36" t="n">
        <v>40</v>
      </c>
      <c r="R52" s="36" t="n">
        <v>4</v>
      </c>
      <c r="S52" s="32" t="n">
        <v>0.0655737704918033</v>
      </c>
      <c r="T52" s="36" t="n">
        <v>2</v>
      </c>
      <c r="U52" s="32" t="n">
        <v>0.0327868852459016</v>
      </c>
      <c r="V52" s="31" t="n">
        <v>86</v>
      </c>
      <c r="W52" s="31" t="n">
        <v>2</v>
      </c>
      <c r="X52" s="33" t="n">
        <v>0.0232558139534884</v>
      </c>
    </row>
    <row r="53" customFormat="false" ht="13" hidden="false" customHeight="false" outlineLevel="0" collapsed="false">
      <c r="A53" s="34" t="n">
        <v>283077</v>
      </c>
      <c r="B53" s="35" t="s">
        <v>68</v>
      </c>
      <c r="C53" s="36" t="n">
        <v>1312</v>
      </c>
      <c r="D53" s="36" t="n">
        <v>14</v>
      </c>
      <c r="E53" s="32" t="n">
        <v>0.0106707317073171</v>
      </c>
      <c r="F53" s="36" t="n">
        <v>36</v>
      </c>
      <c r="G53" s="36" t="n">
        <v>0</v>
      </c>
      <c r="H53" s="31" t="n">
        <v>0</v>
      </c>
      <c r="I53" s="31" t="n">
        <v>0</v>
      </c>
      <c r="J53" s="32" t="n">
        <v>0</v>
      </c>
      <c r="K53" s="36" t="n">
        <v>0</v>
      </c>
      <c r="L53" s="36" t="n">
        <v>0</v>
      </c>
      <c r="M53" s="36" t="n">
        <v>0</v>
      </c>
      <c r="N53" s="32" t="n">
        <v>0</v>
      </c>
      <c r="O53" s="36" t="n">
        <v>52</v>
      </c>
      <c r="P53" s="32" t="n">
        <v>0.0396341463414634</v>
      </c>
      <c r="Q53" s="36" t="n">
        <v>46</v>
      </c>
      <c r="R53" s="36" t="n">
        <v>0</v>
      </c>
      <c r="S53" s="32" t="n">
        <v>0</v>
      </c>
      <c r="T53" s="36" t="n">
        <v>0</v>
      </c>
      <c r="U53" s="32" t="n">
        <v>0</v>
      </c>
      <c r="V53" s="31" t="n">
        <v>66</v>
      </c>
      <c r="W53" s="31" t="n">
        <v>0</v>
      </c>
      <c r="X53" s="33" t="n">
        <v>0</v>
      </c>
    </row>
    <row r="54" customFormat="false" ht="13" hidden="false" customHeight="false" outlineLevel="0" collapsed="false">
      <c r="A54" s="34" t="n">
        <v>283093</v>
      </c>
      <c r="B54" s="35" t="s">
        <v>69</v>
      </c>
      <c r="C54" s="36" t="n">
        <v>3838</v>
      </c>
      <c r="D54" s="36" t="n">
        <v>103</v>
      </c>
      <c r="E54" s="32" t="n">
        <v>0.0268368942157374</v>
      </c>
      <c r="F54" s="36" t="n">
        <v>134</v>
      </c>
      <c r="G54" s="36" t="n">
        <v>11</v>
      </c>
      <c r="H54" s="31" t="n">
        <v>0</v>
      </c>
      <c r="I54" s="31" t="n">
        <v>0</v>
      </c>
      <c r="J54" s="32" t="n">
        <v>0.106796116504854</v>
      </c>
      <c r="K54" s="36" t="n">
        <v>6</v>
      </c>
      <c r="L54" s="36" t="n">
        <v>0</v>
      </c>
      <c r="M54" s="36" t="n">
        <v>0</v>
      </c>
      <c r="N54" s="32" t="n">
        <v>0.058252427184466</v>
      </c>
      <c r="O54" s="36" t="n">
        <v>225</v>
      </c>
      <c r="P54" s="32" t="n">
        <v>0.0586242834809797</v>
      </c>
      <c r="Q54" s="36" t="n">
        <v>236</v>
      </c>
      <c r="R54" s="36" t="n">
        <v>17</v>
      </c>
      <c r="S54" s="32" t="n">
        <v>0.0755555555555556</v>
      </c>
      <c r="T54" s="36" t="n">
        <v>12</v>
      </c>
      <c r="U54" s="32" t="n">
        <v>0.0533333333333333</v>
      </c>
      <c r="V54" s="31" t="n">
        <v>328</v>
      </c>
      <c r="W54" s="31" t="n">
        <v>18</v>
      </c>
      <c r="X54" s="33" t="n">
        <v>0.0548780487804878</v>
      </c>
    </row>
    <row r="55" customFormat="false" ht="13" hidden="false" customHeight="false" outlineLevel="0" collapsed="false">
      <c r="C55" s="37"/>
    </row>
  </sheetData>
  <mergeCells count="22">
    <mergeCell ref="A1:B1"/>
    <mergeCell ref="A2:B7"/>
    <mergeCell ref="C2:X2"/>
    <mergeCell ref="C4:C7"/>
    <mergeCell ref="D4:E6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P6"/>
    <mergeCell ref="Q4:Q7"/>
    <mergeCell ref="R4:S6"/>
    <mergeCell ref="T4:U6"/>
    <mergeCell ref="V4:V7"/>
    <mergeCell ref="W4:W7"/>
    <mergeCell ref="X4:X7"/>
    <mergeCell ref="A8:B8"/>
  </mergeCells>
  <printOptions headings="false" gridLines="false" gridLinesSet="true" horizontalCentered="false" verticalCentered="false"/>
  <pageMargins left="0.275694444444444" right="0.315277777777778" top="0.827083333333333" bottom="0.315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15&amp;C&amp;14特定健診・特定保健指導実施結果集計表（県集計）
（令和4度）&amp;R令和5年11月13日作成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S10" activeCellId="0" sqref="S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32.63"/>
    <col collapsed="false" customWidth="true" hidden="false" outlineLevel="0" max="3" min="3" style="3" width="17.36"/>
    <col collapsed="false" customWidth="true" hidden="false" outlineLevel="0" max="4" min="4" style="4" width="10.9"/>
    <col collapsed="false" customWidth="true" hidden="false" outlineLevel="0" max="5" min="5" style="5" width="10.9"/>
    <col collapsed="false" customWidth="true" hidden="false" outlineLevel="0" max="9" min="6" style="4" width="10.9"/>
    <col collapsed="false" customWidth="true" hidden="false" outlineLevel="0" max="10" min="10" style="5" width="10.9"/>
    <col collapsed="false" customWidth="true" hidden="false" outlineLevel="0" max="13" min="11" style="4" width="10.9"/>
    <col collapsed="false" customWidth="true" hidden="false" outlineLevel="0" max="14" min="14" style="5" width="10.9"/>
    <col collapsed="false" customWidth="true" hidden="false" outlineLevel="0" max="15" min="15" style="4" width="10.9"/>
    <col collapsed="false" customWidth="true" hidden="false" outlineLevel="0" max="16" min="16" style="5" width="10.9"/>
    <col collapsed="false" customWidth="true" hidden="false" outlineLevel="0" max="18" min="17" style="4" width="10.9"/>
    <col collapsed="false" customWidth="true" hidden="false" outlineLevel="0" max="19" min="19" style="5" width="10.9"/>
    <col collapsed="false" customWidth="true" hidden="false" outlineLevel="0" max="20" min="20" style="4" width="10.9"/>
    <col collapsed="false" customWidth="true" hidden="false" outlineLevel="0" max="21" min="21" style="5" width="10.9"/>
    <col collapsed="false" customWidth="true" hidden="false" outlineLevel="0" max="23" min="22" style="4" width="10.9"/>
    <col collapsed="false" customWidth="true" hidden="false" outlineLevel="0" max="24" min="24" style="2" width="10.9"/>
    <col collapsed="false" customWidth="false" hidden="false" outlineLevel="0" max="257" min="25" style="6" width="8.99"/>
  </cols>
  <sheetData>
    <row r="1" customFormat="false" ht="13" hidden="false" customHeight="false" outlineLevel="0" collapsed="false">
      <c r="A1" s="7" t="s">
        <v>72</v>
      </c>
      <c r="B1" s="7"/>
      <c r="V1" s="8"/>
      <c r="W1" s="8"/>
      <c r="X1" s="9"/>
    </row>
    <row r="2" customFormat="false" ht="13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5" customFormat="true" ht="13" hidden="false" customHeight="false" outlineLevel="0" collapsed="false">
      <c r="A3" s="10"/>
      <c r="B3" s="10"/>
      <c r="C3" s="12" t="n">
        <v>1</v>
      </c>
      <c r="D3" s="13" t="n">
        <v>30</v>
      </c>
      <c r="E3" s="14" t="n">
        <v>31</v>
      </c>
      <c r="F3" s="13" t="n">
        <v>32</v>
      </c>
      <c r="G3" s="13" t="n">
        <v>33</v>
      </c>
      <c r="H3" s="13" t="n">
        <v>34</v>
      </c>
      <c r="I3" s="13" t="n">
        <v>35</v>
      </c>
      <c r="J3" s="13" t="n">
        <v>36</v>
      </c>
      <c r="K3" s="13" t="n">
        <v>37</v>
      </c>
      <c r="L3" s="13" t="n">
        <v>38</v>
      </c>
      <c r="M3" s="13" t="n">
        <v>39</v>
      </c>
      <c r="N3" s="13" t="n">
        <v>40</v>
      </c>
      <c r="O3" s="13" t="n">
        <v>41</v>
      </c>
      <c r="P3" s="13" t="n">
        <v>42</v>
      </c>
      <c r="Q3" s="13" t="n">
        <v>43</v>
      </c>
      <c r="R3" s="13" t="n">
        <v>44</v>
      </c>
      <c r="S3" s="13" t="n">
        <v>45</v>
      </c>
      <c r="T3" s="13" t="n">
        <v>46</v>
      </c>
      <c r="U3" s="13" t="n">
        <v>47</v>
      </c>
      <c r="V3" s="13" t="n">
        <v>48</v>
      </c>
      <c r="W3" s="13" t="n">
        <v>49</v>
      </c>
      <c r="X3" s="13" t="n">
        <v>50</v>
      </c>
    </row>
    <row r="4" customFormat="false" ht="13.5" hidden="false" customHeight="true" outlineLevel="0" collapsed="false">
      <c r="A4" s="10"/>
      <c r="B4" s="10"/>
      <c r="C4" s="16" t="s">
        <v>3</v>
      </c>
      <c r="D4" s="17" t="s">
        <v>4</v>
      </c>
      <c r="E4" s="17"/>
      <c r="F4" s="18" t="s">
        <v>5</v>
      </c>
      <c r="G4" s="19" t="s">
        <v>6</v>
      </c>
      <c r="H4" s="19" t="s">
        <v>7</v>
      </c>
      <c r="I4" s="19" t="s">
        <v>8</v>
      </c>
      <c r="J4" s="20" t="s">
        <v>73</v>
      </c>
      <c r="K4" s="19" t="s">
        <v>10</v>
      </c>
      <c r="L4" s="19" t="s">
        <v>11</v>
      </c>
      <c r="M4" s="19" t="s">
        <v>12</v>
      </c>
      <c r="N4" s="20" t="s">
        <v>13</v>
      </c>
      <c r="O4" s="21" t="s">
        <v>14</v>
      </c>
      <c r="P4" s="21"/>
      <c r="Q4" s="18" t="s">
        <v>15</v>
      </c>
      <c r="R4" s="21" t="s">
        <v>16</v>
      </c>
      <c r="S4" s="21"/>
      <c r="T4" s="22" t="s">
        <v>17</v>
      </c>
      <c r="U4" s="22"/>
      <c r="V4" s="21" t="s">
        <v>18</v>
      </c>
      <c r="W4" s="21" t="s">
        <v>19</v>
      </c>
      <c r="X4" s="38" t="s">
        <v>20</v>
      </c>
    </row>
    <row r="5" customFormat="false" ht="13.5" hidden="false" customHeight="true" outlineLevel="0" collapsed="false">
      <c r="A5" s="10"/>
      <c r="B5" s="10"/>
      <c r="C5" s="16"/>
      <c r="D5" s="17"/>
      <c r="E5" s="17"/>
      <c r="F5" s="18"/>
      <c r="G5" s="19"/>
      <c r="H5" s="19"/>
      <c r="I5" s="19"/>
      <c r="J5" s="20"/>
      <c r="K5" s="19"/>
      <c r="L5" s="19"/>
      <c r="M5" s="19"/>
      <c r="N5" s="20"/>
      <c r="O5" s="21"/>
      <c r="P5" s="21"/>
      <c r="Q5" s="18"/>
      <c r="R5" s="21"/>
      <c r="S5" s="21"/>
      <c r="T5" s="22"/>
      <c r="U5" s="22"/>
      <c r="V5" s="21"/>
      <c r="W5" s="21"/>
      <c r="X5" s="38"/>
    </row>
    <row r="6" customFormat="false" ht="13" hidden="false" customHeight="false" outlineLevel="0" collapsed="false">
      <c r="A6" s="10"/>
      <c r="B6" s="10"/>
      <c r="C6" s="16"/>
      <c r="D6" s="17"/>
      <c r="E6" s="17"/>
      <c r="F6" s="18"/>
      <c r="G6" s="19"/>
      <c r="H6" s="19"/>
      <c r="I6" s="19"/>
      <c r="J6" s="20"/>
      <c r="K6" s="19"/>
      <c r="L6" s="19"/>
      <c r="M6" s="19"/>
      <c r="N6" s="20"/>
      <c r="O6" s="21"/>
      <c r="P6" s="21"/>
      <c r="Q6" s="18"/>
      <c r="R6" s="21"/>
      <c r="S6" s="21"/>
      <c r="T6" s="22"/>
      <c r="U6" s="22"/>
      <c r="V6" s="21"/>
      <c r="W6" s="21"/>
      <c r="X6" s="38"/>
    </row>
    <row r="7" s="15" customFormat="true" ht="40.5" hidden="false" customHeight="true" outlineLevel="0" collapsed="false">
      <c r="A7" s="10"/>
      <c r="B7" s="10"/>
      <c r="C7" s="16"/>
      <c r="D7" s="25"/>
      <c r="E7" s="26" t="s">
        <v>21</v>
      </c>
      <c r="F7" s="18"/>
      <c r="G7" s="19"/>
      <c r="H7" s="19"/>
      <c r="I7" s="19"/>
      <c r="J7" s="20"/>
      <c r="K7" s="19"/>
      <c r="L7" s="19"/>
      <c r="M7" s="19"/>
      <c r="N7" s="20"/>
      <c r="O7" s="27"/>
      <c r="P7" s="28" t="s">
        <v>22</v>
      </c>
      <c r="Q7" s="18"/>
      <c r="R7" s="27"/>
      <c r="S7" s="28" t="s">
        <v>22</v>
      </c>
      <c r="T7" s="27"/>
      <c r="U7" s="29" t="s">
        <v>22</v>
      </c>
      <c r="V7" s="21"/>
      <c r="W7" s="21"/>
      <c r="X7" s="38"/>
    </row>
    <row r="8" customFormat="false" ht="13" hidden="false" customHeight="false" outlineLevel="0" collapsed="false">
      <c r="A8" s="39" t="s">
        <v>74</v>
      </c>
      <c r="B8" s="39"/>
      <c r="C8" s="40" t="n">
        <v>252971</v>
      </c>
      <c r="D8" s="40" t="n">
        <v>7678</v>
      </c>
      <c r="E8" s="41" t="n">
        <v>0.0303513050903068</v>
      </c>
      <c r="F8" s="40" t="n">
        <v>9445</v>
      </c>
      <c r="G8" s="40" t="n">
        <v>1884</v>
      </c>
      <c r="H8" s="40" t="n">
        <v>2</v>
      </c>
      <c r="I8" s="40" t="n">
        <v>0</v>
      </c>
      <c r="J8" s="41" t="n">
        <v>0.245636884605366</v>
      </c>
      <c r="K8" s="40" t="n">
        <v>964</v>
      </c>
      <c r="L8" s="40" t="n">
        <v>2</v>
      </c>
      <c r="M8" s="40" t="n">
        <v>0</v>
      </c>
      <c r="N8" s="41" t="n">
        <v>0.125814014066163</v>
      </c>
      <c r="O8" s="40" t="n">
        <v>20749</v>
      </c>
      <c r="P8" s="41" t="n">
        <v>0.082021259353839</v>
      </c>
      <c r="Q8" s="40" t="n">
        <v>47729</v>
      </c>
      <c r="R8" s="40" t="n">
        <v>7564</v>
      </c>
      <c r="S8" s="41" t="n">
        <v>0.364547689045255</v>
      </c>
      <c r="T8" s="40" t="n">
        <v>6755</v>
      </c>
      <c r="U8" s="41" t="n">
        <v>0.325557858210034</v>
      </c>
      <c r="V8" s="40" t="n">
        <v>28427</v>
      </c>
      <c r="W8" s="40" t="n">
        <v>7721</v>
      </c>
      <c r="X8" s="42" t="n">
        <v>0.27160797833046</v>
      </c>
    </row>
    <row r="9" customFormat="false" ht="13" hidden="false" customHeight="false" outlineLevel="0" collapsed="false">
      <c r="A9" s="39" t="s">
        <v>75</v>
      </c>
      <c r="B9" s="39"/>
      <c r="C9" s="40" t="n">
        <f aca="false">SUM(C10:C50)</f>
        <v>234077</v>
      </c>
      <c r="D9" s="40" t="n">
        <f aca="false">SUM(D10:D50)</f>
        <v>5652</v>
      </c>
      <c r="E9" s="43" t="n">
        <f aca="false">D9/C9</f>
        <v>0.0241459007078867</v>
      </c>
      <c r="F9" s="40" t="n">
        <f aca="false">SUM(F10:F50)</f>
        <v>8049</v>
      </c>
      <c r="G9" s="40" t="n">
        <f aca="false">SUM(G10:G50)</f>
        <v>1704</v>
      </c>
      <c r="H9" s="40" t="n">
        <f aca="false">SUM(H10:H50)</f>
        <v>2</v>
      </c>
      <c r="I9" s="40" t="n">
        <f aca="false">SUM(I10:I50)</f>
        <v>0</v>
      </c>
      <c r="J9" s="43" t="n">
        <f aca="false">G9/D9</f>
        <v>0.301486199575372</v>
      </c>
      <c r="K9" s="40" t="n">
        <f aca="false">SUM(K10:K50)</f>
        <v>885</v>
      </c>
      <c r="L9" s="40" t="n">
        <f aca="false">SUM(L10:L50)</f>
        <v>2</v>
      </c>
      <c r="M9" s="40" t="n">
        <f aca="false">SUM(M10:M50)</f>
        <v>0</v>
      </c>
      <c r="N9" s="43" t="n">
        <f aca="false">K9/D9</f>
        <v>0.156581740976645</v>
      </c>
      <c r="O9" s="40" t="n">
        <f aca="false">SUM(O10:O50)</f>
        <v>19106</v>
      </c>
      <c r="P9" s="43" t="n">
        <f aca="false">O9/C9</f>
        <v>0.0816227138932915</v>
      </c>
      <c r="Q9" s="40" t="n">
        <f aca="false">SUM(Q10:Q50)</f>
        <v>46223</v>
      </c>
      <c r="R9" s="40" t="n">
        <f aca="false">SUM(R10:R50)</f>
        <v>7428</v>
      </c>
      <c r="S9" s="43" t="n">
        <f aca="false">R9/O9</f>
        <v>0.38877839422171</v>
      </c>
      <c r="T9" s="40" t="n">
        <f aca="false">SUM(T10:T50)</f>
        <v>6652</v>
      </c>
      <c r="U9" s="43" t="n">
        <f aca="false">T9/O9</f>
        <v>0.348162880770439</v>
      </c>
      <c r="V9" s="40" t="n">
        <f aca="false">SUM(V10:V50)</f>
        <v>24758</v>
      </c>
      <c r="W9" s="40" t="n">
        <f aca="false">SUM(W10:W50)</f>
        <v>7539</v>
      </c>
      <c r="X9" s="43" t="n">
        <f aca="false">W9/V9</f>
        <v>0.304507633896114</v>
      </c>
    </row>
    <row r="10" customFormat="false" ht="13" hidden="false" customHeight="false" outlineLevel="0" collapsed="false">
      <c r="A10" s="34" t="n">
        <v>284000</v>
      </c>
      <c r="B10" s="35" t="s">
        <v>24</v>
      </c>
      <c r="C10" s="31" t="n">
        <v>60117</v>
      </c>
      <c r="D10" s="31" t="n">
        <v>1472</v>
      </c>
      <c r="E10" s="32" t="n">
        <v>0.0244855864397758</v>
      </c>
      <c r="F10" s="31" t="n">
        <v>1875</v>
      </c>
      <c r="G10" s="31" t="n">
        <v>411</v>
      </c>
      <c r="H10" s="31" t="n">
        <v>1</v>
      </c>
      <c r="I10" s="31" t="n">
        <v>0</v>
      </c>
      <c r="J10" s="32" t="n">
        <v>0.279891304347826</v>
      </c>
      <c r="K10" s="31" t="n">
        <v>176</v>
      </c>
      <c r="L10" s="31" t="n">
        <v>1</v>
      </c>
      <c r="M10" s="31" t="n">
        <v>0</v>
      </c>
      <c r="N10" s="32" t="n">
        <v>0.120244565217391</v>
      </c>
      <c r="O10" s="31" t="n">
        <v>4920</v>
      </c>
      <c r="P10" s="32" t="n">
        <v>0.0818404111981636</v>
      </c>
      <c r="Q10" s="31" t="n">
        <v>10250</v>
      </c>
      <c r="R10" s="31" t="n">
        <v>1457</v>
      </c>
      <c r="S10" s="32" t="n">
        <v>0.296138211382114</v>
      </c>
      <c r="T10" s="31" t="n">
        <v>1326</v>
      </c>
      <c r="U10" s="32" t="n">
        <v>0.269512195121951</v>
      </c>
      <c r="V10" s="31" t="n">
        <v>6392</v>
      </c>
      <c r="W10" s="31" t="n">
        <v>1503</v>
      </c>
      <c r="X10" s="33" t="n">
        <v>0.235137672090113</v>
      </c>
    </row>
    <row r="11" customFormat="false" ht="13" hidden="false" customHeight="false" outlineLevel="0" collapsed="false">
      <c r="A11" s="34" t="n">
        <v>280024</v>
      </c>
      <c r="B11" s="35" t="s">
        <v>25</v>
      </c>
      <c r="C11" s="36" t="n">
        <v>20796</v>
      </c>
      <c r="D11" s="36" t="n">
        <v>561</v>
      </c>
      <c r="E11" s="32" t="n">
        <v>0.0269763416041546</v>
      </c>
      <c r="F11" s="36" t="n">
        <v>813</v>
      </c>
      <c r="G11" s="36" t="n">
        <v>36</v>
      </c>
      <c r="H11" s="31" t="n">
        <v>0</v>
      </c>
      <c r="I11" s="31" t="n">
        <v>0</v>
      </c>
      <c r="J11" s="32" t="n">
        <v>0.0641711229946524</v>
      </c>
      <c r="K11" s="36" t="n">
        <v>32</v>
      </c>
      <c r="L11" s="36" t="n">
        <v>0</v>
      </c>
      <c r="M11" s="36" t="n">
        <v>0</v>
      </c>
      <c r="N11" s="32" t="n">
        <v>0.0570409982174688</v>
      </c>
      <c r="O11" s="36" t="n">
        <v>1853</v>
      </c>
      <c r="P11" s="32" t="n">
        <v>0.0891036737834199</v>
      </c>
      <c r="Q11" s="36" t="n">
        <v>4569</v>
      </c>
      <c r="R11" s="36" t="n">
        <v>271</v>
      </c>
      <c r="S11" s="32" t="n">
        <v>0.146249325418241</v>
      </c>
      <c r="T11" s="36" t="n">
        <v>298</v>
      </c>
      <c r="U11" s="32" t="n">
        <v>0.16082029141932</v>
      </c>
      <c r="V11" s="31" t="n">
        <v>2414</v>
      </c>
      <c r="W11" s="31" t="n">
        <v>330</v>
      </c>
      <c r="X11" s="33" t="n">
        <v>0.136702568351284</v>
      </c>
    </row>
    <row r="12" customFormat="false" ht="13" hidden="false" customHeight="false" outlineLevel="0" collapsed="false">
      <c r="A12" s="34" t="n">
        <v>280032</v>
      </c>
      <c r="B12" s="35" t="s">
        <v>26</v>
      </c>
      <c r="C12" s="36" t="n">
        <v>16859</v>
      </c>
      <c r="D12" s="31" t="n">
        <v>468</v>
      </c>
      <c r="E12" s="32" t="n">
        <v>0.027759653597485</v>
      </c>
      <c r="F12" s="31" t="n">
        <v>752</v>
      </c>
      <c r="G12" s="31" t="n">
        <v>296</v>
      </c>
      <c r="H12" s="31" t="n">
        <v>0</v>
      </c>
      <c r="I12" s="31" t="n">
        <v>0</v>
      </c>
      <c r="J12" s="32" t="n">
        <v>0.632478632478633</v>
      </c>
      <c r="K12" s="31" t="n">
        <v>95</v>
      </c>
      <c r="L12" s="31" t="n">
        <v>0</v>
      </c>
      <c r="M12" s="31" t="n">
        <v>0</v>
      </c>
      <c r="N12" s="32" t="n">
        <v>0.202991452991453</v>
      </c>
      <c r="O12" s="31" t="n">
        <v>1327</v>
      </c>
      <c r="P12" s="32" t="n">
        <v>0.0787116673586808</v>
      </c>
      <c r="Q12" s="31" t="n">
        <v>3656</v>
      </c>
      <c r="R12" s="31" t="n">
        <v>754</v>
      </c>
      <c r="S12" s="32" t="n">
        <v>0.568198944988696</v>
      </c>
      <c r="T12" s="31" t="n">
        <v>623</v>
      </c>
      <c r="U12" s="32" t="n">
        <v>0.46948003014318</v>
      </c>
      <c r="V12" s="31" t="n">
        <v>1795</v>
      </c>
      <c r="W12" s="31" t="n">
        <v>718</v>
      </c>
      <c r="X12" s="33" t="n">
        <v>0.4</v>
      </c>
    </row>
    <row r="13" customFormat="false" ht="13" hidden="false" customHeight="false" outlineLevel="0" collapsed="false">
      <c r="A13" s="34" t="n">
        <v>280040</v>
      </c>
      <c r="B13" s="35" t="s">
        <v>27</v>
      </c>
      <c r="C13" s="36" t="n">
        <v>9411</v>
      </c>
      <c r="D13" s="36" t="n">
        <v>201</v>
      </c>
      <c r="E13" s="32" t="n">
        <v>0.0213579853363086</v>
      </c>
      <c r="F13" s="36" t="n">
        <v>301</v>
      </c>
      <c r="G13" s="36" t="n">
        <v>22</v>
      </c>
      <c r="H13" s="31" t="n">
        <v>0</v>
      </c>
      <c r="I13" s="31" t="n">
        <v>0</v>
      </c>
      <c r="J13" s="32" t="n">
        <v>0.109452736318408</v>
      </c>
      <c r="K13" s="36" t="n">
        <v>10</v>
      </c>
      <c r="L13" s="36" t="n">
        <v>0</v>
      </c>
      <c r="M13" s="36" t="n">
        <v>0</v>
      </c>
      <c r="N13" s="32" t="n">
        <v>0.0497512437810945</v>
      </c>
      <c r="O13" s="36" t="n">
        <v>807</v>
      </c>
      <c r="P13" s="32" t="n">
        <v>0.0857507172457762</v>
      </c>
      <c r="Q13" s="36" t="n">
        <v>1949</v>
      </c>
      <c r="R13" s="36" t="n">
        <v>326</v>
      </c>
      <c r="S13" s="32" t="n">
        <v>0.403965303593556</v>
      </c>
      <c r="T13" s="36" t="n">
        <v>231</v>
      </c>
      <c r="U13" s="32" t="n">
        <v>0.286245353159851</v>
      </c>
      <c r="V13" s="31" t="n">
        <v>1008</v>
      </c>
      <c r="W13" s="31" t="n">
        <v>241</v>
      </c>
      <c r="X13" s="33" t="n">
        <v>0.239087301587302</v>
      </c>
    </row>
    <row r="14" customFormat="false" ht="13" hidden="false" customHeight="false" outlineLevel="0" collapsed="false">
      <c r="A14" s="34" t="n">
        <v>280057</v>
      </c>
      <c r="B14" s="35" t="s">
        <v>28</v>
      </c>
      <c r="C14" s="36" t="n">
        <v>18332</v>
      </c>
      <c r="D14" s="36" t="n">
        <v>354</v>
      </c>
      <c r="E14" s="32" t="n">
        <v>0.0193104953087497</v>
      </c>
      <c r="F14" s="36" t="n">
        <v>596</v>
      </c>
      <c r="G14" s="36" t="n">
        <v>24</v>
      </c>
      <c r="H14" s="31" t="n">
        <v>0</v>
      </c>
      <c r="I14" s="31" t="n">
        <v>0</v>
      </c>
      <c r="J14" s="32" t="n">
        <v>0.0677966101694915</v>
      </c>
      <c r="K14" s="36" t="n">
        <v>19</v>
      </c>
      <c r="L14" s="36" t="n">
        <v>0</v>
      </c>
      <c r="M14" s="36" t="n">
        <v>0</v>
      </c>
      <c r="N14" s="32" t="n">
        <v>0.0536723163841808</v>
      </c>
      <c r="O14" s="36" t="n">
        <v>1336</v>
      </c>
      <c r="P14" s="32" t="n">
        <v>0.0728780274929086</v>
      </c>
      <c r="Q14" s="36" t="n">
        <v>3405</v>
      </c>
      <c r="R14" s="36" t="n">
        <v>762</v>
      </c>
      <c r="S14" s="32" t="n">
        <v>0.570359281437126</v>
      </c>
      <c r="T14" s="36" t="n">
        <v>732</v>
      </c>
      <c r="U14" s="32" t="n">
        <v>0.547904191616767</v>
      </c>
      <c r="V14" s="31" t="n">
        <v>1690</v>
      </c>
      <c r="W14" s="31" t="n">
        <v>751</v>
      </c>
      <c r="X14" s="33" t="n">
        <v>0.444378698224852</v>
      </c>
    </row>
    <row r="15" customFormat="false" ht="13" hidden="false" customHeight="false" outlineLevel="0" collapsed="false">
      <c r="A15" s="34" t="n">
        <v>280065</v>
      </c>
      <c r="B15" s="35" t="s">
        <v>29</v>
      </c>
      <c r="C15" s="36" t="n">
        <v>2598</v>
      </c>
      <c r="D15" s="36" t="n">
        <v>71</v>
      </c>
      <c r="E15" s="32" t="n">
        <v>0.027328714395689</v>
      </c>
      <c r="F15" s="36" t="n">
        <v>104</v>
      </c>
      <c r="G15" s="36" t="n">
        <v>42</v>
      </c>
      <c r="H15" s="31" t="n">
        <v>0</v>
      </c>
      <c r="I15" s="31" t="n">
        <v>0</v>
      </c>
      <c r="J15" s="32" t="n">
        <v>0.591549295774648</v>
      </c>
      <c r="K15" s="36" t="n">
        <v>30</v>
      </c>
      <c r="L15" s="36" t="n">
        <v>0</v>
      </c>
      <c r="M15" s="36" t="n">
        <v>0</v>
      </c>
      <c r="N15" s="32" t="n">
        <v>0.422535211267606</v>
      </c>
      <c r="O15" s="36" t="n">
        <v>196</v>
      </c>
      <c r="P15" s="32" t="n">
        <v>0.0754426481909161</v>
      </c>
      <c r="Q15" s="36" t="n">
        <v>487</v>
      </c>
      <c r="R15" s="36" t="n">
        <v>128</v>
      </c>
      <c r="S15" s="32" t="n">
        <v>0.653061224489796</v>
      </c>
      <c r="T15" s="36" t="n">
        <v>114</v>
      </c>
      <c r="U15" s="32" t="n">
        <v>0.581632653061225</v>
      </c>
      <c r="V15" s="31" t="n">
        <v>267</v>
      </c>
      <c r="W15" s="31" t="n">
        <v>144</v>
      </c>
      <c r="X15" s="33" t="n">
        <v>0.539325842696629</v>
      </c>
    </row>
    <row r="16" customFormat="false" ht="13" hidden="false" customHeight="false" outlineLevel="0" collapsed="false">
      <c r="A16" s="34" t="n">
        <v>280073</v>
      </c>
      <c r="B16" s="35" t="s">
        <v>30</v>
      </c>
      <c r="C16" s="36" t="n">
        <v>4646</v>
      </c>
      <c r="D16" s="36" t="n">
        <v>117</v>
      </c>
      <c r="E16" s="32" t="n">
        <v>0.0251829530779165</v>
      </c>
      <c r="F16" s="36" t="n">
        <v>101</v>
      </c>
      <c r="G16" s="36" t="n">
        <v>12</v>
      </c>
      <c r="H16" s="31" t="n">
        <v>0</v>
      </c>
      <c r="I16" s="31" t="n">
        <v>0</v>
      </c>
      <c r="J16" s="32" t="n">
        <v>0.102564102564103</v>
      </c>
      <c r="K16" s="36" t="n">
        <v>1</v>
      </c>
      <c r="L16" s="36" t="n">
        <v>0</v>
      </c>
      <c r="M16" s="36" t="n">
        <v>0</v>
      </c>
      <c r="N16" s="32" t="n">
        <v>0.00854700854700855</v>
      </c>
      <c r="O16" s="36" t="n">
        <v>365</v>
      </c>
      <c r="P16" s="32" t="n">
        <v>0.0785622040464916</v>
      </c>
      <c r="Q16" s="36" t="n">
        <v>703</v>
      </c>
      <c r="R16" s="36" t="n">
        <v>67</v>
      </c>
      <c r="S16" s="32" t="n">
        <v>0.183561643835616</v>
      </c>
      <c r="T16" s="36" t="n">
        <v>59</v>
      </c>
      <c r="U16" s="32" t="n">
        <v>0.161643835616438</v>
      </c>
      <c r="V16" s="31" t="n">
        <v>482</v>
      </c>
      <c r="W16" s="31" t="n">
        <v>60</v>
      </c>
      <c r="X16" s="33" t="n">
        <v>0.12448132780083</v>
      </c>
    </row>
    <row r="17" customFormat="false" ht="13" hidden="false" customHeight="false" outlineLevel="0" collapsed="false">
      <c r="A17" s="34" t="n">
        <v>280081</v>
      </c>
      <c r="B17" s="35" t="s">
        <v>31</v>
      </c>
      <c r="C17" s="36" t="n">
        <v>8503</v>
      </c>
      <c r="D17" s="36" t="n">
        <v>210</v>
      </c>
      <c r="E17" s="32" t="n">
        <v>0.0246971657062213</v>
      </c>
      <c r="F17" s="36" t="n">
        <v>342</v>
      </c>
      <c r="G17" s="36" t="n">
        <v>13</v>
      </c>
      <c r="H17" s="31" t="n">
        <v>0</v>
      </c>
      <c r="I17" s="31" t="n">
        <v>0</v>
      </c>
      <c r="J17" s="32" t="n">
        <v>0.0619047619047619</v>
      </c>
      <c r="K17" s="36" t="n">
        <v>16</v>
      </c>
      <c r="L17" s="36" t="n">
        <v>0</v>
      </c>
      <c r="M17" s="36" t="n">
        <v>0</v>
      </c>
      <c r="N17" s="32" t="n">
        <v>0.0761904761904762</v>
      </c>
      <c r="O17" s="36" t="n">
        <v>727</v>
      </c>
      <c r="P17" s="32" t="n">
        <v>0.0854992355639186</v>
      </c>
      <c r="Q17" s="36" t="n">
        <v>1951</v>
      </c>
      <c r="R17" s="36" t="n">
        <v>159</v>
      </c>
      <c r="S17" s="32" t="n">
        <v>0.218707015130674</v>
      </c>
      <c r="T17" s="36" t="n">
        <v>172</v>
      </c>
      <c r="U17" s="32" t="n">
        <v>0.236588720770289</v>
      </c>
      <c r="V17" s="31" t="n">
        <v>937</v>
      </c>
      <c r="W17" s="31" t="n">
        <v>188</v>
      </c>
      <c r="X17" s="33" t="n">
        <v>0.200640341515475</v>
      </c>
    </row>
    <row r="18" customFormat="false" ht="13" hidden="false" customHeight="false" outlineLevel="0" collapsed="false">
      <c r="A18" s="34" t="n">
        <v>280099</v>
      </c>
      <c r="B18" s="35" t="s">
        <v>32</v>
      </c>
      <c r="C18" s="36" t="n">
        <v>1629</v>
      </c>
      <c r="D18" s="36" t="n">
        <v>42</v>
      </c>
      <c r="E18" s="32" t="n">
        <v>0.0257826887661142</v>
      </c>
      <c r="F18" s="36" t="n">
        <v>48</v>
      </c>
      <c r="G18" s="36" t="n">
        <v>33</v>
      </c>
      <c r="H18" s="31" t="n">
        <v>0</v>
      </c>
      <c r="I18" s="31" t="n">
        <v>0</v>
      </c>
      <c r="J18" s="32" t="n">
        <v>0.785714285714286</v>
      </c>
      <c r="K18" s="36" t="n">
        <v>4</v>
      </c>
      <c r="L18" s="36" t="n">
        <v>0</v>
      </c>
      <c r="M18" s="36" t="n">
        <v>0</v>
      </c>
      <c r="N18" s="32" t="n">
        <v>0.0952380952380952</v>
      </c>
      <c r="O18" s="36" t="n">
        <v>128</v>
      </c>
      <c r="P18" s="32" t="n">
        <v>0.0785758133824432</v>
      </c>
      <c r="Q18" s="36" t="n">
        <v>370</v>
      </c>
      <c r="R18" s="36" t="n">
        <v>62</v>
      </c>
      <c r="S18" s="32" t="n">
        <v>0.484375</v>
      </c>
      <c r="T18" s="36" t="n">
        <v>46</v>
      </c>
      <c r="U18" s="32" t="n">
        <v>0.359375</v>
      </c>
      <c r="V18" s="31" t="n">
        <v>170</v>
      </c>
      <c r="W18" s="31" t="n">
        <v>50</v>
      </c>
      <c r="X18" s="33" t="n">
        <v>0.294117647058824</v>
      </c>
    </row>
    <row r="19" customFormat="false" ht="13" hidden="false" customHeight="false" outlineLevel="0" collapsed="false">
      <c r="A19" s="34" t="n">
        <v>280115</v>
      </c>
      <c r="B19" s="35" t="s">
        <v>33</v>
      </c>
      <c r="C19" s="36" t="n">
        <v>11556</v>
      </c>
      <c r="D19" s="36" t="n">
        <v>278</v>
      </c>
      <c r="E19" s="32" t="n">
        <v>0.0240567670474213</v>
      </c>
      <c r="F19" s="36" t="n">
        <v>427</v>
      </c>
      <c r="G19" s="36" t="n">
        <v>65</v>
      </c>
      <c r="H19" s="31" t="n">
        <v>0</v>
      </c>
      <c r="I19" s="31" t="n">
        <v>0</v>
      </c>
      <c r="J19" s="32" t="n">
        <v>0.233812949640288</v>
      </c>
      <c r="K19" s="36" t="n">
        <v>60</v>
      </c>
      <c r="L19" s="36" t="n">
        <v>0</v>
      </c>
      <c r="M19" s="36" t="n">
        <v>0</v>
      </c>
      <c r="N19" s="32" t="n">
        <v>0.215827338129496</v>
      </c>
      <c r="O19" s="36" t="n">
        <v>893</v>
      </c>
      <c r="P19" s="32" t="n">
        <v>0.077275874004846</v>
      </c>
      <c r="Q19" s="36" t="n">
        <v>2672</v>
      </c>
      <c r="R19" s="36" t="n">
        <v>291</v>
      </c>
      <c r="S19" s="32" t="n">
        <v>0.325867861142217</v>
      </c>
      <c r="T19" s="36" t="n">
        <v>271</v>
      </c>
      <c r="U19" s="32" t="n">
        <v>0.303471444568869</v>
      </c>
      <c r="V19" s="31" t="n">
        <v>1171</v>
      </c>
      <c r="W19" s="31" t="n">
        <v>331</v>
      </c>
      <c r="X19" s="33" t="n">
        <v>0.28266438941076</v>
      </c>
    </row>
    <row r="20" customFormat="false" ht="13" hidden="false" customHeight="false" outlineLevel="0" collapsed="false">
      <c r="A20" s="34" t="n">
        <v>280131</v>
      </c>
      <c r="B20" s="35" t="s">
        <v>34</v>
      </c>
      <c r="C20" s="36" t="n">
        <v>2230</v>
      </c>
      <c r="D20" s="36" t="n">
        <v>44</v>
      </c>
      <c r="E20" s="32" t="n">
        <v>0.0197309417040359</v>
      </c>
      <c r="F20" s="36" t="n">
        <v>70</v>
      </c>
      <c r="G20" s="36" t="n">
        <v>17</v>
      </c>
      <c r="H20" s="31" t="n">
        <v>0</v>
      </c>
      <c r="I20" s="31" t="n">
        <v>0</v>
      </c>
      <c r="J20" s="32" t="n">
        <v>0.386363636363636</v>
      </c>
      <c r="K20" s="36" t="n">
        <v>10</v>
      </c>
      <c r="L20" s="36" t="n">
        <v>0</v>
      </c>
      <c r="M20" s="36" t="n">
        <v>0</v>
      </c>
      <c r="N20" s="32" t="n">
        <v>0.227272727272727</v>
      </c>
      <c r="O20" s="36" t="n">
        <v>192</v>
      </c>
      <c r="P20" s="32" t="n">
        <v>0.0860986547085202</v>
      </c>
      <c r="Q20" s="36" t="n">
        <v>448</v>
      </c>
      <c r="R20" s="36" t="n">
        <v>90</v>
      </c>
      <c r="S20" s="32" t="n">
        <v>0.46875</v>
      </c>
      <c r="T20" s="36" t="n">
        <v>94</v>
      </c>
      <c r="U20" s="32" t="n">
        <v>0.489583333333333</v>
      </c>
      <c r="V20" s="31" t="n">
        <v>236</v>
      </c>
      <c r="W20" s="31" t="n">
        <v>104</v>
      </c>
      <c r="X20" s="33" t="n">
        <v>0.440677966101695</v>
      </c>
    </row>
    <row r="21" customFormat="false" ht="13" hidden="false" customHeight="false" outlineLevel="0" collapsed="false">
      <c r="A21" s="34" t="n">
        <v>280149</v>
      </c>
      <c r="B21" s="35" t="s">
        <v>35</v>
      </c>
      <c r="C21" s="36" t="n">
        <v>2110</v>
      </c>
      <c r="D21" s="36" t="n">
        <v>57</v>
      </c>
      <c r="E21" s="32" t="n">
        <v>0.0270142180094787</v>
      </c>
      <c r="F21" s="36" t="n">
        <v>82</v>
      </c>
      <c r="G21" s="36" t="n">
        <v>29</v>
      </c>
      <c r="H21" s="31" t="n">
        <v>0</v>
      </c>
      <c r="I21" s="31" t="n">
        <v>0</v>
      </c>
      <c r="J21" s="32" t="n">
        <v>0.508771929824561</v>
      </c>
      <c r="K21" s="36" t="n">
        <v>23</v>
      </c>
      <c r="L21" s="36" t="n">
        <v>0</v>
      </c>
      <c r="M21" s="36" t="n">
        <v>0</v>
      </c>
      <c r="N21" s="32" t="n">
        <v>0.403508771929825</v>
      </c>
      <c r="O21" s="36" t="n">
        <v>170</v>
      </c>
      <c r="P21" s="32" t="n">
        <v>0.0805687203791469</v>
      </c>
      <c r="Q21" s="36" t="n">
        <v>423</v>
      </c>
      <c r="R21" s="36" t="n">
        <v>81</v>
      </c>
      <c r="S21" s="32" t="n">
        <v>0.476470588235294</v>
      </c>
      <c r="T21" s="36" t="n">
        <v>68</v>
      </c>
      <c r="U21" s="32" t="n">
        <v>0.4</v>
      </c>
      <c r="V21" s="31" t="n">
        <v>227</v>
      </c>
      <c r="W21" s="31" t="n">
        <v>91</v>
      </c>
      <c r="X21" s="33" t="n">
        <v>0.400881057268723</v>
      </c>
    </row>
    <row r="22" customFormat="false" ht="13" hidden="false" customHeight="false" outlineLevel="0" collapsed="false">
      <c r="A22" s="34" t="n">
        <v>280156</v>
      </c>
      <c r="B22" s="35" t="s">
        <v>36</v>
      </c>
      <c r="C22" s="36" t="n">
        <v>10392</v>
      </c>
      <c r="D22" s="36" t="n">
        <v>174</v>
      </c>
      <c r="E22" s="32" t="n">
        <v>0.016743648960739</v>
      </c>
      <c r="F22" s="36" t="n">
        <v>340</v>
      </c>
      <c r="G22" s="36" t="n">
        <v>42</v>
      </c>
      <c r="H22" s="31" t="n">
        <v>0</v>
      </c>
      <c r="I22" s="31" t="n">
        <v>0</v>
      </c>
      <c r="J22" s="32" t="n">
        <v>0.241379310344828</v>
      </c>
      <c r="K22" s="36" t="n">
        <v>30</v>
      </c>
      <c r="L22" s="36" t="n">
        <v>0</v>
      </c>
      <c r="M22" s="36" t="n">
        <v>0</v>
      </c>
      <c r="N22" s="32" t="n">
        <v>0.172413793103448</v>
      </c>
      <c r="O22" s="36" t="n">
        <v>790</v>
      </c>
      <c r="P22" s="32" t="n">
        <v>0.0760200153964588</v>
      </c>
      <c r="Q22" s="36" t="n">
        <v>1986</v>
      </c>
      <c r="R22" s="36" t="n">
        <v>319</v>
      </c>
      <c r="S22" s="32" t="n">
        <v>0.40379746835443</v>
      </c>
      <c r="T22" s="36" t="n">
        <v>305</v>
      </c>
      <c r="U22" s="32" t="n">
        <v>0.386075949367089</v>
      </c>
      <c r="V22" s="31" t="n">
        <v>964</v>
      </c>
      <c r="W22" s="31" t="n">
        <v>335</v>
      </c>
      <c r="X22" s="33" t="n">
        <v>0.347510373443983</v>
      </c>
    </row>
    <row r="23" customFormat="false" ht="13" hidden="false" customHeight="false" outlineLevel="0" collapsed="false">
      <c r="A23" s="34" t="n">
        <v>280164</v>
      </c>
      <c r="B23" s="35" t="s">
        <v>37</v>
      </c>
      <c r="C23" s="36" t="n">
        <v>4269</v>
      </c>
      <c r="D23" s="36" t="n">
        <v>112</v>
      </c>
      <c r="E23" s="32" t="n">
        <v>0.026235652377606</v>
      </c>
      <c r="F23" s="36" t="n">
        <v>164</v>
      </c>
      <c r="G23" s="36" t="n">
        <v>48</v>
      </c>
      <c r="H23" s="31" t="n">
        <v>0</v>
      </c>
      <c r="I23" s="31" t="n">
        <v>0</v>
      </c>
      <c r="J23" s="32" t="n">
        <v>0.428571428571429</v>
      </c>
      <c r="K23" s="36" t="n">
        <v>23</v>
      </c>
      <c r="L23" s="36" t="n">
        <v>0</v>
      </c>
      <c r="M23" s="36" t="n">
        <v>0</v>
      </c>
      <c r="N23" s="32" t="n">
        <v>0.205357142857143</v>
      </c>
      <c r="O23" s="36" t="n">
        <v>384</v>
      </c>
      <c r="P23" s="32" t="n">
        <v>0.089950808151792</v>
      </c>
      <c r="Q23" s="36" t="n">
        <v>964</v>
      </c>
      <c r="R23" s="36" t="n">
        <v>154</v>
      </c>
      <c r="S23" s="32" t="n">
        <v>0.401041666666667</v>
      </c>
      <c r="T23" s="36" t="n">
        <v>120</v>
      </c>
      <c r="U23" s="32" t="n">
        <v>0.3125</v>
      </c>
      <c r="V23" s="31" t="n">
        <v>496</v>
      </c>
      <c r="W23" s="31" t="n">
        <v>143</v>
      </c>
      <c r="X23" s="33" t="n">
        <v>0.288306451612903</v>
      </c>
    </row>
    <row r="24" customFormat="false" ht="13" hidden="false" customHeight="false" outlineLevel="0" collapsed="false">
      <c r="A24" s="34" t="n">
        <v>280172</v>
      </c>
      <c r="B24" s="35" t="s">
        <v>38</v>
      </c>
      <c r="C24" s="36" t="n">
        <v>2579</v>
      </c>
      <c r="D24" s="36" t="n">
        <v>63</v>
      </c>
      <c r="E24" s="32" t="n">
        <v>0.0244280728964715</v>
      </c>
      <c r="F24" s="36" t="n">
        <v>74</v>
      </c>
      <c r="G24" s="36" t="n">
        <v>3</v>
      </c>
      <c r="H24" s="31" t="n">
        <v>0</v>
      </c>
      <c r="I24" s="31" t="n">
        <v>0</v>
      </c>
      <c r="J24" s="32" t="n">
        <v>0.0476190476190476</v>
      </c>
      <c r="K24" s="36" t="n">
        <v>3</v>
      </c>
      <c r="L24" s="36" t="n">
        <v>0</v>
      </c>
      <c r="M24" s="36" t="n">
        <v>0</v>
      </c>
      <c r="N24" s="32" t="n">
        <v>0.0476190476190476</v>
      </c>
      <c r="O24" s="36" t="n">
        <v>249</v>
      </c>
      <c r="P24" s="32" t="n">
        <v>0.0965490500193874</v>
      </c>
      <c r="Q24" s="36" t="n">
        <v>582</v>
      </c>
      <c r="R24" s="36" t="n">
        <v>15</v>
      </c>
      <c r="S24" s="32" t="n">
        <v>0.0602409638554217</v>
      </c>
      <c r="T24" s="36" t="n">
        <v>11</v>
      </c>
      <c r="U24" s="32" t="n">
        <v>0.0441767068273092</v>
      </c>
      <c r="V24" s="31" t="n">
        <v>312</v>
      </c>
      <c r="W24" s="31" t="n">
        <v>14</v>
      </c>
      <c r="X24" s="33" t="n">
        <v>0.0448717948717949</v>
      </c>
    </row>
    <row r="25" customFormat="false" ht="13" hidden="false" customHeight="false" outlineLevel="0" collapsed="false">
      <c r="A25" s="34" t="n">
        <v>280180</v>
      </c>
      <c r="B25" s="35" t="s">
        <v>39</v>
      </c>
      <c r="C25" s="36" t="n">
        <v>6856</v>
      </c>
      <c r="D25" s="36" t="n">
        <v>149</v>
      </c>
      <c r="E25" s="32" t="n">
        <v>0.021732788798133</v>
      </c>
      <c r="F25" s="36" t="n">
        <v>261</v>
      </c>
      <c r="G25" s="36" t="n">
        <v>39</v>
      </c>
      <c r="H25" s="31" t="n">
        <v>0</v>
      </c>
      <c r="I25" s="31" t="n">
        <v>0</v>
      </c>
      <c r="J25" s="32" t="n">
        <v>0.261744966442953</v>
      </c>
      <c r="K25" s="36" t="n">
        <v>29</v>
      </c>
      <c r="L25" s="36" t="n">
        <v>0</v>
      </c>
      <c r="M25" s="36" t="n">
        <v>0</v>
      </c>
      <c r="N25" s="32" t="n">
        <v>0.194630872483221</v>
      </c>
      <c r="O25" s="36" t="n">
        <v>527</v>
      </c>
      <c r="P25" s="32" t="n">
        <v>0.0768669778296383</v>
      </c>
      <c r="Q25" s="36" t="n">
        <v>1256</v>
      </c>
      <c r="R25" s="36" t="n">
        <v>116</v>
      </c>
      <c r="S25" s="32" t="n">
        <v>0.22011385199241</v>
      </c>
      <c r="T25" s="36" t="n">
        <v>112</v>
      </c>
      <c r="U25" s="32" t="n">
        <v>0.212523719165085</v>
      </c>
      <c r="V25" s="31" t="n">
        <v>676</v>
      </c>
      <c r="W25" s="31" t="n">
        <v>141</v>
      </c>
      <c r="X25" s="33" t="n">
        <v>0.208579881656805</v>
      </c>
    </row>
    <row r="26" customFormat="false" ht="13" hidden="false" customHeight="false" outlineLevel="0" collapsed="false">
      <c r="A26" s="34" t="n">
        <v>280198</v>
      </c>
      <c r="B26" s="35" t="s">
        <v>40</v>
      </c>
      <c r="C26" s="36" t="n">
        <v>1808</v>
      </c>
      <c r="D26" s="36" t="n">
        <v>49</v>
      </c>
      <c r="E26" s="32" t="n">
        <v>0.0271017699115044</v>
      </c>
      <c r="F26" s="36" t="n">
        <v>45</v>
      </c>
      <c r="G26" s="36" t="n">
        <v>27</v>
      </c>
      <c r="H26" s="31" t="n">
        <v>0</v>
      </c>
      <c r="I26" s="31" t="n">
        <v>0</v>
      </c>
      <c r="J26" s="32" t="n">
        <v>0.551020408163265</v>
      </c>
      <c r="K26" s="36" t="n">
        <v>9</v>
      </c>
      <c r="L26" s="36" t="n">
        <v>0</v>
      </c>
      <c r="M26" s="36" t="n">
        <v>0</v>
      </c>
      <c r="N26" s="32" t="n">
        <v>0.183673469387755</v>
      </c>
      <c r="O26" s="36" t="n">
        <v>181</v>
      </c>
      <c r="P26" s="32" t="n">
        <v>0.100110619469027</v>
      </c>
      <c r="Q26" s="36" t="n">
        <v>378</v>
      </c>
      <c r="R26" s="36" t="n">
        <v>112</v>
      </c>
      <c r="S26" s="32" t="n">
        <v>0.61878453038674</v>
      </c>
      <c r="T26" s="36" t="n">
        <v>87</v>
      </c>
      <c r="U26" s="32" t="n">
        <v>0.480662983425414</v>
      </c>
      <c r="V26" s="31" t="n">
        <v>230</v>
      </c>
      <c r="W26" s="31" t="n">
        <v>96</v>
      </c>
      <c r="X26" s="33" t="n">
        <v>0.417391304347826</v>
      </c>
    </row>
    <row r="27" customFormat="false" ht="13" hidden="false" customHeight="false" outlineLevel="0" collapsed="false">
      <c r="A27" s="34" t="n">
        <v>280206</v>
      </c>
      <c r="B27" s="35" t="s">
        <v>41</v>
      </c>
      <c r="C27" s="36" t="n">
        <v>4441</v>
      </c>
      <c r="D27" s="36" t="n">
        <v>72</v>
      </c>
      <c r="E27" s="32" t="n">
        <v>0.0162125647376717</v>
      </c>
      <c r="F27" s="36" t="n">
        <v>111</v>
      </c>
      <c r="G27" s="36" t="n">
        <v>13</v>
      </c>
      <c r="H27" s="31" t="n">
        <v>0</v>
      </c>
      <c r="I27" s="31" t="n">
        <v>0</v>
      </c>
      <c r="J27" s="32" t="n">
        <v>0.180555555555556</v>
      </c>
      <c r="K27" s="36" t="n">
        <v>11</v>
      </c>
      <c r="L27" s="36" t="n">
        <v>0</v>
      </c>
      <c r="M27" s="36" t="n">
        <v>0</v>
      </c>
      <c r="N27" s="32" t="n">
        <v>0.152777777777778</v>
      </c>
      <c r="O27" s="36" t="n">
        <v>354</v>
      </c>
      <c r="P27" s="32" t="n">
        <v>0.0797117766268858</v>
      </c>
      <c r="Q27" s="36" t="n">
        <v>915</v>
      </c>
      <c r="R27" s="36" t="n">
        <v>96</v>
      </c>
      <c r="S27" s="32" t="n">
        <v>0.271186440677966</v>
      </c>
      <c r="T27" s="36" t="n">
        <v>82</v>
      </c>
      <c r="U27" s="32" t="n">
        <v>0.231638418079096</v>
      </c>
      <c r="V27" s="31" t="n">
        <v>426</v>
      </c>
      <c r="W27" s="31" t="n">
        <v>93</v>
      </c>
      <c r="X27" s="33" t="n">
        <v>0.21830985915493</v>
      </c>
    </row>
    <row r="28" customFormat="false" ht="13" hidden="false" customHeight="false" outlineLevel="0" collapsed="false">
      <c r="A28" s="34" t="n">
        <v>280214</v>
      </c>
      <c r="B28" s="35" t="s">
        <v>42</v>
      </c>
      <c r="C28" s="36" t="n">
        <v>2143</v>
      </c>
      <c r="D28" s="36" t="n">
        <v>36</v>
      </c>
      <c r="E28" s="32" t="n">
        <v>0.0167988800746617</v>
      </c>
      <c r="F28" s="36" t="n">
        <v>76</v>
      </c>
      <c r="G28" s="36" t="n">
        <v>8</v>
      </c>
      <c r="H28" s="31" t="n">
        <v>0</v>
      </c>
      <c r="I28" s="31" t="n">
        <v>0</v>
      </c>
      <c r="J28" s="32" t="n">
        <v>0.222222222222222</v>
      </c>
      <c r="K28" s="36" t="n">
        <v>7</v>
      </c>
      <c r="L28" s="36" t="n">
        <v>0</v>
      </c>
      <c r="M28" s="36" t="n">
        <v>0</v>
      </c>
      <c r="N28" s="32" t="n">
        <v>0.194444444444444</v>
      </c>
      <c r="O28" s="36" t="n">
        <v>165</v>
      </c>
      <c r="P28" s="32" t="n">
        <v>0.0769948670088661</v>
      </c>
      <c r="Q28" s="36" t="n">
        <v>509</v>
      </c>
      <c r="R28" s="36" t="n">
        <v>74</v>
      </c>
      <c r="S28" s="32" t="n">
        <v>0.448484848484849</v>
      </c>
      <c r="T28" s="36" t="n">
        <v>65</v>
      </c>
      <c r="U28" s="32" t="n">
        <v>0.393939393939394</v>
      </c>
      <c r="V28" s="31" t="n">
        <v>201</v>
      </c>
      <c r="W28" s="31" t="n">
        <v>72</v>
      </c>
      <c r="X28" s="33" t="n">
        <v>0.358208955223881</v>
      </c>
    </row>
    <row r="29" customFormat="false" ht="13" hidden="false" customHeight="false" outlineLevel="0" collapsed="false">
      <c r="A29" s="34" t="n">
        <v>280222</v>
      </c>
      <c r="B29" s="35" t="s">
        <v>43</v>
      </c>
      <c r="C29" s="36" t="n">
        <v>1969</v>
      </c>
      <c r="D29" s="36" t="n">
        <v>38</v>
      </c>
      <c r="E29" s="32" t="n">
        <v>0.0192991366175724</v>
      </c>
      <c r="F29" s="36" t="n">
        <v>52</v>
      </c>
      <c r="G29" s="36" t="n">
        <v>18</v>
      </c>
      <c r="H29" s="31" t="n">
        <v>0</v>
      </c>
      <c r="I29" s="31" t="n">
        <v>0</v>
      </c>
      <c r="J29" s="32" t="n">
        <v>0.473684210526316</v>
      </c>
      <c r="K29" s="36" t="n">
        <v>14</v>
      </c>
      <c r="L29" s="36" t="n">
        <v>0</v>
      </c>
      <c r="M29" s="36" t="n">
        <v>0</v>
      </c>
      <c r="N29" s="32" t="n">
        <v>0.368421052631579</v>
      </c>
      <c r="O29" s="36" t="n">
        <v>183</v>
      </c>
      <c r="P29" s="32" t="n">
        <v>0.0929405789740985</v>
      </c>
      <c r="Q29" s="36" t="n">
        <v>397</v>
      </c>
      <c r="R29" s="36" t="n">
        <v>95</v>
      </c>
      <c r="S29" s="32" t="n">
        <v>0.519125683060109</v>
      </c>
      <c r="T29" s="36" t="n">
        <v>87</v>
      </c>
      <c r="U29" s="32" t="n">
        <v>0.475409836065574</v>
      </c>
      <c r="V29" s="31" t="n">
        <v>221</v>
      </c>
      <c r="W29" s="31" t="n">
        <v>101</v>
      </c>
      <c r="X29" s="33" t="n">
        <v>0.457013574660633</v>
      </c>
    </row>
    <row r="30" customFormat="false" ht="13" hidden="false" customHeight="false" outlineLevel="0" collapsed="false">
      <c r="A30" s="34" t="n">
        <v>280248</v>
      </c>
      <c r="B30" s="35" t="s">
        <v>44</v>
      </c>
      <c r="C30" s="36" t="n">
        <v>1916</v>
      </c>
      <c r="D30" s="36" t="n">
        <v>57</v>
      </c>
      <c r="E30" s="32" t="n">
        <v>0.0297494780793319</v>
      </c>
      <c r="F30" s="36" t="n">
        <v>74</v>
      </c>
      <c r="G30" s="36" t="n">
        <v>22</v>
      </c>
      <c r="H30" s="31" t="n">
        <v>0</v>
      </c>
      <c r="I30" s="31" t="n">
        <v>0</v>
      </c>
      <c r="J30" s="32" t="n">
        <v>0.385964912280702</v>
      </c>
      <c r="K30" s="36" t="n">
        <v>19</v>
      </c>
      <c r="L30" s="36" t="n">
        <v>0</v>
      </c>
      <c r="M30" s="36" t="n">
        <v>0</v>
      </c>
      <c r="N30" s="32" t="n">
        <v>0.333333333333333</v>
      </c>
      <c r="O30" s="36" t="n">
        <v>140</v>
      </c>
      <c r="P30" s="32" t="n">
        <v>0.0730688935281837</v>
      </c>
      <c r="Q30" s="36" t="n">
        <v>457</v>
      </c>
      <c r="R30" s="36" t="n">
        <v>82</v>
      </c>
      <c r="S30" s="32" t="n">
        <v>0.585714285714286</v>
      </c>
      <c r="T30" s="36" t="n">
        <v>73</v>
      </c>
      <c r="U30" s="32" t="n">
        <v>0.521428571428572</v>
      </c>
      <c r="V30" s="31" t="n">
        <v>197</v>
      </c>
      <c r="W30" s="31" t="n">
        <v>92</v>
      </c>
      <c r="X30" s="33" t="n">
        <v>0.467005076142132</v>
      </c>
    </row>
    <row r="31" customFormat="false" ht="13" hidden="false" customHeight="false" outlineLevel="0" collapsed="false">
      <c r="A31" s="34" t="n">
        <v>280271</v>
      </c>
      <c r="B31" s="35" t="s">
        <v>45</v>
      </c>
      <c r="C31" s="36" t="n">
        <v>1055</v>
      </c>
      <c r="D31" s="36" t="n">
        <v>32</v>
      </c>
      <c r="E31" s="32" t="n">
        <v>0.0303317535545024</v>
      </c>
      <c r="F31" s="36" t="n">
        <v>44</v>
      </c>
      <c r="G31" s="36" t="n">
        <v>19</v>
      </c>
      <c r="H31" s="31" t="n">
        <v>0</v>
      </c>
      <c r="I31" s="31" t="n">
        <v>0</v>
      </c>
      <c r="J31" s="32" t="n">
        <v>0.59375</v>
      </c>
      <c r="K31" s="36" t="n">
        <v>12</v>
      </c>
      <c r="L31" s="36" t="n">
        <v>0</v>
      </c>
      <c r="M31" s="36" t="n">
        <v>0</v>
      </c>
      <c r="N31" s="32" t="n">
        <v>0.375</v>
      </c>
      <c r="O31" s="36" t="n">
        <v>105</v>
      </c>
      <c r="P31" s="32" t="n">
        <v>0.0995260663507109</v>
      </c>
      <c r="Q31" s="36" t="n">
        <v>200</v>
      </c>
      <c r="R31" s="36" t="n">
        <v>62</v>
      </c>
      <c r="S31" s="32" t="n">
        <v>0.590476190476191</v>
      </c>
      <c r="T31" s="36" t="n">
        <v>53</v>
      </c>
      <c r="U31" s="32" t="n">
        <v>0.504761904761905</v>
      </c>
      <c r="V31" s="31" t="n">
        <v>137</v>
      </c>
      <c r="W31" s="31" t="n">
        <v>65</v>
      </c>
      <c r="X31" s="33" t="n">
        <v>0.474452554744526</v>
      </c>
    </row>
    <row r="32" customFormat="false" ht="13" hidden="false" customHeight="false" outlineLevel="0" collapsed="false">
      <c r="A32" s="34" t="n">
        <v>280313</v>
      </c>
      <c r="B32" s="35" t="s">
        <v>46</v>
      </c>
      <c r="C32" s="36" t="n">
        <v>1449</v>
      </c>
      <c r="D32" s="36" t="n">
        <v>36</v>
      </c>
      <c r="E32" s="32" t="n">
        <v>0.0248447204968944</v>
      </c>
      <c r="F32" s="36" t="n">
        <v>49</v>
      </c>
      <c r="G32" s="36" t="n">
        <v>6</v>
      </c>
      <c r="H32" s="31" t="n">
        <v>0</v>
      </c>
      <c r="I32" s="31" t="n">
        <v>0</v>
      </c>
      <c r="J32" s="32" t="n">
        <v>0.166666666666667</v>
      </c>
      <c r="K32" s="36" t="n">
        <v>3</v>
      </c>
      <c r="L32" s="36" t="n">
        <v>0</v>
      </c>
      <c r="M32" s="36" t="n">
        <v>0</v>
      </c>
      <c r="N32" s="32" t="n">
        <v>0.0833333333333333</v>
      </c>
      <c r="O32" s="36" t="n">
        <v>105</v>
      </c>
      <c r="P32" s="32" t="n">
        <v>0.072463768115942</v>
      </c>
      <c r="Q32" s="36" t="n">
        <v>346</v>
      </c>
      <c r="R32" s="36" t="n">
        <v>43</v>
      </c>
      <c r="S32" s="32" t="n">
        <v>0.40952380952381</v>
      </c>
      <c r="T32" s="36" t="n">
        <v>40</v>
      </c>
      <c r="U32" s="32" t="n">
        <v>0.380952380952381</v>
      </c>
      <c r="V32" s="31" t="n">
        <v>141</v>
      </c>
      <c r="W32" s="31" t="n">
        <v>43</v>
      </c>
      <c r="X32" s="33" t="n">
        <v>0.304964539007092</v>
      </c>
    </row>
    <row r="33" customFormat="false" ht="13" hidden="false" customHeight="false" outlineLevel="0" collapsed="false">
      <c r="A33" s="34" t="n">
        <v>280321</v>
      </c>
      <c r="B33" s="35" t="s">
        <v>47</v>
      </c>
      <c r="C33" s="36" t="n">
        <v>1673</v>
      </c>
      <c r="D33" s="36" t="n">
        <v>33</v>
      </c>
      <c r="E33" s="32" t="n">
        <v>0.0197250448296473</v>
      </c>
      <c r="F33" s="36" t="n">
        <v>64</v>
      </c>
      <c r="G33" s="36" t="n">
        <v>3</v>
      </c>
      <c r="H33" s="31" t="n">
        <v>0</v>
      </c>
      <c r="I33" s="31" t="n">
        <v>0</v>
      </c>
      <c r="J33" s="32" t="n">
        <v>0.0909090909090909</v>
      </c>
      <c r="K33" s="36" t="n">
        <v>2</v>
      </c>
      <c r="L33" s="36" t="n">
        <v>0</v>
      </c>
      <c r="M33" s="36" t="n">
        <v>0</v>
      </c>
      <c r="N33" s="32" t="n">
        <v>0.0606060606060606</v>
      </c>
      <c r="O33" s="36" t="n">
        <v>136</v>
      </c>
      <c r="P33" s="32" t="n">
        <v>0.0812910938433951</v>
      </c>
      <c r="Q33" s="36" t="n">
        <v>372</v>
      </c>
      <c r="R33" s="36" t="n">
        <v>41</v>
      </c>
      <c r="S33" s="32" t="n">
        <v>0.301470588235294</v>
      </c>
      <c r="T33" s="36" t="n">
        <v>39</v>
      </c>
      <c r="U33" s="32" t="n">
        <v>0.286764705882353</v>
      </c>
      <c r="V33" s="31" t="n">
        <v>169</v>
      </c>
      <c r="W33" s="31" t="n">
        <v>41</v>
      </c>
      <c r="X33" s="33" t="n">
        <v>0.242603550295858</v>
      </c>
    </row>
    <row r="34" customFormat="false" ht="13" hidden="false" customHeight="false" outlineLevel="0" collapsed="false">
      <c r="A34" s="34" t="n">
        <v>280370</v>
      </c>
      <c r="B34" s="35" t="s">
        <v>48</v>
      </c>
      <c r="C34" s="36" t="n">
        <v>925</v>
      </c>
      <c r="D34" s="36" t="n">
        <v>18</v>
      </c>
      <c r="E34" s="32" t="n">
        <v>0.0194594594594595</v>
      </c>
      <c r="F34" s="36" t="n">
        <v>32</v>
      </c>
      <c r="G34" s="36" t="n">
        <v>8</v>
      </c>
      <c r="H34" s="31" t="n">
        <v>0</v>
      </c>
      <c r="I34" s="31" t="n">
        <v>0</v>
      </c>
      <c r="J34" s="32" t="n">
        <v>0.444444444444444</v>
      </c>
      <c r="K34" s="36" t="n">
        <v>3</v>
      </c>
      <c r="L34" s="36" t="n">
        <v>0</v>
      </c>
      <c r="M34" s="36" t="n">
        <v>0</v>
      </c>
      <c r="N34" s="32" t="n">
        <v>0.166666666666667</v>
      </c>
      <c r="O34" s="36" t="n">
        <v>78</v>
      </c>
      <c r="P34" s="32" t="n">
        <v>0.0843243243243243</v>
      </c>
      <c r="Q34" s="36" t="n">
        <v>209</v>
      </c>
      <c r="R34" s="36" t="n">
        <v>50</v>
      </c>
      <c r="S34" s="32" t="n">
        <v>0.641025641025641</v>
      </c>
      <c r="T34" s="36" t="n">
        <v>35</v>
      </c>
      <c r="U34" s="32" t="n">
        <v>0.448717948717949</v>
      </c>
      <c r="V34" s="31" t="n">
        <v>96</v>
      </c>
      <c r="W34" s="31" t="n">
        <v>38</v>
      </c>
      <c r="X34" s="33" t="n">
        <v>0.395833333333333</v>
      </c>
    </row>
    <row r="35" customFormat="false" ht="13" hidden="false" customHeight="false" outlineLevel="0" collapsed="false">
      <c r="A35" s="34" t="n">
        <v>280396</v>
      </c>
      <c r="B35" s="35" t="s">
        <v>49</v>
      </c>
      <c r="C35" s="36" t="n">
        <v>914</v>
      </c>
      <c r="D35" s="36" t="n">
        <v>22</v>
      </c>
      <c r="E35" s="32" t="n">
        <v>0.0240700218818381</v>
      </c>
      <c r="F35" s="36" t="n">
        <v>25</v>
      </c>
      <c r="G35" s="36" t="n">
        <v>9</v>
      </c>
      <c r="H35" s="31" t="n">
        <v>0</v>
      </c>
      <c r="I35" s="31" t="n">
        <v>0</v>
      </c>
      <c r="J35" s="32" t="n">
        <v>0.409090909090909</v>
      </c>
      <c r="K35" s="36" t="n">
        <v>9</v>
      </c>
      <c r="L35" s="36" t="n">
        <v>0</v>
      </c>
      <c r="M35" s="36" t="n">
        <v>0</v>
      </c>
      <c r="N35" s="32" t="n">
        <v>0.409090909090909</v>
      </c>
      <c r="O35" s="36" t="n">
        <v>92</v>
      </c>
      <c r="P35" s="32" t="n">
        <v>0.100656455142232</v>
      </c>
      <c r="Q35" s="36" t="n">
        <v>174</v>
      </c>
      <c r="R35" s="36" t="n">
        <v>28</v>
      </c>
      <c r="S35" s="32" t="n">
        <v>0.304347826086957</v>
      </c>
      <c r="T35" s="36" t="n">
        <v>21</v>
      </c>
      <c r="U35" s="32" t="n">
        <v>0.228260869565217</v>
      </c>
      <c r="V35" s="31" t="n">
        <v>114</v>
      </c>
      <c r="W35" s="31" t="n">
        <v>30</v>
      </c>
      <c r="X35" s="33" t="n">
        <v>0.263157894736842</v>
      </c>
    </row>
    <row r="36" customFormat="false" ht="13" hidden="false" customHeight="false" outlineLevel="0" collapsed="false">
      <c r="A36" s="34" t="n">
        <v>280404</v>
      </c>
      <c r="B36" s="35" t="s">
        <v>50</v>
      </c>
      <c r="C36" s="36" t="n">
        <v>786</v>
      </c>
      <c r="D36" s="36" t="n">
        <v>17</v>
      </c>
      <c r="E36" s="32" t="n">
        <v>0.0216284987277354</v>
      </c>
      <c r="F36" s="36" t="n">
        <v>22</v>
      </c>
      <c r="G36" s="36" t="n">
        <v>8</v>
      </c>
      <c r="H36" s="31" t="n">
        <v>0</v>
      </c>
      <c r="I36" s="31" t="n">
        <v>0</v>
      </c>
      <c r="J36" s="32" t="n">
        <v>0.470588235294118</v>
      </c>
      <c r="K36" s="36" t="n">
        <v>9</v>
      </c>
      <c r="L36" s="36" t="n">
        <v>0</v>
      </c>
      <c r="M36" s="36" t="n">
        <v>0</v>
      </c>
      <c r="N36" s="32" t="n">
        <v>0.529411764705882</v>
      </c>
      <c r="O36" s="36" t="n">
        <v>77</v>
      </c>
      <c r="P36" s="32" t="n">
        <v>0.0979643765903308</v>
      </c>
      <c r="Q36" s="36" t="n">
        <v>163</v>
      </c>
      <c r="R36" s="36" t="n">
        <v>27</v>
      </c>
      <c r="S36" s="32" t="n">
        <v>0.350649350649351</v>
      </c>
      <c r="T36" s="36" t="n">
        <v>34</v>
      </c>
      <c r="U36" s="32" t="n">
        <v>0.441558441558442</v>
      </c>
      <c r="V36" s="31" t="n">
        <v>94</v>
      </c>
      <c r="W36" s="31" t="n">
        <v>43</v>
      </c>
      <c r="X36" s="33" t="n">
        <v>0.457446808510638</v>
      </c>
    </row>
    <row r="37" customFormat="false" ht="13" hidden="false" customHeight="false" outlineLevel="0" collapsed="false">
      <c r="A37" s="34" t="n">
        <v>280420</v>
      </c>
      <c r="B37" s="35" t="s">
        <v>51</v>
      </c>
      <c r="C37" s="36" t="n">
        <v>1317</v>
      </c>
      <c r="D37" s="36" t="n">
        <v>34</v>
      </c>
      <c r="E37" s="32" t="n">
        <v>0.0258162490508732</v>
      </c>
      <c r="F37" s="36" t="n">
        <v>41</v>
      </c>
      <c r="G37" s="36" t="n">
        <v>17</v>
      </c>
      <c r="H37" s="31" t="n">
        <v>1</v>
      </c>
      <c r="I37" s="31" t="n">
        <v>0</v>
      </c>
      <c r="J37" s="32" t="n">
        <v>0.529411764705882</v>
      </c>
      <c r="K37" s="36" t="n">
        <v>8</v>
      </c>
      <c r="L37" s="36" t="n">
        <v>1</v>
      </c>
      <c r="M37" s="36" t="n">
        <v>0</v>
      </c>
      <c r="N37" s="32" t="n">
        <v>0.264705882352941</v>
      </c>
      <c r="O37" s="36" t="n">
        <v>124</v>
      </c>
      <c r="P37" s="32" t="n">
        <v>0.0941533788914199</v>
      </c>
      <c r="Q37" s="36" t="n">
        <v>270</v>
      </c>
      <c r="R37" s="36" t="n">
        <v>72</v>
      </c>
      <c r="S37" s="32" t="n">
        <v>0.580645161290323</v>
      </c>
      <c r="T37" s="36" t="n">
        <v>65</v>
      </c>
      <c r="U37" s="32" t="n">
        <v>0.524193548387097</v>
      </c>
      <c r="V37" s="31" t="n">
        <v>158</v>
      </c>
      <c r="W37" s="31" t="n">
        <v>74</v>
      </c>
      <c r="X37" s="33" t="n">
        <v>0.468354430379747</v>
      </c>
    </row>
    <row r="38" customFormat="false" ht="13" hidden="false" customHeight="false" outlineLevel="0" collapsed="false">
      <c r="A38" s="34" t="n">
        <v>280438</v>
      </c>
      <c r="B38" s="35" t="s">
        <v>52</v>
      </c>
      <c r="C38" s="36" t="n">
        <v>3731</v>
      </c>
      <c r="D38" s="36" t="n">
        <v>84</v>
      </c>
      <c r="E38" s="32" t="n">
        <v>0.0225140712945591</v>
      </c>
      <c r="F38" s="36" t="n">
        <v>123</v>
      </c>
      <c r="G38" s="36" t="n">
        <v>46</v>
      </c>
      <c r="H38" s="31" t="n">
        <v>0</v>
      </c>
      <c r="I38" s="31" t="n">
        <v>0</v>
      </c>
      <c r="J38" s="32" t="n">
        <v>0.547619047619048</v>
      </c>
      <c r="K38" s="36" t="n">
        <v>35</v>
      </c>
      <c r="L38" s="36" t="n">
        <v>0</v>
      </c>
      <c r="M38" s="36" t="n">
        <v>0</v>
      </c>
      <c r="N38" s="32" t="n">
        <v>0.416666666666667</v>
      </c>
      <c r="O38" s="36" t="n">
        <v>331</v>
      </c>
      <c r="P38" s="32" t="n">
        <v>0.0887161618868936</v>
      </c>
      <c r="Q38" s="36" t="n">
        <v>831</v>
      </c>
      <c r="R38" s="36" t="n">
        <v>215</v>
      </c>
      <c r="S38" s="32" t="n">
        <v>0.649546827794562</v>
      </c>
      <c r="T38" s="36" t="n">
        <v>208</v>
      </c>
      <c r="U38" s="32" t="n">
        <v>0.628398791540786</v>
      </c>
      <c r="V38" s="31" t="n">
        <v>415</v>
      </c>
      <c r="W38" s="31" t="n">
        <v>243</v>
      </c>
      <c r="X38" s="33" t="n">
        <v>0.585542168674699</v>
      </c>
    </row>
    <row r="39" customFormat="false" ht="13" hidden="false" customHeight="false" outlineLevel="0" collapsed="false">
      <c r="A39" s="34" t="n">
        <v>280453</v>
      </c>
      <c r="B39" s="35" t="s">
        <v>53</v>
      </c>
      <c r="C39" s="36" t="n">
        <v>1047</v>
      </c>
      <c r="D39" s="36" t="n">
        <v>14</v>
      </c>
      <c r="E39" s="32" t="n">
        <v>0.0133715377268386</v>
      </c>
      <c r="F39" s="36" t="n">
        <v>35</v>
      </c>
      <c r="G39" s="36" t="n">
        <v>4</v>
      </c>
      <c r="H39" s="31" t="n">
        <v>0</v>
      </c>
      <c r="I39" s="31" t="n">
        <v>0</v>
      </c>
      <c r="J39" s="32" t="n">
        <v>0.285714285714286</v>
      </c>
      <c r="K39" s="36" t="n">
        <v>8</v>
      </c>
      <c r="L39" s="36" t="n">
        <v>0</v>
      </c>
      <c r="M39" s="36" t="n">
        <v>0</v>
      </c>
      <c r="N39" s="32" t="n">
        <v>0.571428571428571</v>
      </c>
      <c r="O39" s="36" t="n">
        <v>60</v>
      </c>
      <c r="P39" s="32" t="n">
        <v>0.0573065902578797</v>
      </c>
      <c r="Q39" s="36" t="n">
        <v>268</v>
      </c>
      <c r="R39" s="36" t="n">
        <v>58</v>
      </c>
      <c r="S39" s="32" t="n">
        <v>0.966666666666667</v>
      </c>
      <c r="T39" s="36" t="n">
        <v>63</v>
      </c>
      <c r="U39" s="32" t="n">
        <v>1.05</v>
      </c>
      <c r="V39" s="31" t="n">
        <v>74</v>
      </c>
      <c r="W39" s="31" t="n">
        <v>71</v>
      </c>
      <c r="X39" s="33" t="n">
        <v>0.959459459459459</v>
      </c>
    </row>
    <row r="40" customFormat="false" ht="13" hidden="false" customHeight="false" outlineLevel="0" collapsed="false">
      <c r="A40" s="34" t="n">
        <v>280461</v>
      </c>
      <c r="B40" s="35" t="s">
        <v>54</v>
      </c>
      <c r="C40" s="36" t="n">
        <v>902</v>
      </c>
      <c r="D40" s="36" t="n">
        <v>16</v>
      </c>
      <c r="E40" s="32" t="n">
        <v>0.0177383592017738</v>
      </c>
      <c r="F40" s="36" t="n">
        <v>28</v>
      </c>
      <c r="G40" s="36" t="n">
        <v>10</v>
      </c>
      <c r="H40" s="31" t="n">
        <v>0</v>
      </c>
      <c r="I40" s="31" t="n">
        <v>0</v>
      </c>
      <c r="J40" s="32" t="n">
        <v>0.625</v>
      </c>
      <c r="K40" s="36" t="n">
        <v>8</v>
      </c>
      <c r="L40" s="36" t="n">
        <v>0</v>
      </c>
      <c r="M40" s="36" t="n">
        <v>0</v>
      </c>
      <c r="N40" s="32" t="n">
        <v>0.5</v>
      </c>
      <c r="O40" s="36" t="n">
        <v>79</v>
      </c>
      <c r="P40" s="32" t="n">
        <v>0.0875831485587583</v>
      </c>
      <c r="Q40" s="36" t="n">
        <v>194</v>
      </c>
      <c r="R40" s="36" t="n">
        <v>39</v>
      </c>
      <c r="S40" s="32" t="n">
        <v>0.493670886075949</v>
      </c>
      <c r="T40" s="36" t="n">
        <v>33</v>
      </c>
      <c r="U40" s="32" t="n">
        <v>0.417721518987342</v>
      </c>
      <c r="V40" s="31" t="n">
        <v>95</v>
      </c>
      <c r="W40" s="31" t="n">
        <v>41</v>
      </c>
      <c r="X40" s="33" t="n">
        <v>0.431578947368421</v>
      </c>
    </row>
    <row r="41" customFormat="false" ht="13" hidden="false" customHeight="false" outlineLevel="0" collapsed="false">
      <c r="A41" s="34" t="n">
        <v>280503</v>
      </c>
      <c r="B41" s="35" t="s">
        <v>55</v>
      </c>
      <c r="C41" s="36" t="n">
        <v>2280</v>
      </c>
      <c r="D41" s="36" t="n">
        <v>66</v>
      </c>
      <c r="E41" s="32" t="n">
        <v>0.0289473684210526</v>
      </c>
      <c r="F41" s="36" t="n">
        <v>72</v>
      </c>
      <c r="G41" s="36" t="n">
        <v>35</v>
      </c>
      <c r="H41" s="31" t="n">
        <v>0</v>
      </c>
      <c r="I41" s="31" t="n">
        <v>0</v>
      </c>
      <c r="J41" s="32" t="n">
        <v>0.53030303030303</v>
      </c>
      <c r="K41" s="36" t="n">
        <v>15</v>
      </c>
      <c r="L41" s="36" t="n">
        <v>0</v>
      </c>
      <c r="M41" s="36" t="n">
        <v>0</v>
      </c>
      <c r="N41" s="32" t="n">
        <v>0.227272727272727</v>
      </c>
      <c r="O41" s="36" t="n">
        <v>129</v>
      </c>
      <c r="P41" s="32" t="n">
        <v>0.0565789473684211</v>
      </c>
      <c r="Q41" s="36" t="n">
        <v>452</v>
      </c>
      <c r="R41" s="36" t="n">
        <v>81</v>
      </c>
      <c r="S41" s="32" t="n">
        <v>0.627906976744186</v>
      </c>
      <c r="T41" s="36" t="n">
        <v>72</v>
      </c>
      <c r="U41" s="32" t="n">
        <v>0.558139534883721</v>
      </c>
      <c r="V41" s="31" t="n">
        <v>195</v>
      </c>
      <c r="W41" s="31" t="n">
        <v>87</v>
      </c>
      <c r="X41" s="33" t="n">
        <v>0.446153846153846</v>
      </c>
    </row>
    <row r="42" customFormat="false" ht="13" hidden="false" customHeight="false" outlineLevel="0" collapsed="false">
      <c r="A42" s="34" t="n">
        <v>280578</v>
      </c>
      <c r="B42" s="35" t="s">
        <v>56</v>
      </c>
      <c r="C42" s="36" t="n">
        <v>1353</v>
      </c>
      <c r="D42" s="36" t="n">
        <v>51</v>
      </c>
      <c r="E42" s="32" t="n">
        <v>0.0376940133037694</v>
      </c>
      <c r="F42" s="36" t="n">
        <v>60</v>
      </c>
      <c r="G42" s="36" t="n">
        <v>6</v>
      </c>
      <c r="H42" s="31" t="n">
        <v>0</v>
      </c>
      <c r="I42" s="31" t="n">
        <v>0</v>
      </c>
      <c r="J42" s="32" t="n">
        <v>0.117647058823529</v>
      </c>
      <c r="K42" s="36" t="n">
        <v>5</v>
      </c>
      <c r="L42" s="36" t="n">
        <v>0</v>
      </c>
      <c r="M42" s="36" t="n">
        <v>0</v>
      </c>
      <c r="N42" s="32" t="n">
        <v>0.0980392156862745</v>
      </c>
      <c r="O42" s="36" t="n">
        <v>131</v>
      </c>
      <c r="P42" s="32" t="n">
        <v>0.0968218773096822</v>
      </c>
      <c r="Q42" s="36" t="n">
        <v>258</v>
      </c>
      <c r="R42" s="36" t="n">
        <v>35</v>
      </c>
      <c r="S42" s="32" t="n">
        <v>0.267175572519084</v>
      </c>
      <c r="T42" s="36" t="n">
        <v>34</v>
      </c>
      <c r="U42" s="32" t="n">
        <v>0.259541984732824</v>
      </c>
      <c r="V42" s="31" t="n">
        <v>182</v>
      </c>
      <c r="W42" s="31" t="n">
        <v>39</v>
      </c>
      <c r="X42" s="33" t="n">
        <v>0.214285714285714</v>
      </c>
    </row>
    <row r="43" customFormat="false" ht="13" hidden="false" customHeight="false" outlineLevel="0" collapsed="false">
      <c r="A43" s="34" t="n">
        <v>280628</v>
      </c>
      <c r="B43" s="35" t="s">
        <v>57</v>
      </c>
      <c r="C43" s="36" t="n">
        <v>1086</v>
      </c>
      <c r="D43" s="36" t="n">
        <v>30</v>
      </c>
      <c r="E43" s="32" t="n">
        <v>0.0276243093922652</v>
      </c>
      <c r="F43" s="36" t="n">
        <v>37</v>
      </c>
      <c r="G43" s="36" t="n">
        <v>8</v>
      </c>
      <c r="H43" s="31" t="n">
        <v>0</v>
      </c>
      <c r="I43" s="31" t="n">
        <v>0</v>
      </c>
      <c r="J43" s="32" t="n">
        <v>0.266666666666667</v>
      </c>
      <c r="K43" s="36" t="n">
        <v>8</v>
      </c>
      <c r="L43" s="36" t="n">
        <v>0</v>
      </c>
      <c r="M43" s="36" t="n">
        <v>0</v>
      </c>
      <c r="N43" s="32" t="n">
        <v>0.266666666666667</v>
      </c>
      <c r="O43" s="36" t="n">
        <v>99</v>
      </c>
      <c r="P43" s="32" t="n">
        <v>0.0911602209944751</v>
      </c>
      <c r="Q43" s="36" t="n">
        <v>213</v>
      </c>
      <c r="R43" s="36" t="n">
        <v>48</v>
      </c>
      <c r="S43" s="32" t="n">
        <v>0.484848484848485</v>
      </c>
      <c r="T43" s="36" t="n">
        <v>44</v>
      </c>
      <c r="U43" s="32" t="n">
        <v>0.444444444444444</v>
      </c>
      <c r="V43" s="31" t="n">
        <v>129</v>
      </c>
      <c r="W43" s="31" t="n">
        <v>52</v>
      </c>
      <c r="X43" s="33" t="n">
        <v>0.403100775193798</v>
      </c>
    </row>
    <row r="44" customFormat="false" ht="13" hidden="false" customHeight="false" outlineLevel="0" collapsed="false">
      <c r="A44" s="34" t="n">
        <v>280651</v>
      </c>
      <c r="B44" s="35" t="s">
        <v>58</v>
      </c>
      <c r="C44" s="36" t="n">
        <v>1410</v>
      </c>
      <c r="D44" s="36" t="n">
        <v>34</v>
      </c>
      <c r="E44" s="32" t="n">
        <v>0.024113475177305</v>
      </c>
      <c r="F44" s="36" t="n">
        <v>29</v>
      </c>
      <c r="G44" s="36" t="n">
        <v>2</v>
      </c>
      <c r="H44" s="31" t="n">
        <v>0</v>
      </c>
      <c r="I44" s="31" t="n">
        <v>0</v>
      </c>
      <c r="J44" s="32" t="n">
        <v>0.0588235294117647</v>
      </c>
      <c r="K44" s="36" t="n">
        <v>1</v>
      </c>
      <c r="L44" s="36" t="n">
        <v>0</v>
      </c>
      <c r="M44" s="36" t="n">
        <v>0</v>
      </c>
      <c r="N44" s="32" t="n">
        <v>0.0294117647058824</v>
      </c>
      <c r="O44" s="36" t="n">
        <v>115</v>
      </c>
      <c r="P44" s="32" t="n">
        <v>0.0815602836879433</v>
      </c>
      <c r="Q44" s="36" t="n">
        <v>257</v>
      </c>
      <c r="R44" s="36" t="n">
        <v>89</v>
      </c>
      <c r="S44" s="32" t="n">
        <v>0.773913043478261</v>
      </c>
      <c r="T44" s="36" t="n">
        <v>84</v>
      </c>
      <c r="U44" s="32" t="n">
        <v>0.730434782608696</v>
      </c>
      <c r="V44" s="31" t="n">
        <v>149</v>
      </c>
      <c r="W44" s="31" t="n">
        <v>85</v>
      </c>
      <c r="X44" s="33" t="n">
        <v>0.570469798657718</v>
      </c>
    </row>
    <row r="45" customFormat="false" ht="13" hidden="false" customHeight="false" outlineLevel="0" collapsed="false">
      <c r="A45" s="34" t="n">
        <v>280701</v>
      </c>
      <c r="B45" s="35" t="s">
        <v>59</v>
      </c>
      <c r="C45" s="36" t="n">
        <v>1834</v>
      </c>
      <c r="D45" s="36" t="n">
        <v>42</v>
      </c>
      <c r="E45" s="32" t="n">
        <v>0.0229007633587786</v>
      </c>
      <c r="F45" s="36" t="n">
        <v>45</v>
      </c>
      <c r="G45" s="36" t="n">
        <v>19</v>
      </c>
      <c r="H45" s="31" t="n">
        <v>0</v>
      </c>
      <c r="I45" s="31" t="n">
        <v>0</v>
      </c>
      <c r="J45" s="32" t="n">
        <v>0.452380952380952</v>
      </c>
      <c r="K45" s="36" t="n">
        <v>8</v>
      </c>
      <c r="L45" s="36" t="n">
        <v>0</v>
      </c>
      <c r="M45" s="36" t="n">
        <v>0</v>
      </c>
      <c r="N45" s="32" t="n">
        <v>0.19047619047619</v>
      </c>
      <c r="O45" s="36" t="n">
        <v>168</v>
      </c>
      <c r="P45" s="32" t="n">
        <v>0.0916030534351145</v>
      </c>
      <c r="Q45" s="36" t="n">
        <v>356</v>
      </c>
      <c r="R45" s="36" t="n">
        <v>66</v>
      </c>
      <c r="S45" s="32" t="n">
        <v>0.392857142857143</v>
      </c>
      <c r="T45" s="36" t="n">
        <v>51</v>
      </c>
      <c r="U45" s="32" t="n">
        <v>0.303571428571429</v>
      </c>
      <c r="V45" s="31" t="n">
        <v>210</v>
      </c>
      <c r="W45" s="31" t="n">
        <v>59</v>
      </c>
      <c r="X45" s="33" t="n">
        <v>0.280952380952381</v>
      </c>
    </row>
    <row r="46" customFormat="false" ht="13" hidden="false" customHeight="false" outlineLevel="0" collapsed="false">
      <c r="A46" s="34" t="n">
        <v>280735</v>
      </c>
      <c r="B46" s="35" t="s">
        <v>60</v>
      </c>
      <c r="C46" s="36" t="n">
        <v>3304</v>
      </c>
      <c r="D46" s="36" t="n">
        <v>96</v>
      </c>
      <c r="E46" s="32" t="n">
        <v>0.0290556900726392</v>
      </c>
      <c r="F46" s="36" t="n">
        <v>127</v>
      </c>
      <c r="G46" s="36" t="n">
        <v>77</v>
      </c>
      <c r="H46" s="31" t="n">
        <v>0</v>
      </c>
      <c r="I46" s="31" t="n">
        <v>0</v>
      </c>
      <c r="J46" s="32" t="n">
        <v>0.802083333333333</v>
      </c>
      <c r="K46" s="36" t="n">
        <v>29</v>
      </c>
      <c r="L46" s="36" t="n">
        <v>0</v>
      </c>
      <c r="M46" s="36" t="n">
        <v>0</v>
      </c>
      <c r="N46" s="32" t="n">
        <v>0.302083333333333</v>
      </c>
      <c r="O46" s="36" t="n">
        <v>304</v>
      </c>
      <c r="P46" s="32" t="n">
        <v>0.0920096852300242</v>
      </c>
      <c r="Q46" s="36" t="n">
        <v>664</v>
      </c>
      <c r="R46" s="36" t="n">
        <v>257</v>
      </c>
      <c r="S46" s="32" t="n">
        <v>0.845394736842105</v>
      </c>
      <c r="T46" s="36" t="n">
        <v>199</v>
      </c>
      <c r="U46" s="32" t="n">
        <v>0.654605263157895</v>
      </c>
      <c r="V46" s="31" t="n">
        <v>400</v>
      </c>
      <c r="W46" s="31" t="n">
        <v>228</v>
      </c>
      <c r="X46" s="33" t="n">
        <v>0.57</v>
      </c>
    </row>
    <row r="47" customFormat="false" ht="13" hidden="false" customHeight="false" outlineLevel="0" collapsed="false">
      <c r="A47" s="34" t="n">
        <v>280792</v>
      </c>
      <c r="B47" s="35" t="s">
        <v>61</v>
      </c>
      <c r="C47" s="36" t="n">
        <v>1793</v>
      </c>
      <c r="D47" s="36" t="n">
        <v>36</v>
      </c>
      <c r="E47" s="32" t="n">
        <v>0.0200780814277747</v>
      </c>
      <c r="F47" s="36" t="n">
        <v>61</v>
      </c>
      <c r="G47" s="36" t="n">
        <v>17</v>
      </c>
      <c r="H47" s="31" t="n">
        <v>0</v>
      </c>
      <c r="I47" s="31" t="n">
        <v>0</v>
      </c>
      <c r="J47" s="32" t="n">
        <v>0.472222222222222</v>
      </c>
      <c r="K47" s="36" t="n">
        <v>11</v>
      </c>
      <c r="L47" s="36" t="n">
        <v>0</v>
      </c>
      <c r="M47" s="36" t="n">
        <v>0</v>
      </c>
      <c r="N47" s="32" t="n">
        <v>0.305555555555556</v>
      </c>
      <c r="O47" s="36" t="n">
        <v>173</v>
      </c>
      <c r="P47" s="32" t="n">
        <v>0.0964863357501394</v>
      </c>
      <c r="Q47" s="36" t="n">
        <v>426</v>
      </c>
      <c r="R47" s="36" t="n">
        <v>64</v>
      </c>
      <c r="S47" s="32" t="n">
        <v>0.369942196531792</v>
      </c>
      <c r="T47" s="36" t="n">
        <v>41</v>
      </c>
      <c r="U47" s="32" t="n">
        <v>0.236994219653179</v>
      </c>
      <c r="V47" s="31" t="n">
        <v>209</v>
      </c>
      <c r="W47" s="31" t="n">
        <v>52</v>
      </c>
      <c r="X47" s="33" t="n">
        <v>0.248803827751196</v>
      </c>
    </row>
    <row r="48" customFormat="false" ht="13" hidden="false" customHeight="false" outlineLevel="0" collapsed="false">
      <c r="A48" s="34" t="n">
        <v>280867</v>
      </c>
      <c r="B48" s="35" t="s">
        <v>62</v>
      </c>
      <c r="C48" s="36" t="n">
        <v>3316</v>
      </c>
      <c r="D48" s="36" t="n">
        <v>114</v>
      </c>
      <c r="E48" s="32" t="n">
        <v>0.03437876960193</v>
      </c>
      <c r="F48" s="36" t="n">
        <v>157</v>
      </c>
      <c r="G48" s="36" t="n">
        <v>75</v>
      </c>
      <c r="H48" s="31" t="n">
        <v>0</v>
      </c>
      <c r="I48" s="31" t="n">
        <v>0</v>
      </c>
      <c r="J48" s="32" t="n">
        <v>0.657894736842105</v>
      </c>
      <c r="K48" s="36" t="n">
        <v>22</v>
      </c>
      <c r="L48" s="36" t="n">
        <v>0</v>
      </c>
      <c r="M48" s="36" t="n">
        <v>0</v>
      </c>
      <c r="N48" s="32" t="n">
        <v>0.192982456140351</v>
      </c>
      <c r="O48" s="36" t="n">
        <v>273</v>
      </c>
      <c r="P48" s="32" t="n">
        <v>0.0823281061519904</v>
      </c>
      <c r="Q48" s="36" t="n">
        <v>674</v>
      </c>
      <c r="R48" s="36" t="n">
        <v>238</v>
      </c>
      <c r="S48" s="32" t="n">
        <v>0.871794871794872</v>
      </c>
      <c r="T48" s="36" t="n">
        <v>182</v>
      </c>
      <c r="U48" s="32" t="n">
        <v>0.666666666666667</v>
      </c>
      <c r="V48" s="31" t="n">
        <v>387</v>
      </c>
      <c r="W48" s="31" t="n">
        <v>204</v>
      </c>
      <c r="X48" s="33" t="n">
        <v>0.527131782945737</v>
      </c>
    </row>
    <row r="49" customFormat="false" ht="13" hidden="false" customHeight="false" outlineLevel="0" collapsed="false">
      <c r="A49" s="34" t="n">
        <v>280933</v>
      </c>
      <c r="B49" s="35" t="s">
        <v>63</v>
      </c>
      <c r="C49" s="36" t="n">
        <v>3722</v>
      </c>
      <c r="D49" s="36" t="n">
        <v>139</v>
      </c>
      <c r="E49" s="32" t="n">
        <v>0.0373455131649651</v>
      </c>
      <c r="F49" s="36" t="n">
        <v>150</v>
      </c>
      <c r="G49" s="36" t="n">
        <v>50</v>
      </c>
      <c r="H49" s="31" t="n">
        <v>0</v>
      </c>
      <c r="I49" s="31" t="n">
        <v>0</v>
      </c>
      <c r="J49" s="32" t="n">
        <v>0.359712230215827</v>
      </c>
      <c r="K49" s="36" t="n">
        <v>43</v>
      </c>
      <c r="L49" s="36" t="n">
        <v>0</v>
      </c>
      <c r="M49" s="36" t="n">
        <v>0</v>
      </c>
      <c r="N49" s="32" t="n">
        <v>0.309352517985612</v>
      </c>
      <c r="O49" s="36" t="n">
        <v>261</v>
      </c>
      <c r="P49" s="32" t="n">
        <v>0.0701235894680279</v>
      </c>
      <c r="Q49" s="36" t="n">
        <v>614</v>
      </c>
      <c r="R49" s="36" t="n">
        <v>160</v>
      </c>
      <c r="S49" s="32" t="n">
        <v>0.613026819923372</v>
      </c>
      <c r="T49" s="36" t="n">
        <v>141</v>
      </c>
      <c r="U49" s="32" t="n">
        <v>0.540229885057471</v>
      </c>
      <c r="V49" s="31" t="n">
        <v>400</v>
      </c>
      <c r="W49" s="31" t="n">
        <v>184</v>
      </c>
      <c r="X49" s="33" t="n">
        <v>0.46</v>
      </c>
    </row>
    <row r="50" customFormat="false" ht="13" hidden="false" customHeight="false" outlineLevel="0" collapsed="false">
      <c r="A50" s="34" t="n">
        <v>280958</v>
      </c>
      <c r="B50" s="35" t="s">
        <v>64</v>
      </c>
      <c r="C50" s="36" t="n">
        <v>5020</v>
      </c>
      <c r="D50" s="36" t="n">
        <v>113</v>
      </c>
      <c r="E50" s="32" t="n">
        <v>0.0225099601593626</v>
      </c>
      <c r="F50" s="36" t="n">
        <v>140</v>
      </c>
      <c r="G50" s="36" t="n">
        <v>65</v>
      </c>
      <c r="H50" s="31" t="n">
        <v>0</v>
      </c>
      <c r="I50" s="31" t="n">
        <v>0</v>
      </c>
      <c r="J50" s="32" t="n">
        <v>0.575221238938053</v>
      </c>
      <c r="K50" s="36" t="n">
        <v>25</v>
      </c>
      <c r="L50" s="36" t="n">
        <v>0</v>
      </c>
      <c r="M50" s="36" t="n">
        <v>0</v>
      </c>
      <c r="N50" s="32" t="n">
        <v>0.221238938053097</v>
      </c>
      <c r="O50" s="36" t="n">
        <v>379</v>
      </c>
      <c r="P50" s="32" t="n">
        <v>0.0754980079681275</v>
      </c>
      <c r="Q50" s="36" t="n">
        <v>955</v>
      </c>
      <c r="R50" s="36" t="n">
        <v>244</v>
      </c>
      <c r="S50" s="32" t="n">
        <v>0.643799472295515</v>
      </c>
      <c r="T50" s="36" t="n">
        <v>237</v>
      </c>
      <c r="U50" s="32" t="n">
        <v>0.62532981530343</v>
      </c>
      <c r="V50" s="31" t="n">
        <v>492</v>
      </c>
      <c r="W50" s="31" t="n">
        <v>262</v>
      </c>
      <c r="X50" s="33" t="n">
        <v>0.532520325203252</v>
      </c>
    </row>
    <row r="51" customFormat="false" ht="13" hidden="false" customHeight="false" outlineLevel="0" collapsed="false">
      <c r="A51" s="34" t="n">
        <v>283010</v>
      </c>
      <c r="B51" s="35" t="s">
        <v>65</v>
      </c>
      <c r="C51" s="36" t="n">
        <v>200</v>
      </c>
      <c r="D51" s="36" t="n">
        <v>17</v>
      </c>
      <c r="E51" s="32" t="n">
        <v>0.085</v>
      </c>
      <c r="F51" s="36" t="n">
        <v>18</v>
      </c>
      <c r="G51" s="36" t="n">
        <v>1</v>
      </c>
      <c r="H51" s="31" t="n">
        <v>0</v>
      </c>
      <c r="I51" s="31" t="n">
        <v>0</v>
      </c>
      <c r="J51" s="32" t="n">
        <v>0.0588235294117647</v>
      </c>
      <c r="K51" s="36" t="n">
        <v>0</v>
      </c>
      <c r="L51" s="36" t="n">
        <v>0</v>
      </c>
      <c r="M51" s="36" t="n">
        <v>0</v>
      </c>
      <c r="N51" s="32" t="n">
        <v>0</v>
      </c>
      <c r="O51" s="36" t="n">
        <v>17</v>
      </c>
      <c r="P51" s="32" t="n">
        <v>0.085</v>
      </c>
      <c r="Q51" s="36" t="n">
        <v>18</v>
      </c>
      <c r="R51" s="36" t="n">
        <v>2</v>
      </c>
      <c r="S51" s="32" t="n">
        <v>0.117647058823529</v>
      </c>
      <c r="T51" s="36" t="n">
        <v>2</v>
      </c>
      <c r="U51" s="32" t="n">
        <v>0.117647058823529</v>
      </c>
      <c r="V51" s="31" t="n">
        <v>34</v>
      </c>
      <c r="W51" s="31" t="n">
        <v>2</v>
      </c>
      <c r="X51" s="33" t="n">
        <v>0.0588235294117647</v>
      </c>
    </row>
    <row r="52" customFormat="false" ht="13" hidden="false" customHeight="false" outlineLevel="0" collapsed="false">
      <c r="A52" s="34" t="n">
        <v>283051</v>
      </c>
      <c r="B52" s="35" t="s">
        <v>66</v>
      </c>
      <c r="C52" s="36" t="n">
        <v>546</v>
      </c>
      <c r="D52" s="36" t="n">
        <v>45</v>
      </c>
      <c r="E52" s="32" t="n">
        <v>0.0824175824175824</v>
      </c>
      <c r="F52" s="36" t="n">
        <v>43</v>
      </c>
      <c r="G52" s="36" t="n">
        <v>1</v>
      </c>
      <c r="H52" s="31" t="n">
        <v>0</v>
      </c>
      <c r="I52" s="31" t="n">
        <v>0</v>
      </c>
      <c r="J52" s="32" t="n">
        <v>0.0222222222222222</v>
      </c>
      <c r="K52" s="36" t="n">
        <v>0</v>
      </c>
      <c r="L52" s="36" t="n">
        <v>0</v>
      </c>
      <c r="M52" s="36" t="n">
        <v>0</v>
      </c>
      <c r="N52" s="32" t="n">
        <v>0</v>
      </c>
      <c r="O52" s="36" t="n">
        <v>43</v>
      </c>
      <c r="P52" s="32" t="n">
        <v>0.0787545787545788</v>
      </c>
      <c r="Q52" s="36" t="n">
        <v>42</v>
      </c>
      <c r="R52" s="36" t="n">
        <v>1</v>
      </c>
      <c r="S52" s="32" t="n">
        <v>0.0232558139534884</v>
      </c>
      <c r="T52" s="36" t="n">
        <v>0</v>
      </c>
      <c r="U52" s="32" t="n">
        <v>0</v>
      </c>
      <c r="V52" s="31" t="n">
        <v>88</v>
      </c>
      <c r="W52" s="31" t="n">
        <v>0</v>
      </c>
      <c r="X52" s="33" t="n">
        <v>0</v>
      </c>
    </row>
    <row r="53" customFormat="false" ht="13" hidden="false" customHeight="false" outlineLevel="0" collapsed="false">
      <c r="A53" s="34" t="n">
        <v>283069</v>
      </c>
      <c r="B53" s="35" t="s">
        <v>67</v>
      </c>
      <c r="C53" s="36" t="n">
        <v>2414</v>
      </c>
      <c r="D53" s="36" t="n">
        <v>118</v>
      </c>
      <c r="E53" s="32" t="n">
        <v>0.0488815244407622</v>
      </c>
      <c r="F53" s="36" t="n">
        <v>107</v>
      </c>
      <c r="G53" s="36" t="n">
        <v>5</v>
      </c>
      <c r="H53" s="31" t="n">
        <v>0</v>
      </c>
      <c r="I53" s="31" t="n">
        <v>0</v>
      </c>
      <c r="J53" s="32" t="n">
        <v>0.0423728813559322</v>
      </c>
      <c r="K53" s="36" t="n">
        <v>0</v>
      </c>
      <c r="L53" s="36" t="n">
        <v>0</v>
      </c>
      <c r="M53" s="36" t="n">
        <v>0</v>
      </c>
      <c r="N53" s="32" t="n">
        <v>0</v>
      </c>
      <c r="O53" s="36" t="n">
        <v>157</v>
      </c>
      <c r="P53" s="32" t="n">
        <v>0.0650372825186413</v>
      </c>
      <c r="Q53" s="36" t="n">
        <v>120</v>
      </c>
      <c r="R53" s="36" t="n">
        <v>5</v>
      </c>
      <c r="S53" s="32" t="n">
        <v>0.0318471337579618</v>
      </c>
      <c r="T53" s="36" t="n">
        <v>2</v>
      </c>
      <c r="U53" s="32" t="n">
        <v>0.0127388535031847</v>
      </c>
      <c r="V53" s="31" t="n">
        <v>275</v>
      </c>
      <c r="W53" s="31" t="n">
        <v>2</v>
      </c>
      <c r="X53" s="33" t="n">
        <v>0.00727272727272727</v>
      </c>
    </row>
    <row r="54" customFormat="false" ht="13" hidden="false" customHeight="false" outlineLevel="0" collapsed="false">
      <c r="A54" s="34" t="n">
        <v>283077</v>
      </c>
      <c r="B54" s="35" t="s">
        <v>68</v>
      </c>
      <c r="C54" s="36" t="n">
        <v>1795</v>
      </c>
      <c r="D54" s="36" t="n">
        <v>47</v>
      </c>
      <c r="E54" s="32" t="n">
        <v>0.0261838440111421</v>
      </c>
      <c r="F54" s="36" t="n">
        <v>83</v>
      </c>
      <c r="G54" s="36" t="n">
        <v>0</v>
      </c>
      <c r="H54" s="31" t="n">
        <v>0</v>
      </c>
      <c r="I54" s="31" t="n">
        <v>0</v>
      </c>
      <c r="J54" s="32" t="n">
        <v>0</v>
      </c>
      <c r="K54" s="36" t="n">
        <v>0</v>
      </c>
      <c r="L54" s="36" t="n">
        <v>0</v>
      </c>
      <c r="M54" s="36" t="n">
        <v>0</v>
      </c>
      <c r="N54" s="32" t="n">
        <v>0</v>
      </c>
      <c r="O54" s="36" t="n">
        <v>121</v>
      </c>
      <c r="P54" s="32" t="n">
        <v>0.0674094707520891</v>
      </c>
      <c r="Q54" s="36" t="n">
        <v>146</v>
      </c>
      <c r="R54" s="36" t="n">
        <v>0</v>
      </c>
      <c r="S54" s="32" t="n">
        <v>0</v>
      </c>
      <c r="T54" s="36" t="n">
        <v>0</v>
      </c>
      <c r="U54" s="32" t="n">
        <v>0</v>
      </c>
      <c r="V54" s="31" t="n">
        <v>168</v>
      </c>
      <c r="W54" s="31" t="n">
        <v>0</v>
      </c>
      <c r="X54" s="33" t="n">
        <v>0</v>
      </c>
    </row>
    <row r="55" customFormat="false" ht="13" hidden="false" customHeight="false" outlineLevel="0" collapsed="false">
      <c r="A55" s="34" t="n">
        <v>283093</v>
      </c>
      <c r="B55" s="35" t="s">
        <v>69</v>
      </c>
      <c r="C55" s="36" t="n">
        <v>13939</v>
      </c>
      <c r="D55" s="36" t="n">
        <v>1799</v>
      </c>
      <c r="E55" s="32" t="n">
        <v>0.129062343066217</v>
      </c>
      <c r="F55" s="36" t="n">
        <v>1145</v>
      </c>
      <c r="G55" s="36" t="n">
        <v>173</v>
      </c>
      <c r="H55" s="31" t="n">
        <v>0</v>
      </c>
      <c r="I55" s="31" t="n">
        <v>0</v>
      </c>
      <c r="J55" s="32" t="n">
        <v>0.0961645358532518</v>
      </c>
      <c r="K55" s="36" t="n">
        <v>79</v>
      </c>
      <c r="L55" s="36" t="n">
        <v>0</v>
      </c>
      <c r="M55" s="36" t="n">
        <v>0</v>
      </c>
      <c r="N55" s="32" t="n">
        <v>0.0439132851584213</v>
      </c>
      <c r="O55" s="36" t="n">
        <v>1305</v>
      </c>
      <c r="P55" s="32" t="n">
        <v>0.0936222110624866</v>
      </c>
      <c r="Q55" s="36" t="n">
        <v>1180</v>
      </c>
      <c r="R55" s="36" t="n">
        <v>128</v>
      </c>
      <c r="S55" s="32" t="n">
        <v>0.0980842911877395</v>
      </c>
      <c r="T55" s="36" t="n">
        <v>99</v>
      </c>
      <c r="U55" s="32" t="n">
        <v>0.0758620689655172</v>
      </c>
      <c r="V55" s="31" t="n">
        <v>3104</v>
      </c>
      <c r="W55" s="31" t="n">
        <v>178</v>
      </c>
      <c r="X55" s="33" t="n">
        <v>0.0573453608247423</v>
      </c>
    </row>
  </sheetData>
  <mergeCells count="23">
    <mergeCell ref="A1:B1"/>
    <mergeCell ref="A2:B7"/>
    <mergeCell ref="C2:X2"/>
    <mergeCell ref="C4:C7"/>
    <mergeCell ref="D4:E6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P6"/>
    <mergeCell ref="Q4:Q7"/>
    <mergeCell ref="R4:S6"/>
    <mergeCell ref="T4:U6"/>
    <mergeCell ref="V4:V7"/>
    <mergeCell ref="W4:W7"/>
    <mergeCell ref="X4:X7"/>
    <mergeCell ref="A8:B8"/>
    <mergeCell ref="A9:B9"/>
  </mergeCells>
  <printOptions headings="false" gridLines="false" gridLinesSet="true" horizontalCentered="false" verticalCentered="false"/>
  <pageMargins left="0.275694444444444" right="0.315277777777778" top="0.827083333333333" bottom="0.315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15&amp;C&amp;14特定健診・特定保健指導実施結果集計表（県集計）
（令和4年度）&amp;R令和5年11月13日作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4:10:45Z</dcterms:created>
  <dc:creator>秋保 謙吾</dc:creator>
  <dc:description/>
  <dc:language>en-US</dc:language>
  <cp:lastModifiedBy>中尾　桂子</cp:lastModifiedBy>
  <cp:lastPrinted>2022-11-10T05:19:58Z</cp:lastPrinted>
  <dcterms:modified xsi:type="dcterms:W3CDTF">2024-11-22T07:38:20Z</dcterms:modified>
  <cp:revision>0</cp:revision>
  <dc:subject/>
  <dc:title/>
</cp:coreProperties>
</file>