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土砂災害警戒区域等" sheetId="1" state="visible" r:id="rId2"/>
  </sheets>
  <definedNames>
    <definedName function="false" hidden="false" localSheetId="0" name="_xlnm.Print_Area" vbProcedure="false">土砂災害警戒区域等!$A$1:$M$500</definedName>
    <definedName function="false" hidden="false" localSheetId="0" name="_xlnm.Print_Titles" vbProcedure="false">土砂災害警戒区域等!$6:$8</definedName>
    <definedName function="false" hidden="false" localSheetId="0" name="Excel_BuiltIn__FilterDatabase" vbProcedure="false">土砂災害警戒区域等!$A$8:$M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98">
  <si>
    <t xml:space="preserve">土砂災害警戒区域等</t>
  </si>
  <si>
    <t xml:space="preserve">注</t>
  </si>
  <si>
    <t xml:space="preserve">Ｙ：土砂災害警戒区域</t>
  </si>
  <si>
    <t xml:space="preserve">Ｒ：土砂災害特別警戒区域</t>
  </si>
  <si>
    <r>
      <rPr>
        <sz val="10"/>
        <color rgb="FF000000"/>
        <rFont val="ＭＳ 明朝"/>
        <family val="1"/>
        <charset val="128"/>
      </rPr>
      <t xml:space="preserve">()</t>
    </r>
    <r>
      <rPr>
        <sz val="10"/>
        <color rgb="FF000000"/>
        <rFont val="Noto Sans"/>
        <family val="2"/>
      </rPr>
      <t xml:space="preserve">書きは、区域が一部</t>
    </r>
    <r>
      <rPr>
        <sz val="10"/>
        <color rgb="FF000000"/>
        <rFont val="ＭＳ 明朝"/>
        <family val="1"/>
        <charset val="128"/>
      </rPr>
      <t xml:space="preserve">()</t>
    </r>
    <r>
      <rPr>
        <sz val="10"/>
        <color rgb="FF000000"/>
        <rFont val="Noto Sans"/>
        <family val="2"/>
      </rPr>
      <t xml:space="preserve">内の市町にまたがることを意味する。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2.4.1</t>
    </r>
    <r>
      <rPr>
        <sz val="10"/>
        <color rgb="FF000000"/>
        <rFont val="Noto Sans"/>
        <family val="2"/>
      </rPr>
      <t xml:space="preserve">）</t>
    </r>
  </si>
  <si>
    <t xml:space="preserve">関  係
事務所</t>
  </si>
  <si>
    <t xml:space="preserve">所　在　地</t>
  </si>
  <si>
    <t xml:space="preserve">箇 所 数</t>
  </si>
  <si>
    <t xml:space="preserve">内　　訳</t>
  </si>
  <si>
    <t xml:space="preserve">指定年月日</t>
  </si>
  <si>
    <t xml:space="preserve">告 示 番 号</t>
  </si>
  <si>
    <t xml:space="preserve">市 町 名</t>
  </si>
  <si>
    <t xml:space="preserve">地 区 名 等</t>
  </si>
  <si>
    <t xml:space="preserve">急傾斜地</t>
  </si>
  <si>
    <t xml:space="preserve">土 石 流</t>
  </si>
  <si>
    <t xml:space="preserve">地滑り</t>
  </si>
  <si>
    <t xml:space="preserve">Ｙ</t>
  </si>
  <si>
    <t xml:space="preserve">Ｒ</t>
  </si>
  <si>
    <t xml:space="preserve">神戸</t>
  </si>
  <si>
    <t xml:space="preserve">神戸市</t>
  </si>
  <si>
    <t xml:space="preserve">東灘区</t>
  </si>
  <si>
    <t xml:space="preserve">〃
（芦屋市）</t>
  </si>
  <si>
    <r>
      <rPr>
        <sz val="10"/>
        <color rgb="FF000000"/>
        <rFont val="Noto Sans"/>
        <family val="2"/>
      </rPr>
      <t xml:space="preserve">森北</t>
    </r>
    <r>
      <rPr>
        <sz val="10"/>
        <color rgb="FF000000"/>
        <rFont val="ＭＳ 明朝"/>
        <family val="1"/>
        <charset val="128"/>
      </rPr>
      <t xml:space="preserve">(1)(1)Ⅰ</t>
    </r>
    <r>
      <rPr>
        <sz val="10"/>
        <color rgb="FF000000"/>
        <rFont val="Noto Sans"/>
        <family val="2"/>
      </rPr>
      <t xml:space="preserve">ほか
２地区</t>
    </r>
  </si>
  <si>
    <t xml:space="preserve">〃</t>
  </si>
  <si>
    <t xml:space="preserve">東灘区（解除）</t>
  </si>
  <si>
    <t xml:space="preserve">東灘区本山町</t>
  </si>
  <si>
    <t xml:space="preserve">灘区</t>
  </si>
  <si>
    <t xml:space="preserve">灘区土山町ほか</t>
  </si>
  <si>
    <t xml:space="preserve">兵庫区</t>
  </si>
  <si>
    <t xml:space="preserve">兵庫区天王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長田区</t>
  </si>
  <si>
    <t xml:space="preserve">中央区</t>
  </si>
  <si>
    <t xml:space="preserve">中央区中山手通（解除）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中央区（解除）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北区</t>
  </si>
  <si>
    <t xml:space="preserve">北区（解除）</t>
  </si>
  <si>
    <t xml:space="preserve">北区柏尾台ほか</t>
  </si>
  <si>
    <t xml:space="preserve">北区有野町唐櫃</t>
  </si>
  <si>
    <t xml:space="preserve">北区有野町唐櫃ほか</t>
  </si>
  <si>
    <t xml:space="preserve">北区八多町ほか</t>
  </si>
  <si>
    <t xml:space="preserve">北区八多町（解除）</t>
  </si>
  <si>
    <t xml:space="preserve">北区淡河町</t>
  </si>
  <si>
    <t xml:space="preserve">北区有馬</t>
  </si>
  <si>
    <t xml:space="preserve">北区淡河町（解除）</t>
  </si>
  <si>
    <t xml:space="preserve">北区淡河町ほか</t>
  </si>
  <si>
    <t xml:space="preserve">北区鈴蘭台ほか</t>
  </si>
  <si>
    <t xml:space="preserve">北区長尾町ほか</t>
  </si>
  <si>
    <r>
      <rPr>
        <sz val="10"/>
        <color rgb="FF000000"/>
        <rFont val="Noto Sans"/>
        <family val="2"/>
      </rPr>
      <t xml:space="preserve">〃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宮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区
</t>
    </r>
    <r>
      <rPr>
        <sz val="9"/>
        <color rgb="FF000000"/>
        <rFont val="Noto Sans"/>
        <family val="2"/>
      </rPr>
      <t xml:space="preserve">（西宮市にまたがる）</t>
    </r>
  </si>
  <si>
    <t xml:space="preserve">須磨区</t>
  </si>
  <si>
    <t xml:space="preserve">須磨区（解除）</t>
  </si>
  <si>
    <t xml:space="preserve">須磨区妙法寺</t>
  </si>
  <si>
    <t xml:space="preserve">垂水区</t>
  </si>
  <si>
    <t xml:space="preserve">垂水区（解除）</t>
  </si>
  <si>
    <t xml:space="preserve">垂水区塩屋町ほか</t>
  </si>
  <si>
    <t xml:space="preserve">西区</t>
  </si>
  <si>
    <t xml:space="preserve">西宮</t>
  </si>
  <si>
    <t xml:space="preserve">西宮市</t>
  </si>
  <si>
    <t xml:space="preserve">全域</t>
  </si>
  <si>
    <t xml:space="preserve">〃
（宝塚市）</t>
  </si>
  <si>
    <t xml:space="preserve">観音谷川Ⅰ地区</t>
  </si>
  <si>
    <t xml:space="preserve">山口町・名塩</t>
  </si>
  <si>
    <t xml:space="preserve">花の峯・塩瀬町</t>
  </si>
  <si>
    <t xml:space="preserve">甲陽園西山町（解除）</t>
  </si>
  <si>
    <t xml:space="preserve">山口町船坂</t>
  </si>
  <si>
    <t xml:space="preserve">山口町船坂以外</t>
  </si>
  <si>
    <t xml:space="preserve">名塩ほか</t>
  </si>
  <si>
    <t xml:space="preserve">名塩（解除）</t>
  </si>
  <si>
    <t xml:space="preserve">生瀬地区</t>
  </si>
  <si>
    <t xml:space="preserve">南部</t>
  </si>
  <si>
    <t xml:space="preserve">西部、中部、東部</t>
  </si>
  <si>
    <t xml:space="preserve">芦屋市</t>
  </si>
  <si>
    <t xml:space="preserve">芦屋市劔谷地区（解除）</t>
  </si>
  <si>
    <t xml:space="preserve">芦屋市劔谷地区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部指定解除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芦屋市三条町ほか</t>
  </si>
  <si>
    <t xml:space="preserve">宝塚</t>
  </si>
  <si>
    <t xml:space="preserve">宝塚市</t>
  </si>
  <si>
    <t xml:space="preserve">西谷地区</t>
  </si>
  <si>
    <t xml:space="preserve">全域（西谷地区除く）</t>
  </si>
  <si>
    <t xml:space="preserve">〃
（川西市）</t>
  </si>
  <si>
    <r>
      <rPr>
        <sz val="9"/>
        <color rgb="FF000000"/>
        <rFont val="Noto Sans"/>
        <family val="2"/>
      </rPr>
      <t xml:space="preserve">長尾台</t>
    </r>
    <r>
      <rPr>
        <sz val="9"/>
        <color rgb="FF000000"/>
        <rFont val="ＭＳ 明朝"/>
        <family val="1"/>
        <charset val="128"/>
      </rPr>
      <t xml:space="preserve">(1)Ⅰ</t>
    </r>
    <r>
      <rPr>
        <sz val="9"/>
        <color rgb="FF000000"/>
        <rFont val="Noto Sans"/>
        <family val="2"/>
      </rPr>
      <t xml:space="preserve">ほか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地区</t>
    </r>
  </si>
  <si>
    <t xml:space="preserve">南東部</t>
  </si>
  <si>
    <t xml:space="preserve">川西市とまたがる区域</t>
  </si>
  <si>
    <t xml:space="preserve">南西部（第１～２地区）</t>
  </si>
  <si>
    <t xml:space="preserve">北部（第７地区）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2</t>
    </r>
    <r>
      <rPr>
        <sz val="10"/>
        <color rgb="FF000000"/>
        <rFont val="Noto Sans"/>
        <family val="2"/>
      </rPr>
      <t xml:space="preserve">号</t>
    </r>
  </si>
  <si>
    <t xml:space="preserve">伊丹市</t>
  </si>
  <si>
    <t xml:space="preserve">伊丹市全域</t>
  </si>
  <si>
    <t xml:space="preserve">鋳物師３丁目
北園１丁目</t>
  </si>
  <si>
    <t xml:space="preserve">川西市
（大阪府）</t>
  </si>
  <si>
    <t xml:space="preserve">大阪府池田市とまたがる区域</t>
  </si>
  <si>
    <t xml:space="preserve">川西市</t>
  </si>
  <si>
    <t xml:space="preserve">川西市全域</t>
  </si>
  <si>
    <t xml:space="preserve">川西市
（宝塚市）</t>
  </si>
  <si>
    <t xml:space="preserve">宝塚市とまたがる区域</t>
  </si>
  <si>
    <t xml:space="preserve">川西市
（猪名川町）</t>
  </si>
  <si>
    <t xml:space="preserve">猪名川町とまたがる区域</t>
  </si>
  <si>
    <t xml:space="preserve">黒川地区</t>
  </si>
  <si>
    <t xml:space="preserve">けやき坂ほか</t>
  </si>
  <si>
    <t xml:space="preserve">新田（解除）</t>
  </si>
  <si>
    <t xml:space="preserve">中東部、南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宝塚市とまたがる区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北部等（北陵･東谷･牧の台･多田東小学校区）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三田市</t>
  </si>
  <si>
    <t xml:space="preserve">三田市西部</t>
  </si>
  <si>
    <t xml:space="preserve">三田市東部</t>
  </si>
  <si>
    <t xml:space="preserve">三田市高平地区</t>
  </si>
  <si>
    <r>
      <rPr>
        <sz val="10"/>
        <color rgb="FF000000"/>
        <rFont val="Noto Sans"/>
        <family val="2"/>
      </rPr>
      <t xml:space="preserve">三田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）</t>
    </r>
  </si>
  <si>
    <t xml:space="preserve">三田市三輪・藍地区</t>
  </si>
  <si>
    <t xml:space="preserve">小野地区</t>
  </si>
  <si>
    <t xml:space="preserve">広野・三田・本庄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猪名川町</t>
  </si>
  <si>
    <t xml:space="preserve">猪名川町全域</t>
  </si>
  <si>
    <r>
      <rPr>
        <sz val="10"/>
        <color rgb="FF000000"/>
        <rFont val="Noto Sans"/>
        <family val="2"/>
      </rPr>
      <t xml:space="preserve">猪名川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猪名川町北田原ほか</t>
  </si>
  <si>
    <t xml:space="preserve">猪名川町笹尾ほか</t>
  </si>
  <si>
    <r>
      <rPr>
        <sz val="10"/>
        <color rgb="FF000000"/>
        <rFont val="Noto Sans"/>
        <family val="2"/>
      </rPr>
      <t xml:space="preserve">北部地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島小学校区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中部地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楊津小学校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加古川</t>
  </si>
  <si>
    <t xml:space="preserve">加古川市</t>
  </si>
  <si>
    <t xml:space="preserve">全　　　　　　　域</t>
  </si>
  <si>
    <t xml:space="preserve">〃
（姫路市）</t>
  </si>
  <si>
    <r>
      <rPr>
        <sz val="10"/>
        <color rgb="FF000000"/>
        <rFont val="Noto Sans"/>
        <family val="2"/>
      </rPr>
      <t xml:space="preserve">西牧</t>
    </r>
    <r>
      <rPr>
        <sz val="10"/>
        <color rgb="FF000000"/>
        <rFont val="ＭＳ 明朝"/>
        <family val="1"/>
        <charset val="128"/>
      </rPr>
      <t xml:space="preserve">(1)Ⅱ</t>
    </r>
    <r>
      <rPr>
        <sz val="10"/>
        <color rgb="FF000000"/>
        <rFont val="Noto Sans"/>
        <family val="2"/>
      </rPr>
      <t xml:space="preserve">ほか１地区</t>
    </r>
  </si>
  <si>
    <r>
      <rPr>
        <sz val="10"/>
        <color rgb="FF000000"/>
        <rFont val="Noto Sans"/>
        <family val="2"/>
      </rPr>
      <t xml:space="preserve">野尻</t>
    </r>
    <r>
      <rPr>
        <sz val="10"/>
        <color rgb="FF000000"/>
        <rFont val="ＭＳ 明朝"/>
        <family val="1"/>
        <charset val="128"/>
      </rPr>
      <t xml:space="preserve">(2)Ⅲ</t>
    </r>
    <r>
      <rPr>
        <sz val="10"/>
        <color rgb="FF000000"/>
        <rFont val="Noto Sans"/>
        <family val="2"/>
      </rPr>
      <t xml:space="preserve">ほか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地区</t>
    </r>
  </si>
  <si>
    <t xml:space="preserve">志方町大宗</t>
  </si>
  <si>
    <t xml:space="preserve">明石市</t>
  </si>
  <si>
    <t xml:space="preserve">〃
（神戸市）</t>
  </si>
  <si>
    <r>
      <rPr>
        <sz val="9"/>
        <color rgb="FF000000"/>
        <rFont val="Noto Sans"/>
        <family val="2"/>
      </rPr>
      <t xml:space="preserve">朝霧北町</t>
    </r>
    <r>
      <rPr>
        <sz val="9"/>
        <color rgb="FF000000"/>
        <rFont val="ＭＳ 明朝"/>
        <family val="1"/>
        <charset val="128"/>
      </rPr>
      <t xml:space="preserve">(1)Ⅰ</t>
    </r>
    <r>
      <rPr>
        <sz val="9"/>
        <color rgb="FF000000"/>
        <rFont val="Noto Sans"/>
        <family val="2"/>
      </rPr>
      <t xml:space="preserve">ほか１地区</t>
    </r>
  </si>
  <si>
    <t xml:space="preserve">朝霧東町</t>
  </si>
  <si>
    <t xml:space="preserve">高砂市</t>
  </si>
  <si>
    <r>
      <rPr>
        <sz val="10"/>
        <color rgb="FF000000"/>
        <rFont val="Noto Sans"/>
        <family val="2"/>
      </rPr>
      <t xml:space="preserve">西浜</t>
    </r>
    <r>
      <rPr>
        <sz val="10"/>
        <color rgb="FF000000"/>
        <rFont val="ＭＳ 明朝"/>
        <family val="1"/>
        <charset val="128"/>
      </rPr>
      <t xml:space="preserve">(2)Ⅰ</t>
    </r>
    <r>
      <rPr>
        <sz val="10"/>
        <color rgb="FF000000"/>
        <rFont val="Noto Sans"/>
        <family val="2"/>
      </rPr>
      <t xml:space="preserve">ほか１地区</t>
    </r>
  </si>
  <si>
    <t xml:space="preserve">〃
（加古川市）</t>
  </si>
  <si>
    <r>
      <rPr>
        <sz val="10"/>
        <color rgb="FF000000"/>
        <rFont val="Noto Sans"/>
        <family val="2"/>
      </rPr>
      <t xml:space="preserve">北山</t>
    </r>
    <r>
      <rPr>
        <sz val="10"/>
        <color rgb="FF000000"/>
        <rFont val="ＭＳ 明朝"/>
        <family val="1"/>
        <charset val="128"/>
      </rPr>
      <t xml:space="preserve">(3)Ⅲ</t>
    </r>
    <r>
      <rPr>
        <sz val="10"/>
        <color rgb="FF000000"/>
        <rFont val="Noto Sans"/>
        <family val="2"/>
      </rPr>
      <t xml:space="preserve">地区</t>
    </r>
  </si>
  <si>
    <t xml:space="preserve">米田町</t>
  </si>
  <si>
    <t xml:space="preserve">加東</t>
  </si>
  <si>
    <t xml:space="preserve">加東市</t>
  </si>
  <si>
    <t xml:space="preserve">旧社町全域</t>
  </si>
  <si>
    <t xml:space="preserve">加東市全域（地滑り）</t>
  </si>
  <si>
    <t xml:space="preserve">〃
（篠山市）</t>
  </si>
  <si>
    <t xml:space="preserve">滝谷川南田Ⅰほか１地区</t>
  </si>
  <si>
    <t xml:space="preserve">〃
（三田市、
篠山市）</t>
  </si>
  <si>
    <t xml:space="preserve">下平木南谷Ⅱ地区</t>
  </si>
  <si>
    <t xml:space="preserve">旧社町の一部・旧滝野町全域・旧東城町全域</t>
  </si>
  <si>
    <t xml:space="preserve">平木・下鴨川</t>
  </si>
  <si>
    <t xml:space="preserve">下久米（解除）</t>
  </si>
  <si>
    <t xml:space="preserve">上鴨川</t>
  </si>
  <si>
    <t xml:space="preserve">馬瀬ほか</t>
  </si>
  <si>
    <t xml:space="preserve">東条東、東条西、
滝野、社地区</t>
  </si>
  <si>
    <t xml:space="preserve">小野市</t>
  </si>
  <si>
    <t xml:space="preserve">小野市全域</t>
  </si>
  <si>
    <t xml:space="preserve">山田町</t>
  </si>
  <si>
    <t xml:space="preserve">市場地区</t>
  </si>
  <si>
    <t xml:space="preserve">昭和町ほか</t>
  </si>
  <si>
    <t xml:space="preserve">脇本町</t>
  </si>
  <si>
    <t xml:space="preserve">脇本町ほか</t>
  </si>
  <si>
    <t xml:space="preserve">加西市</t>
  </si>
  <si>
    <t xml:space="preserve">加西市全域（地滑り）</t>
  </si>
  <si>
    <t xml:space="preserve">倉谷Ⅲ</t>
  </si>
  <si>
    <t xml:space="preserve">天川右二Ⅰ</t>
  </si>
  <si>
    <t xml:space="preserve">上万願寺町</t>
  </si>
  <si>
    <t xml:space="preserve">下万願寺町ほか</t>
  </si>
  <si>
    <t xml:space="preserve">河内町ほか</t>
  </si>
  <si>
    <t xml:space="preserve">畑町</t>
  </si>
  <si>
    <t xml:space="preserve">富田・北条地区</t>
  </si>
  <si>
    <t xml:space="preserve">賀茂、下里、九会、富合</t>
  </si>
  <si>
    <t xml:space="preserve">多可町</t>
  </si>
  <si>
    <t xml:space="preserve">中区</t>
  </si>
  <si>
    <t xml:space="preserve">加美区</t>
  </si>
  <si>
    <t xml:space="preserve">八千代区</t>
  </si>
  <si>
    <t xml:space="preserve">八千代区俵田・下村</t>
  </si>
  <si>
    <r>
      <rPr>
        <sz val="10"/>
        <color rgb="FF000000"/>
        <rFont val="Noto Sans"/>
        <family val="2"/>
      </rPr>
      <t xml:space="preserve">糀屋Ⅲほか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地区</t>
    </r>
  </si>
  <si>
    <t xml:space="preserve">中区徳畑</t>
  </si>
  <si>
    <t xml:space="preserve">中区・加美区・八千代区</t>
  </si>
  <si>
    <t xml:space="preserve">八千代区俵田</t>
  </si>
  <si>
    <t xml:space="preserve">中区・加美区</t>
  </si>
  <si>
    <t xml:space="preserve">八千代区大和</t>
  </si>
  <si>
    <t xml:space="preserve">加美区山寄上</t>
  </si>
  <si>
    <t xml:space="preserve">八千代区下村</t>
  </si>
  <si>
    <t xml:space="preserve">加美区・八千代区</t>
  </si>
  <si>
    <r>
      <rPr>
        <sz val="10"/>
        <color rgb="FF000000"/>
        <rFont val="Noto Sans"/>
        <family val="2"/>
      </rPr>
      <t xml:space="preserve">加美区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山寄上･清水･市原･丹治･三谷･箸荷･大袋･観音寺･門村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6</t>
    </r>
    <r>
      <rPr>
        <sz val="10"/>
        <color rgb="FF000000"/>
        <rFont val="Noto Sans"/>
        <family val="2"/>
      </rPr>
      <t xml:space="preserve">号</t>
    </r>
  </si>
  <si>
    <t xml:space="preserve">中区奥中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7</t>
    </r>
    <r>
      <rPr>
        <sz val="10"/>
        <color rgb="FF000000"/>
        <rFont val="Noto Sans"/>
        <family val="2"/>
      </rPr>
      <t xml:space="preserve">号</t>
    </r>
  </si>
  <si>
    <t xml:space="preserve">西脇市</t>
  </si>
  <si>
    <t xml:space="preserve">旧西脇市</t>
  </si>
  <si>
    <t xml:space="preserve">旧黒田庄町</t>
  </si>
  <si>
    <t xml:space="preserve">西田町ほか</t>
  </si>
  <si>
    <t xml:space="preserve">黒田庄町</t>
  </si>
  <si>
    <t xml:space="preserve">平野町</t>
  </si>
  <si>
    <t xml:space="preserve">郷瀬町</t>
  </si>
  <si>
    <t xml:space="preserve">日野・野村・西脇地区</t>
  </si>
  <si>
    <t xml:space="preserve">比延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4</t>
    </r>
    <r>
      <rPr>
        <sz val="10"/>
        <color rgb="FF000000"/>
        <rFont val="Noto Sans"/>
        <family val="2"/>
      </rPr>
      <t xml:space="preserve">号</t>
    </r>
  </si>
  <si>
    <t xml:space="preserve">三木市</t>
  </si>
  <si>
    <r>
      <rPr>
        <sz val="10"/>
        <color rgb="FF000000"/>
        <rFont val="Noto Sans"/>
        <family val="2"/>
      </rPr>
      <t xml:space="preserve">全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志染町（解除）</t>
  </si>
  <si>
    <t xml:space="preserve">古川町吉川</t>
  </si>
  <si>
    <t xml:space="preserve">吉川町冨岡ほか</t>
  </si>
  <si>
    <t xml:space="preserve">古川町</t>
  </si>
  <si>
    <t xml:space="preserve">吉川町</t>
  </si>
  <si>
    <t xml:space="preserve">口吉川町</t>
  </si>
  <si>
    <t xml:space="preserve">細川町、口吉川町</t>
  </si>
  <si>
    <t xml:space="preserve">志染･三木･別所･自由が丘･緑ヶ丘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5</t>
    </r>
    <r>
      <rPr>
        <sz val="10"/>
        <color rgb="FF000000"/>
        <rFont val="Noto Sans"/>
        <family val="2"/>
      </rPr>
      <t xml:space="preserve">号</t>
    </r>
  </si>
  <si>
    <t xml:space="preserve">姫路</t>
  </si>
  <si>
    <t xml:space="preserve">姫路市</t>
  </si>
  <si>
    <t xml:space="preserve">旧姫路市西部</t>
  </si>
  <si>
    <t xml:space="preserve">〃
（福崎町）</t>
  </si>
  <si>
    <t xml:space="preserve">恒屋Ⅰ地区</t>
  </si>
  <si>
    <t xml:space="preserve">〃
（太子町）</t>
  </si>
  <si>
    <r>
      <rPr>
        <sz val="10"/>
        <color rgb="FF000000"/>
        <rFont val="Noto Sans"/>
        <family val="2"/>
      </rPr>
      <t xml:space="preserve">和久</t>
    </r>
    <r>
      <rPr>
        <sz val="10"/>
        <color rgb="FF000000"/>
        <rFont val="ＭＳ 明朝"/>
        <family val="1"/>
        <charset val="128"/>
      </rPr>
      <t xml:space="preserve">(1)Ⅱ</t>
    </r>
    <r>
      <rPr>
        <sz val="10"/>
        <color rgb="FF000000"/>
        <rFont val="Noto Sans"/>
        <family val="2"/>
      </rPr>
      <t xml:space="preserve">地区</t>
    </r>
  </si>
  <si>
    <t xml:space="preserve">旧香寺町</t>
  </si>
  <si>
    <t xml:space="preserve">旧安富町全域</t>
  </si>
  <si>
    <t xml:space="preserve">四郷町阿保地区他</t>
  </si>
  <si>
    <t xml:space="preserve">砥堀地区</t>
  </si>
  <si>
    <t xml:space="preserve">飾東町大釜地区</t>
  </si>
  <si>
    <t xml:space="preserve">〃
（たつの市）</t>
  </si>
  <si>
    <t xml:space="preserve">たつの市とまたがる区域</t>
  </si>
  <si>
    <t xml:space="preserve">加古川市とまたがる区域</t>
  </si>
  <si>
    <t xml:space="preserve">〃
（高砂市）</t>
  </si>
  <si>
    <t xml:space="preserve">高砂市とまたがる区域</t>
  </si>
  <si>
    <t xml:space="preserve">夢前町南部</t>
  </si>
  <si>
    <t xml:space="preserve">夢前町北部</t>
  </si>
  <si>
    <t xml:space="preserve">安富町</t>
  </si>
  <si>
    <t xml:space="preserve">青山・夢前町</t>
  </si>
  <si>
    <t xml:space="preserve">香寺町溝口</t>
  </si>
  <si>
    <t xml:space="preserve">旧夢前町</t>
  </si>
  <si>
    <t xml:space="preserve">広畑区</t>
  </si>
  <si>
    <t xml:space="preserve">たつの市とまたがる区域
（解除）</t>
  </si>
  <si>
    <t xml:space="preserve">林田町、西部</t>
  </si>
  <si>
    <t xml:space="preserve">姫路市
（太子町）</t>
  </si>
  <si>
    <t xml:space="preserve">太子町とまたがる区域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市川町</t>
  </si>
  <si>
    <t xml:space="preserve">西部</t>
  </si>
  <si>
    <t xml:space="preserve">北東部</t>
  </si>
  <si>
    <t xml:space="preserve">〃
（神河町）</t>
  </si>
  <si>
    <t xml:space="preserve">澤Ⅲ地区</t>
  </si>
  <si>
    <t xml:space="preserve">下牛尾</t>
  </si>
  <si>
    <t xml:space="preserve">上牛尾</t>
  </si>
  <si>
    <t xml:space="preserve">神河町</t>
  </si>
  <si>
    <t xml:space="preserve">旧大河内町西部</t>
  </si>
  <si>
    <t xml:space="preserve">旧神崎町北部</t>
  </si>
  <si>
    <t xml:space="preserve">旧神崎町南部</t>
  </si>
  <si>
    <t xml:space="preserve">旧大河内町東部</t>
  </si>
  <si>
    <r>
      <rPr>
        <sz val="10"/>
        <color rgb="FF000000"/>
        <rFont val="Noto Sans"/>
        <family val="2"/>
      </rPr>
      <t xml:space="preserve">神河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旧神崎町・旧大河内町</t>
  </si>
  <si>
    <t xml:space="preserve">上小田ほか</t>
  </si>
  <si>
    <t xml:space="preserve">福崎町</t>
  </si>
  <si>
    <t xml:space="preserve">福崎町西部</t>
  </si>
  <si>
    <t xml:space="preserve">福崎町東部</t>
  </si>
  <si>
    <t xml:space="preserve">〃
（市川町）</t>
  </si>
  <si>
    <r>
      <rPr>
        <sz val="10"/>
        <color rgb="FF000000"/>
        <rFont val="Noto Sans"/>
        <family val="2"/>
      </rPr>
      <t xml:space="preserve">井ノ口</t>
    </r>
    <r>
      <rPr>
        <sz val="10"/>
        <color rgb="FF000000"/>
        <rFont val="ＭＳ 明朝"/>
        <family val="1"/>
        <charset val="128"/>
      </rPr>
      <t xml:space="preserve">(1)Ⅱ</t>
    </r>
    <r>
      <rPr>
        <sz val="10"/>
        <color rgb="FF000000"/>
        <rFont val="Noto Sans"/>
        <family val="2"/>
      </rPr>
      <t xml:space="preserve">地区</t>
    </r>
  </si>
  <si>
    <t xml:space="preserve">〃
（加西町）</t>
  </si>
  <si>
    <t xml:space="preserve">東大貫谷Ⅰ地区</t>
  </si>
  <si>
    <t xml:space="preserve">福崎町田口ほか</t>
  </si>
  <si>
    <t xml:space="preserve">福崎町山崎ほか</t>
  </si>
  <si>
    <t xml:space="preserve">姫路港</t>
  </si>
  <si>
    <t xml:space="preserve">旧家島町全域</t>
  </si>
  <si>
    <t xml:space="preserve">家島町真浦</t>
  </si>
  <si>
    <t xml:space="preserve">家島町宮</t>
  </si>
  <si>
    <t xml:space="preserve">家島町真浦ほか</t>
  </si>
  <si>
    <t xml:space="preserve">家島町</t>
  </si>
  <si>
    <t xml:space="preserve">光都</t>
  </si>
  <si>
    <t xml:space="preserve">相生市</t>
  </si>
  <si>
    <t xml:space="preserve">南　　　　　　　部</t>
  </si>
  <si>
    <t xml:space="preserve">金ヶ崎Ⅰ地区</t>
  </si>
  <si>
    <t xml:space="preserve">〃
（赤穂市）</t>
  </si>
  <si>
    <t xml:space="preserve">若狭野２Ⅰ地区</t>
  </si>
  <si>
    <t xml:space="preserve">北部</t>
  </si>
  <si>
    <t xml:space="preserve">若狭野・相生</t>
  </si>
  <si>
    <t xml:space="preserve">矢野町・若狭野・相生</t>
  </si>
  <si>
    <t xml:space="preserve">赤穂市</t>
  </si>
  <si>
    <t xml:space="preserve">赤穂市南部</t>
  </si>
  <si>
    <t xml:space="preserve">赤穂市北部</t>
  </si>
  <si>
    <t xml:space="preserve">赤穂市木津</t>
  </si>
  <si>
    <t xml:space="preserve">有年・中山・真殿</t>
  </si>
  <si>
    <t xml:space="preserve">有年・中山・真殿ほか</t>
  </si>
  <si>
    <t xml:space="preserve">佐用町</t>
  </si>
  <si>
    <t xml:space="preserve">旧佐用町南部</t>
  </si>
  <si>
    <t xml:space="preserve">旧佐用町北部</t>
  </si>
  <si>
    <t xml:space="preserve">旧上月町</t>
  </si>
  <si>
    <t xml:space="preserve">旧南光町全域</t>
  </si>
  <si>
    <t xml:space="preserve">旧三日月町全域</t>
  </si>
  <si>
    <t xml:space="preserve">佐用町奥海ほか</t>
  </si>
  <si>
    <t xml:space="preserve">旧上月町、旧佐用町</t>
  </si>
  <si>
    <t xml:space="preserve">上月地区</t>
  </si>
  <si>
    <t xml:space="preserve">久崎、中安・徳久、
三河、三日月</t>
  </si>
  <si>
    <t xml:space="preserve">徳久（解除）</t>
  </si>
  <si>
    <t xml:space="preserve">上郡町
（たつの市）</t>
  </si>
  <si>
    <t xml:space="preserve">上郡町</t>
  </si>
  <si>
    <t xml:space="preserve">上郡町東部</t>
  </si>
  <si>
    <t xml:space="preserve">赤穂市とまたがる区域</t>
  </si>
  <si>
    <t xml:space="preserve">上郡町西部</t>
  </si>
  <si>
    <t xml:space="preserve">上郡町金出地</t>
  </si>
  <si>
    <t xml:space="preserve">上郡町大富ほか</t>
  </si>
  <si>
    <t xml:space="preserve">龍野</t>
  </si>
  <si>
    <t xml:space="preserve">たつの市</t>
  </si>
  <si>
    <t xml:space="preserve">旧新宮町西部</t>
  </si>
  <si>
    <t xml:space="preserve">神岡町</t>
  </si>
  <si>
    <t xml:space="preserve">旧新宮町東部</t>
  </si>
  <si>
    <t xml:space="preserve">北横内ａⅢ地区</t>
  </si>
  <si>
    <t xml:space="preserve">〃
（相生市）</t>
  </si>
  <si>
    <t xml:space="preserve">相生市とまたがる区域</t>
  </si>
  <si>
    <t xml:space="preserve">旧龍野市全域</t>
  </si>
  <si>
    <t xml:space="preserve">旧揖保川町全域</t>
  </si>
  <si>
    <t xml:space="preserve">旧御津町全域</t>
  </si>
  <si>
    <t xml:space="preserve">旧新宮町（地滑り）</t>
  </si>
  <si>
    <t xml:space="preserve">旧新宮町</t>
  </si>
  <si>
    <t xml:space="preserve">旧新宮町ほか</t>
  </si>
  <si>
    <t xml:space="preserve">旧龍野町</t>
  </si>
  <si>
    <t xml:space="preserve">姫路市とまたがる区域</t>
  </si>
  <si>
    <t xml:space="preserve">揖保町・揖保川町・御津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宍粟市</t>
  </si>
  <si>
    <t xml:space="preserve">旧山崎町南部</t>
  </si>
  <si>
    <r>
      <rPr>
        <sz val="10"/>
        <color rgb="FF000000"/>
        <rFont val="Noto Sans"/>
        <family val="2"/>
      </rPr>
      <t xml:space="preserve">旧山崎町
五十波地区他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地域</t>
    </r>
  </si>
  <si>
    <r>
      <rPr>
        <sz val="10"/>
        <color rgb="FF000000"/>
        <rFont val="Noto Sans"/>
        <family val="2"/>
      </rPr>
      <t xml:space="preserve">旧一宮町
河原田地区他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地区</t>
    </r>
  </si>
  <si>
    <t xml:space="preserve">旧一宮町
嶋田地区他</t>
  </si>
  <si>
    <t xml:space="preserve">旧山崎町
宇原地区他２４地区</t>
  </si>
  <si>
    <t xml:space="preserve">旧一宮町
東河原田地区他</t>
  </si>
  <si>
    <t xml:space="preserve">旧波賀町全域</t>
  </si>
  <si>
    <t xml:space="preserve">旧千種町</t>
  </si>
  <si>
    <r>
      <rPr>
        <sz val="10"/>
        <color rgb="FF000000"/>
        <rFont val="Noto Sans"/>
        <family val="2"/>
      </rPr>
      <t xml:space="preserve">宍粟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旧一宮町
安黒・伊和</t>
  </si>
  <si>
    <t xml:space="preserve">旧一宮町</t>
  </si>
  <si>
    <t xml:space="preserve">旧一宮町千町</t>
  </si>
  <si>
    <t xml:space="preserve">旧波賀町上野</t>
  </si>
  <si>
    <t xml:space="preserve">千種町</t>
  </si>
  <si>
    <t xml:space="preserve">山崎町域
（土万、蔦沢地区）</t>
  </si>
  <si>
    <t xml:space="preserve">太子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豊岡</t>
  </si>
  <si>
    <t xml:space="preserve">豊岡市</t>
  </si>
  <si>
    <t xml:space="preserve">五荘地区</t>
  </si>
  <si>
    <t xml:space="preserve">神美・奈佐</t>
  </si>
  <si>
    <t xml:space="preserve">八条ほか６地区</t>
  </si>
  <si>
    <t xml:space="preserve">但東町高橋地区</t>
  </si>
  <si>
    <t xml:space="preserve">但東町合橋地区</t>
  </si>
  <si>
    <t xml:space="preserve">但東町資母地区</t>
  </si>
  <si>
    <t xml:space="preserve">旧日高町全域</t>
  </si>
  <si>
    <t xml:space="preserve">旧城崎町・旧竹野町</t>
  </si>
  <si>
    <t xml:space="preserve">旧出石町</t>
  </si>
  <si>
    <t xml:space="preserve">旧但東町</t>
  </si>
  <si>
    <t xml:space="preserve">旧竹野町御又</t>
  </si>
  <si>
    <t xml:space="preserve">地すべり</t>
  </si>
  <si>
    <t xml:space="preserve">旧出石町・旧但東町</t>
  </si>
  <si>
    <t xml:space="preserve">竹野町・日高町</t>
  </si>
  <si>
    <t xml:space="preserve">但東町薬王寺</t>
  </si>
  <si>
    <t xml:space="preserve">出石町・但東町</t>
  </si>
  <si>
    <t xml:space="preserve">竹野町</t>
  </si>
  <si>
    <t xml:space="preserve">出石町</t>
  </si>
  <si>
    <t xml:space="preserve">但東町佐田ほか</t>
  </si>
  <si>
    <t xml:space="preserve">日高町庄境ほか</t>
  </si>
  <si>
    <t xml:space="preserve">奥野ほか</t>
  </si>
  <si>
    <t xml:space="preserve">旧豊岡市</t>
  </si>
  <si>
    <t xml:space="preserve">出石町、旧豊岡市</t>
  </si>
  <si>
    <t xml:space="preserve">但東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城崎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日高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新温泉</t>
  </si>
  <si>
    <t xml:space="preserve">新温泉町</t>
  </si>
  <si>
    <t xml:space="preserve">旧浜坂町</t>
  </si>
  <si>
    <t xml:space="preserve">旧温泉町全域</t>
  </si>
  <si>
    <t xml:space="preserve">新温泉町全域</t>
  </si>
  <si>
    <t xml:space="preserve">歌長</t>
  </si>
  <si>
    <t xml:space="preserve">新規抽出</t>
  </si>
  <si>
    <t xml:space="preserve">湯地区</t>
  </si>
  <si>
    <t xml:space="preserve">飯野地区・中辻地区</t>
  </si>
  <si>
    <t xml:space="preserve">湯地区ほか</t>
  </si>
  <si>
    <t xml:space="preserve">旧温泉町</t>
  </si>
  <si>
    <t xml:space="preserve">旧浜坂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香美町</t>
  </si>
  <si>
    <t xml:space="preserve">小代区</t>
  </si>
  <si>
    <t xml:space="preserve">香住区</t>
  </si>
  <si>
    <t xml:space="preserve">村岡区</t>
  </si>
  <si>
    <t xml:space="preserve">香住区・村岡区</t>
  </si>
  <si>
    <t xml:space="preserve">小代区神代</t>
  </si>
  <si>
    <t xml:space="preserve">小代区地すべり</t>
  </si>
  <si>
    <t xml:space="preserve">養父</t>
  </si>
  <si>
    <t xml:space="preserve">養父市</t>
  </si>
  <si>
    <t xml:space="preserve">旧大屋町</t>
  </si>
  <si>
    <t xml:space="preserve">旧関宮町全域</t>
  </si>
  <si>
    <t xml:space="preserve">旧八鹿町全域</t>
  </si>
  <si>
    <t xml:space="preserve">旧養父町全域</t>
  </si>
  <si>
    <t xml:space="preserve">養父市（地滑り）</t>
  </si>
  <si>
    <t xml:space="preserve">養父市八鹿町小佐ほか</t>
  </si>
  <si>
    <t xml:space="preserve">養父市八鹿町宿南</t>
  </si>
  <si>
    <t xml:space="preserve">養父市八鹿町</t>
  </si>
  <si>
    <t xml:space="preserve">養父市畑ほか</t>
  </si>
  <si>
    <t xml:space="preserve">旧養父町建屋地区</t>
  </si>
  <si>
    <t xml:space="preserve">大屋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朝来市</t>
  </si>
  <si>
    <t xml:space="preserve">旧生野町</t>
  </si>
  <si>
    <t xml:space="preserve">旧山東町</t>
  </si>
  <si>
    <t xml:space="preserve">旧朝来町全域</t>
  </si>
  <si>
    <t xml:space="preserve">京都府とまたがる区域</t>
  </si>
  <si>
    <t xml:space="preserve">旧和田山町</t>
  </si>
  <si>
    <r>
      <rPr>
        <sz val="10"/>
        <color rgb="FF000000"/>
        <rFont val="Noto Sans"/>
        <family val="2"/>
      </rPr>
      <t xml:space="preserve">朝来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和田山町和田山</t>
  </si>
  <si>
    <t xml:space="preserve">和田山町加都ほか</t>
  </si>
  <si>
    <t xml:space="preserve">和田山町竹ノ内ほか</t>
  </si>
  <si>
    <t xml:space="preserve">和田山町藤和ほか</t>
  </si>
  <si>
    <t xml:space="preserve">生野町</t>
  </si>
  <si>
    <t xml:space="preserve">旧朝来市西部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丹波</t>
  </si>
  <si>
    <t xml:space="preserve">丹波市</t>
  </si>
  <si>
    <t xml:space="preserve">旧青垣町</t>
  </si>
  <si>
    <t xml:space="preserve">旧氷上町</t>
  </si>
  <si>
    <r>
      <rPr>
        <sz val="10"/>
        <color rgb="FF000000"/>
        <rFont val="Noto Sans"/>
        <family val="2"/>
      </rPr>
      <t xml:space="preserve">旧氷上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旧市島町全域</t>
  </si>
  <si>
    <t xml:space="preserve">旧市島町（地滑り）</t>
  </si>
  <si>
    <t xml:space="preserve">旧春日町全域</t>
  </si>
  <si>
    <t xml:space="preserve">旧柏原町</t>
  </si>
  <si>
    <t xml:space="preserve">旧山南町</t>
  </si>
  <si>
    <t xml:space="preserve">氷上町桟敷</t>
  </si>
  <si>
    <t xml:space="preserve">市島町</t>
  </si>
  <si>
    <t xml:space="preserve">氷上町</t>
  </si>
  <si>
    <t xml:space="preserve">春日町</t>
  </si>
  <si>
    <t xml:space="preserve">青垣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丹波篠山市</t>
  </si>
  <si>
    <t xml:space="preserve">旧多紀町</t>
  </si>
  <si>
    <t xml:space="preserve">旧城東町</t>
  </si>
  <si>
    <t xml:space="preserve">旧丹南町</t>
  </si>
  <si>
    <t xml:space="preserve">旧西紀町全域</t>
  </si>
  <si>
    <t xml:space="preserve">旧今田町全域</t>
  </si>
  <si>
    <t xml:space="preserve">〃
（加東市）</t>
  </si>
  <si>
    <t xml:space="preserve">加東市とまたがる区域</t>
  </si>
  <si>
    <t xml:space="preserve">旧篠山町</t>
  </si>
  <si>
    <t xml:space="preserve">旧今田町</t>
  </si>
  <si>
    <t xml:space="preserve">旧篠山町東部</t>
  </si>
  <si>
    <t xml:space="preserve">篠山･八上･城北･岡野･畑･後川･日置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洲本
</t>
    </r>
  </si>
  <si>
    <t xml:space="preserve">洲本市</t>
  </si>
  <si>
    <t xml:space="preserve">全域（地滑り）</t>
  </si>
  <si>
    <t xml:space="preserve">上内膳ほか</t>
  </si>
  <si>
    <t xml:space="preserve">安乎町平安浦</t>
  </si>
  <si>
    <t xml:space="preserve">安乎町・中川原町</t>
  </si>
  <si>
    <t xml:space="preserve">中部</t>
  </si>
  <si>
    <t xml:space="preserve">五色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南あわじ市</t>
  </si>
  <si>
    <t xml:space="preserve">旧緑町・旧西淡町・旧三原町</t>
  </si>
  <si>
    <t xml:space="preserve">旧南淡町</t>
  </si>
  <si>
    <t xml:space="preserve">南あわじ市（地滑り）</t>
  </si>
  <si>
    <t xml:space="preserve">沼島、賀集、福良地区</t>
  </si>
  <si>
    <t xml:space="preserve">北阿万、阿万、灘地区</t>
  </si>
  <si>
    <t xml:space="preserve">淡路市</t>
  </si>
  <si>
    <t xml:space="preserve">旧津名町全域</t>
  </si>
  <si>
    <t xml:space="preserve">旧淡路町全域</t>
  </si>
  <si>
    <t xml:space="preserve">旧北淡町全域</t>
  </si>
  <si>
    <t xml:space="preserve">旧一宮町全域</t>
  </si>
  <si>
    <t xml:space="preserve">旧東浦町全域</t>
  </si>
  <si>
    <r>
      <rPr>
        <sz val="10"/>
        <color rgb="FF000000"/>
        <rFont val="Noto Sans"/>
        <family val="2"/>
      </rPr>
      <t xml:space="preserve">淡路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滑り）</t>
    </r>
  </si>
  <si>
    <t xml:space="preserve">仁井ほか</t>
  </si>
  <si>
    <t xml:space="preserve">岩屋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東浦地区</t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県告第</t>
    </r>
    <r>
      <rPr>
        <sz val="10"/>
        <color rgb="FF000000"/>
        <rFont val="ＭＳ 明朝"/>
        <family val="1"/>
        <charset val="128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[$-411]ggyy\年m\月d\日"/>
    <numFmt numFmtId="168" formatCode="&quot;県告第&quot;####\号"/>
    <numFmt numFmtId="169" formatCode="0_ 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急傾斜地崩壊危険区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8" activeCellId="0" sqref="F18"/>
    </sheetView>
  </sheetViews>
  <sheetFormatPr defaultColWidth="6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62"/>
    <col collapsed="false" customWidth="true" hidden="false" outlineLevel="0" max="3" min="3" style="2" width="25.49"/>
    <col collapsed="false" customWidth="true" hidden="false" outlineLevel="0" max="4" min="4" style="3" width="7.62"/>
    <col collapsed="false" customWidth="true" hidden="false" outlineLevel="0" max="5" min="5" style="4" width="6.74"/>
    <col collapsed="false" customWidth="true" hidden="false" outlineLevel="0" max="6" min="6" style="3" width="7.62"/>
    <col collapsed="false" customWidth="true" hidden="false" outlineLevel="0" max="7" min="7" style="5" width="6.74"/>
    <col collapsed="false" customWidth="true" hidden="false" outlineLevel="0" max="8" min="8" style="3" width="6.74"/>
    <col collapsed="false" customWidth="true" hidden="false" outlineLevel="0" max="9" min="9" style="5" width="6.74"/>
    <col collapsed="false" customWidth="true" hidden="false" outlineLevel="0" max="10" min="10" style="3" width="4.99"/>
    <col collapsed="false" customWidth="true" hidden="false" outlineLevel="0" max="11" min="11" style="5" width="4.99"/>
    <col collapsed="false" customWidth="true" hidden="false" outlineLevel="0" max="12" min="12" style="6" width="14.12"/>
    <col collapsed="false" customWidth="true" hidden="false" outlineLevel="0" max="13" min="13" style="7" width="11.75"/>
    <col collapsed="false" customWidth="false" hidden="false" outlineLevel="0" max="257" min="14" style="8" width="6.99"/>
  </cols>
  <sheetData>
    <row r="1" customFormat="false" ht="23.1" hidden="false" customHeight="true" outlineLevel="0" collapsed="false">
      <c r="A1" s="9" t="s">
        <v>0</v>
      </c>
      <c r="B1" s="10"/>
      <c r="C1" s="10"/>
    </row>
    <row r="2" customFormat="false" ht="14.25" hidden="false" customHeight="true" outlineLevel="0" collapsed="false">
      <c r="A2" s="9"/>
      <c r="B2" s="10"/>
      <c r="C2" s="11" t="s">
        <v>1</v>
      </c>
      <c r="D2" s="12" t="s">
        <v>2</v>
      </c>
      <c r="E2" s="13"/>
      <c r="F2" s="14"/>
      <c r="G2" s="14"/>
      <c r="H2" s="14"/>
      <c r="I2" s="14"/>
      <c r="J2" s="14"/>
      <c r="K2" s="14"/>
    </row>
    <row r="3" customFormat="false" ht="14.25" hidden="false" customHeight="true" outlineLevel="0" collapsed="false">
      <c r="A3" s="9"/>
      <c r="B3" s="10"/>
      <c r="C3" s="8"/>
      <c r="D3" s="15" t="s">
        <v>3</v>
      </c>
      <c r="E3" s="16"/>
      <c r="F3" s="14"/>
      <c r="G3" s="14"/>
      <c r="H3" s="14"/>
      <c r="I3" s="14"/>
      <c r="J3" s="14"/>
      <c r="K3" s="14"/>
    </row>
    <row r="4" customFormat="false" ht="14.25" hidden="false" customHeight="true" outlineLevel="0" collapsed="false">
      <c r="A4" s="9"/>
      <c r="B4" s="10"/>
      <c r="C4" s="8"/>
      <c r="D4" s="17" t="s">
        <v>4</v>
      </c>
      <c r="E4" s="14"/>
      <c r="F4" s="14"/>
      <c r="G4" s="14"/>
      <c r="H4" s="14"/>
      <c r="I4" s="14"/>
      <c r="J4" s="14"/>
      <c r="K4" s="14"/>
    </row>
    <row r="5" customFormat="false" ht="16.5" hidden="false" customHeight="true" outlineLevel="0" collapsed="false">
      <c r="A5" s="18"/>
      <c r="B5" s="18"/>
      <c r="C5" s="19"/>
      <c r="D5" s="20"/>
      <c r="E5" s="21"/>
      <c r="F5" s="20"/>
      <c r="G5" s="22"/>
      <c r="H5" s="20"/>
      <c r="I5" s="22"/>
      <c r="J5" s="20"/>
      <c r="K5" s="22"/>
      <c r="L5" s="23"/>
      <c r="M5" s="24" t="s">
        <v>5</v>
      </c>
    </row>
    <row r="6" s="29" customFormat="true" ht="15.95" hidden="false" customHeight="true" outlineLevel="0" collapsed="false">
      <c r="A6" s="25" t="s">
        <v>6</v>
      </c>
      <c r="B6" s="26" t="s">
        <v>7</v>
      </c>
      <c r="C6" s="26"/>
      <c r="D6" s="26" t="s">
        <v>8</v>
      </c>
      <c r="E6" s="26"/>
      <c r="F6" s="26" t="s">
        <v>9</v>
      </c>
      <c r="G6" s="26"/>
      <c r="H6" s="26"/>
      <c r="I6" s="26"/>
      <c r="J6" s="26"/>
      <c r="K6" s="26"/>
      <c r="L6" s="27" t="s">
        <v>10</v>
      </c>
      <c r="M6" s="28" t="s">
        <v>11</v>
      </c>
    </row>
    <row r="7" s="29" customFormat="true" ht="15.95" hidden="false" customHeight="true" outlineLevel="0" collapsed="false">
      <c r="A7" s="25"/>
      <c r="B7" s="26" t="s">
        <v>12</v>
      </c>
      <c r="C7" s="26" t="s">
        <v>13</v>
      </c>
      <c r="D7" s="26"/>
      <c r="E7" s="26"/>
      <c r="F7" s="30" t="s">
        <v>14</v>
      </c>
      <c r="G7" s="30"/>
      <c r="H7" s="30" t="s">
        <v>15</v>
      </c>
      <c r="I7" s="30"/>
      <c r="J7" s="30" t="s">
        <v>16</v>
      </c>
      <c r="K7" s="30"/>
      <c r="L7" s="27"/>
      <c r="M7" s="28"/>
    </row>
    <row r="8" s="29" customFormat="true" ht="15.95" hidden="false" customHeight="true" outlineLevel="0" collapsed="false">
      <c r="A8" s="25"/>
      <c r="B8" s="26"/>
      <c r="C8" s="26"/>
      <c r="D8" s="31" t="s">
        <v>17</v>
      </c>
      <c r="E8" s="32" t="s">
        <v>18</v>
      </c>
      <c r="F8" s="31" t="s">
        <v>17</v>
      </c>
      <c r="G8" s="32" t="s">
        <v>18</v>
      </c>
      <c r="H8" s="33" t="s">
        <v>17</v>
      </c>
      <c r="I8" s="34" t="s">
        <v>18</v>
      </c>
      <c r="J8" s="33" t="s">
        <v>17</v>
      </c>
      <c r="K8" s="34" t="s">
        <v>18</v>
      </c>
      <c r="L8" s="27"/>
      <c r="M8" s="28"/>
    </row>
    <row r="9" customFormat="false" ht="18" hidden="false" customHeight="true" outlineLevel="0" collapsed="false">
      <c r="A9" s="25" t="s">
        <v>19</v>
      </c>
      <c r="B9" s="35" t="s">
        <v>20</v>
      </c>
      <c r="C9" s="36" t="s">
        <v>21</v>
      </c>
      <c r="D9" s="37" t="n">
        <f aca="false">F9+H9+J9</f>
        <v>128</v>
      </c>
      <c r="E9" s="38" t="n">
        <f aca="false">G9+I9+K9</f>
        <v>0</v>
      </c>
      <c r="F9" s="37" t="n">
        <v>109</v>
      </c>
      <c r="G9" s="39" t="n">
        <v>0</v>
      </c>
      <c r="H9" s="37" t="n">
        <v>19</v>
      </c>
      <c r="I9" s="39" t="n">
        <v>0</v>
      </c>
      <c r="J9" s="37" t="n">
        <v>0</v>
      </c>
      <c r="K9" s="39" t="n">
        <v>0</v>
      </c>
      <c r="L9" s="40" t="n">
        <v>39514</v>
      </c>
      <c r="M9" s="41" t="n">
        <v>213</v>
      </c>
    </row>
    <row r="10" customFormat="false" ht="24" hidden="false" customHeight="true" outlineLevel="0" collapsed="false">
      <c r="A10" s="25"/>
      <c r="B10" s="42" t="s">
        <v>22</v>
      </c>
      <c r="C10" s="43" t="s">
        <v>23</v>
      </c>
      <c r="D10" s="37" t="n">
        <f aca="false">F10+H10+J10</f>
        <v>3</v>
      </c>
      <c r="E10" s="38" t="n">
        <f aca="false">G10+I10+K10</f>
        <v>0</v>
      </c>
      <c r="F10" s="37" t="n">
        <v>3</v>
      </c>
      <c r="G10" s="39" t="n">
        <v>0</v>
      </c>
      <c r="H10" s="37" t="n">
        <v>0</v>
      </c>
      <c r="I10" s="39" t="n">
        <v>0</v>
      </c>
      <c r="J10" s="37" t="n">
        <v>0</v>
      </c>
      <c r="K10" s="39" t="n">
        <v>0</v>
      </c>
      <c r="L10" s="40" t="n">
        <v>39612</v>
      </c>
      <c r="M10" s="41" t="n">
        <v>624</v>
      </c>
    </row>
    <row r="11" customFormat="false" ht="18" hidden="false" customHeight="true" outlineLevel="0" collapsed="false">
      <c r="A11" s="25"/>
      <c r="B11" s="35" t="s">
        <v>24</v>
      </c>
      <c r="C11" s="36" t="s">
        <v>21</v>
      </c>
      <c r="D11" s="37" t="n">
        <f aca="false">F11+H11+J11</f>
        <v>1</v>
      </c>
      <c r="E11" s="38" t="n">
        <f aca="false">G11+I11+K11</f>
        <v>0</v>
      </c>
      <c r="F11" s="37" t="n">
        <v>0</v>
      </c>
      <c r="G11" s="39" t="n">
        <v>0</v>
      </c>
      <c r="H11" s="37" t="n">
        <v>0</v>
      </c>
      <c r="I11" s="39" t="n">
        <v>0</v>
      </c>
      <c r="J11" s="37" t="n">
        <v>1</v>
      </c>
      <c r="K11" s="39" t="n">
        <v>0</v>
      </c>
      <c r="L11" s="40" t="n">
        <v>42094</v>
      </c>
      <c r="M11" s="41" t="n">
        <v>278</v>
      </c>
    </row>
    <row r="12" customFormat="false" ht="18" hidden="false" customHeight="true" outlineLevel="0" collapsed="false">
      <c r="A12" s="25"/>
      <c r="B12" s="35" t="s">
        <v>24</v>
      </c>
      <c r="C12" s="36" t="s">
        <v>25</v>
      </c>
      <c r="D12" s="37" t="n">
        <f aca="false">F12+H12+J12</f>
        <v>-1</v>
      </c>
      <c r="E12" s="38" t="n">
        <f aca="false">G12+I12+K12</f>
        <v>0</v>
      </c>
      <c r="F12" s="37" t="n">
        <v>-1</v>
      </c>
      <c r="G12" s="39" t="n">
        <v>0</v>
      </c>
      <c r="H12" s="37" t="n">
        <v>0</v>
      </c>
      <c r="I12" s="39" t="n">
        <v>0</v>
      </c>
      <c r="J12" s="37" t="n">
        <v>0</v>
      </c>
      <c r="K12" s="39" t="n">
        <v>0</v>
      </c>
      <c r="L12" s="40" t="n">
        <v>42458</v>
      </c>
      <c r="M12" s="41" t="n">
        <v>335</v>
      </c>
    </row>
    <row r="13" customFormat="false" ht="18" hidden="false" customHeight="true" outlineLevel="0" collapsed="false">
      <c r="A13" s="25"/>
      <c r="B13" s="35" t="s">
        <v>24</v>
      </c>
      <c r="C13" s="36" t="s">
        <v>26</v>
      </c>
      <c r="D13" s="37" t="n">
        <f aca="false">F13+H13+J13</f>
        <v>1</v>
      </c>
      <c r="E13" s="38" t="n">
        <f aca="false">G13+I13+K13</f>
        <v>0</v>
      </c>
      <c r="F13" s="37" t="n">
        <v>1</v>
      </c>
      <c r="G13" s="39" t="n">
        <v>0</v>
      </c>
      <c r="H13" s="37" t="n">
        <v>0</v>
      </c>
      <c r="I13" s="39" t="n">
        <v>0</v>
      </c>
      <c r="J13" s="37" t="n">
        <v>0</v>
      </c>
      <c r="K13" s="39" t="n">
        <v>0</v>
      </c>
      <c r="L13" s="40" t="n">
        <v>42612</v>
      </c>
      <c r="M13" s="41" t="n">
        <v>775</v>
      </c>
    </row>
    <row r="14" customFormat="false" ht="18" hidden="false" customHeight="true" outlineLevel="0" collapsed="false">
      <c r="A14" s="25"/>
      <c r="B14" s="35" t="s">
        <v>24</v>
      </c>
      <c r="C14" s="36" t="s">
        <v>21</v>
      </c>
      <c r="D14" s="37" t="n">
        <f aca="false">F14+H14+J14</f>
        <v>5</v>
      </c>
      <c r="E14" s="38" t="n">
        <f aca="false">G14+I14+K14</f>
        <v>0</v>
      </c>
      <c r="F14" s="37" t="n">
        <v>5</v>
      </c>
      <c r="G14" s="39" t="n">
        <v>0</v>
      </c>
      <c r="H14" s="37" t="n">
        <v>0</v>
      </c>
      <c r="I14" s="39" t="n">
        <v>0</v>
      </c>
      <c r="J14" s="37" t="n">
        <v>0</v>
      </c>
      <c r="K14" s="39" t="n">
        <v>0</v>
      </c>
      <c r="L14" s="40" t="n">
        <v>43553</v>
      </c>
      <c r="M14" s="41" t="n">
        <v>335</v>
      </c>
    </row>
    <row r="15" customFormat="false" ht="18" hidden="false" customHeight="true" outlineLevel="0" collapsed="false">
      <c r="A15" s="25"/>
      <c r="B15" s="35" t="s">
        <v>24</v>
      </c>
      <c r="C15" s="36" t="s">
        <v>25</v>
      </c>
      <c r="D15" s="37" t="n">
        <f aca="false">F15+H15+J15</f>
        <v>-1</v>
      </c>
      <c r="E15" s="38" t="n">
        <f aca="false">G15+I15+K15</f>
        <v>0</v>
      </c>
      <c r="F15" s="37" t="n">
        <v>-1</v>
      </c>
      <c r="G15" s="39" t="n">
        <v>0</v>
      </c>
      <c r="H15" s="37" t="n">
        <v>0</v>
      </c>
      <c r="I15" s="39" t="n">
        <v>0</v>
      </c>
      <c r="J15" s="37" t="n">
        <v>0</v>
      </c>
      <c r="K15" s="39" t="n">
        <v>0</v>
      </c>
      <c r="L15" s="40" t="n">
        <v>43553</v>
      </c>
      <c r="M15" s="41" t="n">
        <v>356</v>
      </c>
    </row>
    <row r="16" customFormat="false" ht="18" hidden="false" customHeight="true" outlineLevel="0" collapsed="false">
      <c r="A16" s="25"/>
      <c r="B16" s="35" t="s">
        <v>24</v>
      </c>
      <c r="C16" s="36" t="s">
        <v>21</v>
      </c>
      <c r="D16" s="37" t="n">
        <f aca="false">F16+H16+J16</f>
        <v>0</v>
      </c>
      <c r="E16" s="38" t="n">
        <f aca="false">G16+I16+K16</f>
        <v>42</v>
      </c>
      <c r="F16" s="37" t="n">
        <v>0</v>
      </c>
      <c r="G16" s="39" t="n">
        <v>42</v>
      </c>
      <c r="H16" s="37" t="n">
        <v>0</v>
      </c>
      <c r="I16" s="39" t="n">
        <v>0</v>
      </c>
      <c r="J16" s="37" t="n">
        <v>0</v>
      </c>
      <c r="K16" s="39" t="n">
        <v>0</v>
      </c>
      <c r="L16" s="40" t="n">
        <v>43553</v>
      </c>
      <c r="M16" s="41" t="n">
        <v>358</v>
      </c>
    </row>
    <row r="17" customFormat="false" ht="18" hidden="false" customHeight="true" outlineLevel="0" collapsed="false">
      <c r="A17" s="25"/>
      <c r="B17" s="35" t="s">
        <v>24</v>
      </c>
      <c r="C17" s="36" t="s">
        <v>27</v>
      </c>
      <c r="D17" s="37" t="n">
        <f aca="false">F17+H17+J17</f>
        <v>172</v>
      </c>
      <c r="E17" s="38" t="n">
        <f aca="false">G17+I17+K17</f>
        <v>0</v>
      </c>
      <c r="F17" s="37" t="n">
        <v>141</v>
      </c>
      <c r="G17" s="39" t="n">
        <v>0</v>
      </c>
      <c r="H17" s="37" t="n">
        <v>31</v>
      </c>
      <c r="I17" s="39" t="n">
        <v>0</v>
      </c>
      <c r="J17" s="37" t="n">
        <v>0</v>
      </c>
      <c r="K17" s="39" t="n">
        <v>0</v>
      </c>
      <c r="L17" s="40" t="n">
        <v>39518</v>
      </c>
      <c r="M17" s="41" t="n">
        <v>234</v>
      </c>
    </row>
    <row r="18" customFormat="false" ht="18" hidden="false" customHeight="true" outlineLevel="0" collapsed="false">
      <c r="A18" s="25"/>
      <c r="B18" s="35" t="s">
        <v>24</v>
      </c>
      <c r="C18" s="36" t="s">
        <v>28</v>
      </c>
      <c r="D18" s="37" t="n">
        <f aca="false">F18+H18+J18</f>
        <v>2</v>
      </c>
      <c r="E18" s="38" t="n">
        <f aca="false">G18+I18+K18</f>
        <v>0</v>
      </c>
      <c r="F18" s="37" t="n">
        <v>2</v>
      </c>
      <c r="G18" s="39" t="n">
        <v>0</v>
      </c>
      <c r="H18" s="37" t="n">
        <v>0</v>
      </c>
      <c r="I18" s="39" t="n">
        <v>0</v>
      </c>
      <c r="J18" s="37" t="n">
        <v>0</v>
      </c>
      <c r="K18" s="39" t="n">
        <v>0</v>
      </c>
      <c r="L18" s="40" t="n">
        <v>42612</v>
      </c>
      <c r="M18" s="41" t="n">
        <v>776</v>
      </c>
    </row>
    <row r="19" customFormat="false" ht="18" hidden="false" customHeight="true" outlineLevel="0" collapsed="false">
      <c r="A19" s="25"/>
      <c r="B19" s="35" t="s">
        <v>24</v>
      </c>
      <c r="C19" s="44" t="s">
        <v>27</v>
      </c>
      <c r="D19" s="37" t="n">
        <f aca="false">F19+H19+J19</f>
        <v>0</v>
      </c>
      <c r="E19" s="38" t="n">
        <f aca="false">G19+I19+K19</f>
        <v>56</v>
      </c>
      <c r="F19" s="45" t="n">
        <v>0</v>
      </c>
      <c r="G19" s="46" t="n">
        <v>54</v>
      </c>
      <c r="H19" s="45" t="n">
        <v>0</v>
      </c>
      <c r="I19" s="46" t="n">
        <v>2</v>
      </c>
      <c r="J19" s="45" t="n">
        <v>0</v>
      </c>
      <c r="K19" s="46" t="n">
        <v>0</v>
      </c>
      <c r="L19" s="47" t="n">
        <v>43735</v>
      </c>
      <c r="M19" s="48" t="n">
        <v>432</v>
      </c>
    </row>
    <row r="20" customFormat="false" ht="18" hidden="false" customHeight="true" outlineLevel="0" collapsed="false">
      <c r="A20" s="25"/>
      <c r="B20" s="35" t="s">
        <v>24</v>
      </c>
      <c r="C20" s="36" t="s">
        <v>29</v>
      </c>
      <c r="D20" s="37" t="n">
        <f aca="false">F20+H20+J20</f>
        <v>104</v>
      </c>
      <c r="E20" s="38" t="n">
        <f aca="false">G20+I20+K20</f>
        <v>0</v>
      </c>
      <c r="F20" s="37" t="n">
        <v>69</v>
      </c>
      <c r="G20" s="39" t="n">
        <v>0</v>
      </c>
      <c r="H20" s="37" t="n">
        <v>35</v>
      </c>
      <c r="I20" s="39" t="n">
        <v>0</v>
      </c>
      <c r="J20" s="37" t="n">
        <v>0</v>
      </c>
      <c r="K20" s="39" t="n">
        <v>0</v>
      </c>
      <c r="L20" s="40" t="n">
        <v>39525</v>
      </c>
      <c r="M20" s="41" t="n">
        <v>264</v>
      </c>
    </row>
    <row r="21" customFormat="false" ht="18" hidden="false" customHeight="true" outlineLevel="0" collapsed="false">
      <c r="A21" s="25"/>
      <c r="B21" s="35" t="s">
        <v>24</v>
      </c>
      <c r="C21" s="36" t="s">
        <v>29</v>
      </c>
      <c r="D21" s="37" t="n">
        <f aca="false">F21+H21+J21</f>
        <v>1</v>
      </c>
      <c r="E21" s="38" t="n">
        <f aca="false">G21+I21+K21</f>
        <v>0</v>
      </c>
      <c r="F21" s="37" t="n">
        <v>0</v>
      </c>
      <c r="G21" s="39" t="n">
        <v>0</v>
      </c>
      <c r="H21" s="37" t="n">
        <v>0</v>
      </c>
      <c r="I21" s="39" t="n">
        <v>0</v>
      </c>
      <c r="J21" s="37" t="n">
        <v>1</v>
      </c>
      <c r="K21" s="39" t="n">
        <v>0</v>
      </c>
      <c r="L21" s="40" t="n">
        <v>42094</v>
      </c>
      <c r="M21" s="41" t="n">
        <v>279</v>
      </c>
    </row>
    <row r="22" customFormat="false" ht="18" hidden="false" customHeight="true" outlineLevel="0" collapsed="false">
      <c r="A22" s="25"/>
      <c r="B22" s="35" t="s">
        <v>24</v>
      </c>
      <c r="C22" s="36" t="s">
        <v>30</v>
      </c>
      <c r="D22" s="37" t="n">
        <f aca="false">F22+H22+J22</f>
        <v>1</v>
      </c>
      <c r="E22" s="38" t="n">
        <f aca="false">G22+I22+K22</f>
        <v>0</v>
      </c>
      <c r="F22" s="37" t="n">
        <v>1</v>
      </c>
      <c r="G22" s="39" t="n">
        <v>0</v>
      </c>
      <c r="H22" s="37" t="n">
        <v>0</v>
      </c>
      <c r="I22" s="39" t="n">
        <v>0</v>
      </c>
      <c r="J22" s="37" t="n">
        <v>0</v>
      </c>
      <c r="K22" s="39" t="n">
        <v>0</v>
      </c>
      <c r="L22" s="40" t="n">
        <v>42612</v>
      </c>
      <c r="M22" s="41" t="n">
        <v>777</v>
      </c>
    </row>
    <row r="23" customFormat="false" ht="18" hidden="false" customHeight="true" outlineLevel="0" collapsed="false">
      <c r="A23" s="25"/>
      <c r="B23" s="35" t="s">
        <v>24</v>
      </c>
      <c r="C23" s="36" t="s">
        <v>29</v>
      </c>
      <c r="D23" s="37" t="n">
        <f aca="false">F23+H23+J23</f>
        <v>16</v>
      </c>
      <c r="E23" s="38" t="n">
        <f aca="false">G23+I23+K23</f>
        <v>0</v>
      </c>
      <c r="F23" s="37" t="n">
        <v>16</v>
      </c>
      <c r="G23" s="39" t="n">
        <v>0</v>
      </c>
      <c r="H23" s="37" t="n">
        <v>0</v>
      </c>
      <c r="I23" s="39" t="n">
        <v>0</v>
      </c>
      <c r="J23" s="37" t="n">
        <v>0</v>
      </c>
      <c r="K23" s="39" t="n">
        <v>0</v>
      </c>
      <c r="L23" s="40" t="n">
        <v>43889</v>
      </c>
      <c r="M23" s="28" t="s">
        <v>31</v>
      </c>
    </row>
    <row r="24" customFormat="false" ht="18" hidden="false" customHeight="true" outlineLevel="0" collapsed="false">
      <c r="A24" s="25"/>
      <c r="B24" s="35" t="s">
        <v>24</v>
      </c>
      <c r="C24" s="36" t="s">
        <v>29</v>
      </c>
      <c r="D24" s="37" t="n">
        <f aca="false">F24+H24+J24</f>
        <v>0</v>
      </c>
      <c r="E24" s="38" t="n">
        <f aca="false">G24+I24+K24</f>
        <v>57</v>
      </c>
      <c r="F24" s="37" t="n">
        <v>0</v>
      </c>
      <c r="G24" s="39" t="n">
        <v>47</v>
      </c>
      <c r="H24" s="37" t="n">
        <v>0</v>
      </c>
      <c r="I24" s="39" t="n">
        <v>10</v>
      </c>
      <c r="J24" s="37" t="n">
        <v>0</v>
      </c>
      <c r="K24" s="39" t="n">
        <v>0</v>
      </c>
      <c r="L24" s="40" t="n">
        <v>43889</v>
      </c>
      <c r="M24" s="28" t="s">
        <v>32</v>
      </c>
    </row>
    <row r="25" customFormat="false" ht="18" hidden="false" customHeight="true" outlineLevel="0" collapsed="false">
      <c r="A25" s="25"/>
      <c r="B25" s="35" t="s">
        <v>24</v>
      </c>
      <c r="C25" s="36" t="s">
        <v>33</v>
      </c>
      <c r="D25" s="37" t="n">
        <f aca="false">F25+H25+J25</f>
        <v>179</v>
      </c>
      <c r="E25" s="38" t="n">
        <f aca="false">G25+I25+K25</f>
        <v>0</v>
      </c>
      <c r="F25" s="37" t="n">
        <v>160</v>
      </c>
      <c r="G25" s="39" t="n">
        <v>0</v>
      </c>
      <c r="H25" s="37" t="n">
        <v>19</v>
      </c>
      <c r="I25" s="39" t="n">
        <v>0</v>
      </c>
      <c r="J25" s="37" t="n">
        <v>0</v>
      </c>
      <c r="K25" s="39" t="n">
        <v>0</v>
      </c>
      <c r="L25" s="40" t="n">
        <v>39525</v>
      </c>
      <c r="M25" s="28" t="n">
        <v>265</v>
      </c>
    </row>
    <row r="26" customFormat="false" ht="18" hidden="false" customHeight="true" outlineLevel="0" collapsed="false">
      <c r="A26" s="25"/>
      <c r="B26" s="35" t="s">
        <v>24</v>
      </c>
      <c r="C26" s="36" t="s">
        <v>34</v>
      </c>
      <c r="D26" s="37" t="n">
        <f aca="false">F26+H26+J26</f>
        <v>148</v>
      </c>
      <c r="E26" s="38" t="n">
        <f aca="false">G26+I26+K26</f>
        <v>0</v>
      </c>
      <c r="F26" s="37" t="n">
        <v>101</v>
      </c>
      <c r="G26" s="39" t="n">
        <v>0</v>
      </c>
      <c r="H26" s="37" t="n">
        <v>47</v>
      </c>
      <c r="I26" s="39" t="n">
        <v>0</v>
      </c>
      <c r="J26" s="37" t="n">
        <v>0</v>
      </c>
      <c r="K26" s="39" t="n">
        <v>0</v>
      </c>
      <c r="L26" s="40" t="n">
        <v>39525</v>
      </c>
      <c r="M26" s="28" t="n">
        <v>266</v>
      </c>
    </row>
    <row r="27" customFormat="false" ht="18" hidden="false" customHeight="true" outlineLevel="0" collapsed="false">
      <c r="A27" s="25"/>
      <c r="B27" s="35" t="s">
        <v>24</v>
      </c>
      <c r="C27" s="36" t="s">
        <v>35</v>
      </c>
      <c r="D27" s="37" t="n">
        <f aca="false">F27+H27+J27</f>
        <v>-1</v>
      </c>
      <c r="E27" s="38" t="n">
        <f aca="false">G27+I27+K27</f>
        <v>0</v>
      </c>
      <c r="F27" s="37" t="n">
        <v>-1</v>
      </c>
      <c r="G27" s="39" t="n">
        <v>0</v>
      </c>
      <c r="H27" s="37" t="n">
        <v>0</v>
      </c>
      <c r="I27" s="39" t="n">
        <v>0</v>
      </c>
      <c r="J27" s="37" t="n">
        <v>0</v>
      </c>
      <c r="K27" s="39" t="n">
        <v>0</v>
      </c>
      <c r="L27" s="40" t="n">
        <v>43158</v>
      </c>
      <c r="M27" s="28" t="n">
        <v>161</v>
      </c>
    </row>
    <row r="28" customFormat="false" ht="18" hidden="false" customHeight="true" outlineLevel="0" collapsed="false">
      <c r="A28" s="25"/>
      <c r="B28" s="35" t="s">
        <v>24</v>
      </c>
      <c r="C28" s="36" t="s">
        <v>34</v>
      </c>
      <c r="D28" s="37" t="n">
        <f aca="false">F28+H28+J28</f>
        <v>10</v>
      </c>
      <c r="E28" s="38" t="n">
        <f aca="false">G28+I28+K28</f>
        <v>0</v>
      </c>
      <c r="F28" s="37" t="n">
        <v>10</v>
      </c>
      <c r="G28" s="39" t="n">
        <v>0</v>
      </c>
      <c r="H28" s="37" t="n">
        <v>0</v>
      </c>
      <c r="I28" s="39" t="n">
        <v>0</v>
      </c>
      <c r="J28" s="37" t="n">
        <v>0</v>
      </c>
      <c r="K28" s="39" t="n">
        <v>0</v>
      </c>
      <c r="L28" s="40" t="n">
        <v>43889</v>
      </c>
      <c r="M28" s="28" t="s">
        <v>36</v>
      </c>
    </row>
    <row r="29" customFormat="false" ht="18" hidden="false" customHeight="true" outlineLevel="0" collapsed="false">
      <c r="A29" s="25"/>
      <c r="B29" s="35" t="s">
        <v>24</v>
      </c>
      <c r="C29" s="36" t="s">
        <v>34</v>
      </c>
      <c r="D29" s="37" t="n">
        <f aca="false">F29+H29+J29</f>
        <v>0</v>
      </c>
      <c r="E29" s="38" t="n">
        <f aca="false">G29+I29+K29</f>
        <v>75</v>
      </c>
      <c r="F29" s="37" t="n">
        <v>0</v>
      </c>
      <c r="G29" s="39" t="n">
        <v>71</v>
      </c>
      <c r="H29" s="37" t="n">
        <v>0</v>
      </c>
      <c r="I29" s="39" t="n">
        <v>4</v>
      </c>
      <c r="J29" s="37" t="n">
        <v>0</v>
      </c>
      <c r="K29" s="39" t="n">
        <v>0</v>
      </c>
      <c r="L29" s="40" t="n">
        <v>43889</v>
      </c>
      <c r="M29" s="28" t="s">
        <v>37</v>
      </c>
    </row>
    <row r="30" customFormat="false" ht="18" hidden="false" customHeight="true" outlineLevel="0" collapsed="false">
      <c r="A30" s="25"/>
      <c r="B30" s="35" t="s">
        <v>24</v>
      </c>
      <c r="C30" s="36" t="s">
        <v>38</v>
      </c>
      <c r="D30" s="37" t="n">
        <f aca="false">F30+H30+J30</f>
        <v>-1</v>
      </c>
      <c r="E30" s="38" t="n">
        <f aca="false">G30+I30+K30</f>
        <v>0</v>
      </c>
      <c r="F30" s="37" t="n">
        <v>-1</v>
      </c>
      <c r="G30" s="39" t="n">
        <v>0</v>
      </c>
      <c r="H30" s="37" t="n">
        <v>0</v>
      </c>
      <c r="I30" s="39" t="n">
        <v>0</v>
      </c>
      <c r="J30" s="37" t="n">
        <v>0</v>
      </c>
      <c r="K30" s="39" t="n">
        <v>0</v>
      </c>
      <c r="L30" s="40" t="n">
        <v>43889</v>
      </c>
      <c r="M30" s="28" t="s">
        <v>39</v>
      </c>
    </row>
    <row r="31" customFormat="false" ht="18" hidden="false" customHeight="true" outlineLevel="0" collapsed="false">
      <c r="A31" s="25"/>
      <c r="B31" s="35" t="s">
        <v>24</v>
      </c>
      <c r="C31" s="36" t="s">
        <v>40</v>
      </c>
      <c r="D31" s="37" t="n">
        <f aca="false">F31+H31+J31</f>
        <v>665</v>
      </c>
      <c r="E31" s="38" t="n">
        <f aca="false">G31+I31+K31</f>
        <v>0</v>
      </c>
      <c r="F31" s="37" t="n">
        <v>510</v>
      </c>
      <c r="G31" s="39" t="n">
        <v>0</v>
      </c>
      <c r="H31" s="37" t="n">
        <v>155</v>
      </c>
      <c r="I31" s="39" t="n">
        <v>0</v>
      </c>
      <c r="J31" s="37" t="n">
        <v>0</v>
      </c>
      <c r="K31" s="39" t="n">
        <v>0</v>
      </c>
      <c r="L31" s="40" t="n">
        <v>40750</v>
      </c>
      <c r="M31" s="28" t="n">
        <v>803</v>
      </c>
    </row>
    <row r="32" customFormat="false" ht="18" hidden="false" customHeight="true" outlineLevel="0" collapsed="false">
      <c r="A32" s="25"/>
      <c r="B32" s="35" t="s">
        <v>24</v>
      </c>
      <c r="C32" s="36" t="s">
        <v>40</v>
      </c>
      <c r="D32" s="37" t="n">
        <f aca="false">F32+H32+J32</f>
        <v>137</v>
      </c>
      <c r="E32" s="38" t="n">
        <v>0</v>
      </c>
      <c r="F32" s="37" t="n">
        <v>76</v>
      </c>
      <c r="G32" s="39" t="n">
        <v>0</v>
      </c>
      <c r="H32" s="37" t="n">
        <v>61</v>
      </c>
      <c r="I32" s="39" t="n">
        <v>0</v>
      </c>
      <c r="J32" s="37" t="n">
        <v>0</v>
      </c>
      <c r="K32" s="39" t="n">
        <v>0</v>
      </c>
      <c r="L32" s="40" t="n">
        <v>41362</v>
      </c>
      <c r="M32" s="28" t="n">
        <v>539</v>
      </c>
    </row>
    <row r="33" customFormat="false" ht="18" hidden="false" customHeight="true" outlineLevel="0" collapsed="false">
      <c r="A33" s="25"/>
      <c r="B33" s="35" t="s">
        <v>24</v>
      </c>
      <c r="C33" s="36" t="s">
        <v>40</v>
      </c>
      <c r="D33" s="37" t="n">
        <v>25</v>
      </c>
      <c r="E33" s="38" t="n">
        <v>0</v>
      </c>
      <c r="F33" s="37" t="n">
        <v>4</v>
      </c>
      <c r="G33" s="39" t="n">
        <v>0</v>
      </c>
      <c r="H33" s="37" t="n">
        <v>5</v>
      </c>
      <c r="I33" s="39" t="n">
        <v>0</v>
      </c>
      <c r="J33" s="37" t="n">
        <v>16</v>
      </c>
      <c r="K33" s="39" t="n">
        <v>0</v>
      </c>
      <c r="L33" s="40" t="n">
        <v>42094</v>
      </c>
      <c r="M33" s="28" t="n">
        <v>282</v>
      </c>
    </row>
    <row r="34" customFormat="false" ht="18" hidden="false" customHeight="true" outlineLevel="0" collapsed="false">
      <c r="A34" s="25"/>
      <c r="B34" s="35" t="s">
        <v>24</v>
      </c>
      <c r="C34" s="36" t="s">
        <v>41</v>
      </c>
      <c r="D34" s="37" t="n">
        <f aca="false">F34+H34+J34</f>
        <v>-2</v>
      </c>
      <c r="E34" s="38" t="n">
        <f aca="false">G34+I34+K34</f>
        <v>0</v>
      </c>
      <c r="F34" s="37" t="n">
        <v>-1</v>
      </c>
      <c r="G34" s="39" t="n">
        <v>0</v>
      </c>
      <c r="H34" s="37" t="n">
        <v>-1</v>
      </c>
      <c r="I34" s="39" t="n">
        <v>0</v>
      </c>
      <c r="J34" s="37" t="n">
        <v>0</v>
      </c>
      <c r="K34" s="39" t="n">
        <v>0</v>
      </c>
      <c r="L34" s="40" t="n">
        <v>42458</v>
      </c>
      <c r="M34" s="28" t="n">
        <v>336</v>
      </c>
    </row>
    <row r="35" customFormat="false" ht="18" hidden="false" customHeight="true" outlineLevel="0" collapsed="false">
      <c r="A35" s="25"/>
      <c r="B35" s="35" t="s">
        <v>24</v>
      </c>
      <c r="C35" s="36" t="s">
        <v>41</v>
      </c>
      <c r="D35" s="37" t="n">
        <f aca="false">F35+H35+J35</f>
        <v>-1</v>
      </c>
      <c r="E35" s="38" t="n">
        <f aca="false">G35+I35+K35</f>
        <v>0</v>
      </c>
      <c r="F35" s="37" t="n">
        <v>0</v>
      </c>
      <c r="G35" s="39" t="n">
        <v>0</v>
      </c>
      <c r="H35" s="37" t="n">
        <v>-1</v>
      </c>
      <c r="I35" s="39" t="n">
        <v>0</v>
      </c>
      <c r="J35" s="37" t="n">
        <v>0</v>
      </c>
      <c r="K35" s="39" t="n">
        <v>0</v>
      </c>
      <c r="L35" s="40" t="n">
        <v>42458</v>
      </c>
      <c r="M35" s="28" t="n">
        <v>337</v>
      </c>
    </row>
    <row r="36" customFormat="false" ht="18" hidden="false" customHeight="true" outlineLevel="0" collapsed="false">
      <c r="A36" s="25"/>
      <c r="B36" s="35" t="s">
        <v>24</v>
      </c>
      <c r="C36" s="36" t="s">
        <v>42</v>
      </c>
      <c r="D36" s="37" t="n">
        <f aca="false">F36+H36+J36</f>
        <v>4</v>
      </c>
      <c r="E36" s="38" t="n">
        <f aca="false">G36+I36+K36</f>
        <v>0</v>
      </c>
      <c r="F36" s="37" t="n">
        <v>3</v>
      </c>
      <c r="G36" s="39" t="n">
        <v>0</v>
      </c>
      <c r="H36" s="37" t="n">
        <v>1</v>
      </c>
      <c r="I36" s="39" t="n">
        <v>0</v>
      </c>
      <c r="J36" s="37" t="n">
        <v>0</v>
      </c>
      <c r="K36" s="39" t="n">
        <v>0</v>
      </c>
      <c r="L36" s="40" t="n">
        <v>42612</v>
      </c>
      <c r="M36" s="28" t="n">
        <v>778</v>
      </c>
    </row>
    <row r="37" customFormat="false" ht="18" hidden="false" customHeight="true" outlineLevel="0" collapsed="false">
      <c r="A37" s="25"/>
      <c r="B37" s="35" t="s">
        <v>24</v>
      </c>
      <c r="C37" s="36" t="s">
        <v>43</v>
      </c>
      <c r="D37" s="37" t="n">
        <f aca="false">F37+H37+J37</f>
        <v>1</v>
      </c>
      <c r="E37" s="38" t="n">
        <f aca="false">G37+I37+K37</f>
        <v>0</v>
      </c>
      <c r="F37" s="37" t="n">
        <v>0</v>
      </c>
      <c r="G37" s="39" t="n">
        <v>0</v>
      </c>
      <c r="H37" s="37" t="n">
        <v>1</v>
      </c>
      <c r="I37" s="39" t="n">
        <v>0</v>
      </c>
      <c r="J37" s="37" t="n">
        <v>0</v>
      </c>
      <c r="K37" s="39" t="n">
        <v>0</v>
      </c>
      <c r="L37" s="40" t="n">
        <v>42825</v>
      </c>
      <c r="M37" s="28" t="n">
        <v>367</v>
      </c>
    </row>
    <row r="38" customFormat="false" ht="18" hidden="false" customHeight="true" outlineLevel="0" collapsed="false">
      <c r="A38" s="25"/>
      <c r="B38" s="35" t="s">
        <v>24</v>
      </c>
      <c r="C38" s="36" t="s">
        <v>44</v>
      </c>
      <c r="D38" s="37" t="n">
        <f aca="false">F38+H38+J38</f>
        <v>0</v>
      </c>
      <c r="E38" s="38" t="n">
        <f aca="false">G38+I38+K38</f>
        <v>33</v>
      </c>
      <c r="F38" s="37" t="n">
        <v>0</v>
      </c>
      <c r="G38" s="39" t="n">
        <v>24</v>
      </c>
      <c r="H38" s="37" t="n">
        <v>0</v>
      </c>
      <c r="I38" s="39" t="n">
        <v>9</v>
      </c>
      <c r="J38" s="37" t="n">
        <v>0</v>
      </c>
      <c r="K38" s="39" t="n">
        <v>0</v>
      </c>
      <c r="L38" s="40" t="n">
        <v>42825</v>
      </c>
      <c r="M38" s="28" t="n">
        <v>374</v>
      </c>
    </row>
    <row r="39" customFormat="false" ht="18" hidden="false" customHeight="true" outlineLevel="0" collapsed="false">
      <c r="A39" s="25"/>
      <c r="B39" s="35" t="s">
        <v>24</v>
      </c>
      <c r="C39" s="36" t="s">
        <v>45</v>
      </c>
      <c r="D39" s="37" t="n">
        <f aca="false">F39+H39+J39</f>
        <v>3</v>
      </c>
      <c r="E39" s="38" t="n">
        <f aca="false">G39+I39+K39</f>
        <v>0</v>
      </c>
      <c r="F39" s="37" t="n">
        <v>3</v>
      </c>
      <c r="G39" s="39" t="n">
        <v>0</v>
      </c>
      <c r="H39" s="37" t="n">
        <v>0</v>
      </c>
      <c r="I39" s="39" t="n">
        <v>0</v>
      </c>
      <c r="J39" s="37" t="n">
        <v>0</v>
      </c>
      <c r="K39" s="39" t="n">
        <v>0</v>
      </c>
      <c r="L39" s="40" t="n">
        <v>42934</v>
      </c>
      <c r="M39" s="28" t="n">
        <v>713</v>
      </c>
    </row>
    <row r="40" customFormat="false" ht="18" hidden="false" customHeight="true" outlineLevel="0" collapsed="false">
      <c r="A40" s="25"/>
      <c r="B40" s="35" t="s">
        <v>24</v>
      </c>
      <c r="C40" s="36" t="s">
        <v>45</v>
      </c>
      <c r="D40" s="37" t="n">
        <f aca="false">F40+H40+J40</f>
        <v>0</v>
      </c>
      <c r="E40" s="38" t="n">
        <f aca="false">G40+I40+K40</f>
        <v>52</v>
      </c>
      <c r="F40" s="37" t="n">
        <v>0</v>
      </c>
      <c r="G40" s="39" t="n">
        <v>44</v>
      </c>
      <c r="H40" s="37" t="n">
        <v>0</v>
      </c>
      <c r="I40" s="39" t="n">
        <v>8</v>
      </c>
      <c r="J40" s="37" t="n">
        <v>0</v>
      </c>
      <c r="K40" s="39" t="n">
        <v>0</v>
      </c>
      <c r="L40" s="40" t="n">
        <v>42934</v>
      </c>
      <c r="M40" s="28" t="n">
        <v>716</v>
      </c>
    </row>
    <row r="41" customFormat="false" ht="18" hidden="false" customHeight="true" outlineLevel="0" collapsed="false">
      <c r="A41" s="25"/>
      <c r="B41" s="35" t="s">
        <v>24</v>
      </c>
      <c r="C41" s="36" t="s">
        <v>46</v>
      </c>
      <c r="D41" s="37" t="n">
        <f aca="false">F41+H41+J41</f>
        <v>-1</v>
      </c>
      <c r="E41" s="38" t="n">
        <f aca="false">G41+I41+K41</f>
        <v>0</v>
      </c>
      <c r="F41" s="37" t="n">
        <v>-1</v>
      </c>
      <c r="G41" s="39" t="n">
        <v>0</v>
      </c>
      <c r="H41" s="37" t="n">
        <v>0</v>
      </c>
      <c r="I41" s="39" t="n">
        <v>0</v>
      </c>
      <c r="J41" s="37" t="n">
        <v>0</v>
      </c>
      <c r="K41" s="39" t="n">
        <v>0</v>
      </c>
      <c r="L41" s="40" t="n">
        <v>42934</v>
      </c>
      <c r="M41" s="28" t="n">
        <v>714</v>
      </c>
    </row>
    <row r="42" customFormat="false" ht="18" hidden="false" customHeight="true" outlineLevel="0" collapsed="false">
      <c r="A42" s="25"/>
      <c r="B42" s="35" t="s">
        <v>24</v>
      </c>
      <c r="C42" s="36" t="s">
        <v>47</v>
      </c>
      <c r="D42" s="37" t="n">
        <f aca="false">F42+H42+J42</f>
        <v>1</v>
      </c>
      <c r="E42" s="38" t="n">
        <f aca="false">G42+I42+K42</f>
        <v>0</v>
      </c>
      <c r="F42" s="37" t="n">
        <v>1</v>
      </c>
      <c r="G42" s="39" t="n">
        <v>0</v>
      </c>
      <c r="H42" s="37" t="n">
        <v>0</v>
      </c>
      <c r="I42" s="39" t="n">
        <v>0</v>
      </c>
      <c r="J42" s="37" t="n">
        <v>0</v>
      </c>
      <c r="K42" s="39" t="n">
        <v>0</v>
      </c>
      <c r="L42" s="40" t="n">
        <v>43095</v>
      </c>
      <c r="M42" s="28" t="n">
        <v>1107</v>
      </c>
    </row>
    <row r="43" customFormat="false" ht="18" hidden="false" customHeight="true" outlineLevel="0" collapsed="false">
      <c r="A43" s="25"/>
      <c r="B43" s="35" t="s">
        <v>24</v>
      </c>
      <c r="C43" s="36" t="s">
        <v>48</v>
      </c>
      <c r="D43" s="37" t="n">
        <f aca="false">F43+H43+J43</f>
        <v>6</v>
      </c>
      <c r="E43" s="38" t="n">
        <f aca="false">G43+I43+K43</f>
        <v>0</v>
      </c>
      <c r="F43" s="37" t="n">
        <v>6</v>
      </c>
      <c r="G43" s="39" t="n">
        <v>0</v>
      </c>
      <c r="H43" s="37" t="n">
        <v>0</v>
      </c>
      <c r="I43" s="39" t="n">
        <v>0</v>
      </c>
      <c r="J43" s="37" t="n">
        <v>0</v>
      </c>
      <c r="K43" s="39" t="n">
        <v>0</v>
      </c>
      <c r="L43" s="40" t="n">
        <v>43095</v>
      </c>
      <c r="M43" s="28" t="n">
        <v>1108</v>
      </c>
    </row>
    <row r="44" customFormat="false" ht="18" hidden="false" customHeight="true" outlineLevel="0" collapsed="false">
      <c r="A44" s="25"/>
      <c r="B44" s="35" t="s">
        <v>24</v>
      </c>
      <c r="C44" s="36" t="s">
        <v>49</v>
      </c>
      <c r="D44" s="37" t="n">
        <v>-2</v>
      </c>
      <c r="E44" s="38" t="n">
        <f aca="false">G44+I44+K44</f>
        <v>0</v>
      </c>
      <c r="F44" s="37" t="n">
        <v>-2</v>
      </c>
      <c r="G44" s="39" t="n">
        <v>0</v>
      </c>
      <c r="H44" s="37" t="n">
        <v>0</v>
      </c>
      <c r="I44" s="39" t="n">
        <v>0</v>
      </c>
      <c r="J44" s="37" t="n">
        <v>0</v>
      </c>
      <c r="K44" s="39" t="n">
        <v>0</v>
      </c>
      <c r="L44" s="40" t="n">
        <v>43095</v>
      </c>
      <c r="M44" s="28" t="n">
        <v>1123</v>
      </c>
    </row>
    <row r="45" customFormat="false" ht="18" hidden="false" customHeight="true" outlineLevel="0" collapsed="false">
      <c r="A45" s="25"/>
      <c r="B45" s="35" t="s">
        <v>24</v>
      </c>
      <c r="C45" s="36" t="s">
        <v>50</v>
      </c>
      <c r="D45" s="37" t="n">
        <f aca="false">F45+H45+J45</f>
        <v>0</v>
      </c>
      <c r="E45" s="38" t="n">
        <f aca="false">G45+I45+K45</f>
        <v>124</v>
      </c>
      <c r="F45" s="37" t="n">
        <v>0</v>
      </c>
      <c r="G45" s="39" t="n">
        <v>101</v>
      </c>
      <c r="H45" s="37" t="n">
        <v>0</v>
      </c>
      <c r="I45" s="39" t="n">
        <v>23</v>
      </c>
      <c r="J45" s="37" t="n">
        <v>0</v>
      </c>
      <c r="K45" s="39" t="n">
        <v>0</v>
      </c>
      <c r="L45" s="40" t="n">
        <v>43095</v>
      </c>
      <c r="M45" s="28" t="n">
        <v>1124</v>
      </c>
    </row>
    <row r="46" customFormat="false" ht="18" hidden="false" customHeight="true" outlineLevel="0" collapsed="false">
      <c r="A46" s="25"/>
      <c r="B46" s="35" t="s">
        <v>24</v>
      </c>
      <c r="C46" s="36" t="s">
        <v>48</v>
      </c>
      <c r="D46" s="37" t="n">
        <f aca="false">F46+H46+J46</f>
        <v>0</v>
      </c>
      <c r="E46" s="38" t="n">
        <f aca="false">G46+I46+K46</f>
        <v>25</v>
      </c>
      <c r="F46" s="37" t="n">
        <v>0</v>
      </c>
      <c r="G46" s="39" t="n">
        <v>24</v>
      </c>
      <c r="H46" s="37" t="n">
        <v>0</v>
      </c>
      <c r="I46" s="39" t="n">
        <v>1</v>
      </c>
      <c r="J46" s="37" t="n">
        <v>0</v>
      </c>
      <c r="K46" s="39" t="n">
        <v>0</v>
      </c>
      <c r="L46" s="40" t="n">
        <v>43095</v>
      </c>
      <c r="M46" s="28" t="n">
        <v>1125</v>
      </c>
    </row>
    <row r="47" customFormat="false" ht="18" hidden="false" customHeight="true" outlineLevel="0" collapsed="false">
      <c r="A47" s="25"/>
      <c r="B47" s="35" t="s">
        <v>24</v>
      </c>
      <c r="C47" s="36" t="s">
        <v>40</v>
      </c>
      <c r="D47" s="37" t="n">
        <f aca="false">F47+H47+J47</f>
        <v>5</v>
      </c>
      <c r="E47" s="38" t="n">
        <f aca="false">G47+I47+K47</f>
        <v>0</v>
      </c>
      <c r="F47" s="37" t="n">
        <v>5</v>
      </c>
      <c r="G47" s="39" t="n">
        <v>0</v>
      </c>
      <c r="H47" s="37" t="n">
        <v>0</v>
      </c>
      <c r="I47" s="39" t="n">
        <v>0</v>
      </c>
      <c r="J47" s="37" t="n">
        <v>0</v>
      </c>
      <c r="K47" s="39" t="n">
        <v>0</v>
      </c>
      <c r="L47" s="40" t="n">
        <v>43158</v>
      </c>
      <c r="M47" s="28" t="n">
        <v>150</v>
      </c>
    </row>
    <row r="48" customFormat="false" ht="18" hidden="false" customHeight="true" outlineLevel="0" collapsed="false">
      <c r="A48" s="25"/>
      <c r="B48" s="35" t="s">
        <v>24</v>
      </c>
      <c r="C48" s="36" t="s">
        <v>40</v>
      </c>
      <c r="D48" s="37" t="n">
        <f aca="false">F48+H48+J48</f>
        <v>0</v>
      </c>
      <c r="E48" s="38" t="n">
        <f aca="false">G48+I48+K48</f>
        <v>112</v>
      </c>
      <c r="F48" s="37" t="n">
        <v>0</v>
      </c>
      <c r="G48" s="39" t="n">
        <v>105</v>
      </c>
      <c r="H48" s="37" t="n">
        <v>0</v>
      </c>
      <c r="I48" s="39" t="n">
        <v>7</v>
      </c>
      <c r="J48" s="37" t="n">
        <v>0</v>
      </c>
      <c r="K48" s="39" t="n">
        <v>0</v>
      </c>
      <c r="L48" s="40" t="n">
        <v>43158</v>
      </c>
      <c r="M48" s="28" t="n">
        <v>162</v>
      </c>
    </row>
    <row r="49" customFormat="false" ht="18" hidden="false" customHeight="true" outlineLevel="0" collapsed="false">
      <c r="A49" s="25"/>
      <c r="B49" s="35" t="s">
        <v>24</v>
      </c>
      <c r="C49" s="36" t="s">
        <v>40</v>
      </c>
      <c r="D49" s="37" t="n">
        <f aca="false">F49+H49+J49</f>
        <v>5</v>
      </c>
      <c r="E49" s="38" t="n">
        <f aca="false">G49+I49+K49</f>
        <v>0</v>
      </c>
      <c r="F49" s="37" t="n">
        <v>5</v>
      </c>
      <c r="G49" s="39" t="n">
        <v>0</v>
      </c>
      <c r="H49" s="37" t="n">
        <v>0</v>
      </c>
      <c r="I49" s="39" t="n">
        <v>0</v>
      </c>
      <c r="J49" s="37" t="n">
        <v>0</v>
      </c>
      <c r="K49" s="39" t="n">
        <v>0</v>
      </c>
      <c r="L49" s="40" t="n">
        <v>43249</v>
      </c>
      <c r="M49" s="28" t="n">
        <v>534</v>
      </c>
    </row>
    <row r="50" customFormat="false" ht="18" hidden="false" customHeight="true" outlineLevel="0" collapsed="false">
      <c r="A50" s="25"/>
      <c r="B50" s="35" t="s">
        <v>24</v>
      </c>
      <c r="C50" s="36" t="s">
        <v>51</v>
      </c>
      <c r="D50" s="37" t="n">
        <f aca="false">F50+H50+J50</f>
        <v>0</v>
      </c>
      <c r="E50" s="38" t="n">
        <f aca="false">G50+I50+K50</f>
        <v>38</v>
      </c>
      <c r="F50" s="37" t="n">
        <v>0</v>
      </c>
      <c r="G50" s="39" t="n">
        <v>37</v>
      </c>
      <c r="H50" s="37" t="n">
        <v>0</v>
      </c>
      <c r="I50" s="39" t="n">
        <v>1</v>
      </c>
      <c r="J50" s="37" t="n">
        <v>0</v>
      </c>
      <c r="K50" s="39" t="n">
        <v>0</v>
      </c>
      <c r="L50" s="40" t="n">
        <v>43249</v>
      </c>
      <c r="M50" s="28" t="n">
        <v>541</v>
      </c>
    </row>
    <row r="51" customFormat="false" ht="18" hidden="false" customHeight="true" outlineLevel="0" collapsed="false">
      <c r="A51" s="25"/>
      <c r="B51" s="35" t="s">
        <v>24</v>
      </c>
      <c r="C51" s="36" t="s">
        <v>52</v>
      </c>
      <c r="D51" s="37" t="n">
        <f aca="false">F51+H51+J51</f>
        <v>0</v>
      </c>
      <c r="E51" s="38" t="n">
        <f aca="false">G51+I51+K51</f>
        <v>48</v>
      </c>
      <c r="F51" s="37" t="n">
        <v>0</v>
      </c>
      <c r="G51" s="39" t="n">
        <v>43</v>
      </c>
      <c r="H51" s="37" t="n">
        <v>0</v>
      </c>
      <c r="I51" s="39" t="n">
        <v>5</v>
      </c>
      <c r="J51" s="37" t="n">
        <v>0</v>
      </c>
      <c r="K51" s="39" t="n">
        <v>0</v>
      </c>
      <c r="L51" s="40" t="n">
        <v>43249</v>
      </c>
      <c r="M51" s="28" t="n">
        <v>542</v>
      </c>
    </row>
    <row r="52" customFormat="false" ht="24" hidden="false" customHeight="true" outlineLevel="0" collapsed="false">
      <c r="A52" s="25"/>
      <c r="B52" s="42" t="s">
        <v>53</v>
      </c>
      <c r="C52" s="43" t="s">
        <v>54</v>
      </c>
      <c r="D52" s="37" t="n">
        <f aca="false">F52+H52+J52</f>
        <v>3</v>
      </c>
      <c r="E52" s="38" t="n">
        <f aca="false">G52+I52+K52</f>
        <v>0</v>
      </c>
      <c r="F52" s="37" t="n">
        <v>0</v>
      </c>
      <c r="G52" s="39" t="n">
        <v>0</v>
      </c>
      <c r="H52" s="37" t="n">
        <v>3</v>
      </c>
      <c r="I52" s="39" t="n">
        <v>0</v>
      </c>
      <c r="J52" s="37" t="n">
        <v>0</v>
      </c>
      <c r="K52" s="39" t="n">
        <v>0</v>
      </c>
      <c r="L52" s="40" t="n">
        <v>40750</v>
      </c>
      <c r="M52" s="28" t="n">
        <v>807</v>
      </c>
    </row>
    <row r="53" customFormat="false" ht="18" hidden="false" customHeight="true" outlineLevel="0" collapsed="false">
      <c r="A53" s="25"/>
      <c r="B53" s="35" t="s">
        <v>24</v>
      </c>
      <c r="C53" s="36" t="s">
        <v>55</v>
      </c>
      <c r="D53" s="37" t="n">
        <f aca="false">F53+H53+J53</f>
        <v>169</v>
      </c>
      <c r="E53" s="38" t="n">
        <f aca="false">G53+I53+K53</f>
        <v>0</v>
      </c>
      <c r="F53" s="37" t="n">
        <v>140</v>
      </c>
      <c r="G53" s="39" t="n">
        <v>0</v>
      </c>
      <c r="H53" s="37" t="n">
        <v>29</v>
      </c>
      <c r="I53" s="39" t="n">
        <v>0</v>
      </c>
      <c r="J53" s="37" t="n">
        <v>0</v>
      </c>
      <c r="K53" s="39" t="n">
        <v>0</v>
      </c>
      <c r="L53" s="40" t="n">
        <v>40750</v>
      </c>
      <c r="M53" s="28" t="n">
        <v>804</v>
      </c>
    </row>
    <row r="54" customFormat="false" ht="18" hidden="false" customHeight="true" outlineLevel="0" collapsed="false">
      <c r="A54" s="25"/>
      <c r="B54" s="35" t="s">
        <v>24</v>
      </c>
      <c r="C54" s="36" t="s">
        <v>55</v>
      </c>
      <c r="D54" s="37" t="n">
        <f aca="false">F54+H54+J54</f>
        <v>118</v>
      </c>
      <c r="E54" s="38" t="n">
        <v>0</v>
      </c>
      <c r="F54" s="37" t="n">
        <v>86</v>
      </c>
      <c r="G54" s="39" t="n">
        <v>0</v>
      </c>
      <c r="H54" s="37" t="n">
        <v>32</v>
      </c>
      <c r="I54" s="39" t="n">
        <v>0</v>
      </c>
      <c r="J54" s="37" t="n">
        <v>0</v>
      </c>
      <c r="K54" s="39" t="n">
        <v>0</v>
      </c>
      <c r="L54" s="40" t="n">
        <v>41362</v>
      </c>
      <c r="M54" s="28" t="n">
        <v>540</v>
      </c>
    </row>
    <row r="55" customFormat="false" ht="18" hidden="false" customHeight="true" outlineLevel="0" collapsed="false">
      <c r="A55" s="25"/>
      <c r="B55" s="35" t="s">
        <v>24</v>
      </c>
      <c r="C55" s="36" t="s">
        <v>55</v>
      </c>
      <c r="D55" s="37" t="n">
        <v>4</v>
      </c>
      <c r="E55" s="38" t="n">
        <v>0</v>
      </c>
      <c r="F55" s="37" t="n">
        <v>0</v>
      </c>
      <c r="G55" s="39" t="n">
        <v>0</v>
      </c>
      <c r="H55" s="37" t="n">
        <v>0</v>
      </c>
      <c r="I55" s="39" t="n">
        <v>0</v>
      </c>
      <c r="J55" s="37" t="n">
        <v>4</v>
      </c>
      <c r="K55" s="39" t="n">
        <v>0</v>
      </c>
      <c r="L55" s="40" t="n">
        <v>42094</v>
      </c>
      <c r="M55" s="28" t="n">
        <v>280</v>
      </c>
    </row>
    <row r="56" customFormat="false" ht="18" hidden="false" customHeight="true" outlineLevel="0" collapsed="false">
      <c r="A56" s="25"/>
      <c r="B56" s="35" t="s">
        <v>24</v>
      </c>
      <c r="C56" s="36" t="s">
        <v>56</v>
      </c>
      <c r="D56" s="37" t="n">
        <f aca="false">F56+H56+J56</f>
        <v>-2</v>
      </c>
      <c r="E56" s="38" t="n">
        <f aca="false">G56+I56+K56</f>
        <v>0</v>
      </c>
      <c r="F56" s="37" t="n">
        <v>-1</v>
      </c>
      <c r="G56" s="39" t="n">
        <v>0</v>
      </c>
      <c r="H56" s="37" t="n">
        <v>-1</v>
      </c>
      <c r="I56" s="39" t="n">
        <v>0</v>
      </c>
      <c r="J56" s="37" t="n">
        <v>0</v>
      </c>
      <c r="K56" s="39" t="n">
        <v>0</v>
      </c>
      <c r="L56" s="40" t="n">
        <v>42458</v>
      </c>
      <c r="M56" s="28" t="n">
        <v>338</v>
      </c>
    </row>
    <row r="57" customFormat="false" ht="18" hidden="false" customHeight="true" outlineLevel="0" collapsed="false">
      <c r="A57" s="25"/>
      <c r="B57" s="35" t="s">
        <v>24</v>
      </c>
      <c r="C57" s="36" t="s">
        <v>57</v>
      </c>
      <c r="D57" s="37" t="n">
        <f aca="false">F57+H57+J57</f>
        <v>1</v>
      </c>
      <c r="E57" s="38" t="n">
        <f aca="false">G57+I57+K57</f>
        <v>0</v>
      </c>
      <c r="F57" s="37" t="n">
        <v>1</v>
      </c>
      <c r="G57" s="39" t="n">
        <v>0</v>
      </c>
      <c r="H57" s="37" t="n">
        <v>0</v>
      </c>
      <c r="I57" s="39" t="n">
        <v>0</v>
      </c>
      <c r="J57" s="37" t="n">
        <v>0</v>
      </c>
      <c r="K57" s="39" t="n">
        <v>0</v>
      </c>
      <c r="L57" s="40" t="n">
        <v>42612</v>
      </c>
      <c r="M57" s="28" t="n">
        <v>779</v>
      </c>
    </row>
    <row r="58" customFormat="false" ht="18" hidden="false" customHeight="true" outlineLevel="0" collapsed="false">
      <c r="A58" s="25"/>
      <c r="B58" s="35" t="s">
        <v>24</v>
      </c>
      <c r="C58" s="36" t="s">
        <v>58</v>
      </c>
      <c r="D58" s="37" t="n">
        <f aca="false">F58+H58+J58</f>
        <v>141</v>
      </c>
      <c r="E58" s="38" t="n">
        <f aca="false">G58+I58+K58</f>
        <v>0</v>
      </c>
      <c r="F58" s="37" t="n">
        <v>136</v>
      </c>
      <c r="G58" s="39" t="n">
        <v>0</v>
      </c>
      <c r="H58" s="37" t="n">
        <v>5</v>
      </c>
      <c r="I58" s="39" t="n">
        <v>0</v>
      </c>
      <c r="J58" s="37" t="n">
        <v>0</v>
      </c>
      <c r="K58" s="39" t="n">
        <v>0</v>
      </c>
      <c r="L58" s="40" t="n">
        <v>40750</v>
      </c>
      <c r="M58" s="28" t="n">
        <v>805</v>
      </c>
    </row>
    <row r="59" customFormat="false" ht="18" hidden="false" customHeight="true" outlineLevel="0" collapsed="false">
      <c r="A59" s="25"/>
      <c r="B59" s="35" t="s">
        <v>24</v>
      </c>
      <c r="C59" s="36" t="s">
        <v>58</v>
      </c>
      <c r="D59" s="37" t="n">
        <f aca="false">F59+H59+J59</f>
        <v>31</v>
      </c>
      <c r="E59" s="38"/>
      <c r="F59" s="37" t="n">
        <v>24</v>
      </c>
      <c r="G59" s="39" t="n">
        <v>0</v>
      </c>
      <c r="H59" s="37" t="n">
        <v>7</v>
      </c>
      <c r="I59" s="39" t="n">
        <v>0</v>
      </c>
      <c r="J59" s="37" t="n">
        <v>0</v>
      </c>
      <c r="K59" s="39" t="n">
        <v>0</v>
      </c>
      <c r="L59" s="40" t="n">
        <v>41362</v>
      </c>
      <c r="M59" s="28" t="n">
        <v>541</v>
      </c>
    </row>
    <row r="60" customFormat="false" ht="18" hidden="false" customHeight="true" outlineLevel="0" collapsed="false">
      <c r="A60" s="25"/>
      <c r="B60" s="35" t="s">
        <v>24</v>
      </c>
      <c r="C60" s="36" t="s">
        <v>58</v>
      </c>
      <c r="D60" s="37" t="n">
        <v>3</v>
      </c>
      <c r="E60" s="38" t="n">
        <v>0</v>
      </c>
      <c r="F60" s="37" t="n">
        <v>1</v>
      </c>
      <c r="G60" s="39" t="n">
        <v>0</v>
      </c>
      <c r="H60" s="37" t="n">
        <v>0</v>
      </c>
      <c r="I60" s="39" t="n">
        <v>0</v>
      </c>
      <c r="J60" s="37" t="n">
        <v>2</v>
      </c>
      <c r="K60" s="39" t="n">
        <v>0</v>
      </c>
      <c r="L60" s="40" t="n">
        <v>42094</v>
      </c>
      <c r="M60" s="28" t="n">
        <v>281</v>
      </c>
    </row>
    <row r="61" customFormat="false" ht="18" hidden="false" customHeight="true" outlineLevel="0" collapsed="false">
      <c r="A61" s="25"/>
      <c r="B61" s="35" t="s">
        <v>24</v>
      </c>
      <c r="C61" s="36" t="s">
        <v>59</v>
      </c>
      <c r="D61" s="37" t="n">
        <f aca="false">F61+H61+J61</f>
        <v>-2</v>
      </c>
      <c r="E61" s="38" t="n">
        <f aca="false">G61+I61+K61</f>
        <v>0</v>
      </c>
      <c r="F61" s="37" t="n">
        <v>-2</v>
      </c>
      <c r="G61" s="39" t="n">
        <v>0</v>
      </c>
      <c r="H61" s="37" t="n">
        <v>0</v>
      </c>
      <c r="I61" s="39" t="n">
        <v>0</v>
      </c>
      <c r="J61" s="37" t="n">
        <v>0</v>
      </c>
      <c r="K61" s="39" t="n">
        <v>0</v>
      </c>
      <c r="L61" s="40" t="n">
        <v>42458</v>
      </c>
      <c r="M61" s="28" t="n">
        <v>339</v>
      </c>
    </row>
    <row r="62" customFormat="false" ht="18" hidden="false" customHeight="true" outlineLevel="0" collapsed="false">
      <c r="A62" s="25"/>
      <c r="B62" s="35" t="s">
        <v>24</v>
      </c>
      <c r="C62" s="36" t="s">
        <v>59</v>
      </c>
      <c r="D62" s="37" t="n">
        <f aca="false">F62+H62+J62</f>
        <v>-1</v>
      </c>
      <c r="E62" s="38" t="n">
        <f aca="false">G62+I62+K62</f>
        <v>0</v>
      </c>
      <c r="F62" s="37" t="n">
        <v>0</v>
      </c>
      <c r="G62" s="39" t="n">
        <v>0</v>
      </c>
      <c r="H62" s="37" t="n">
        <v>-1</v>
      </c>
      <c r="I62" s="39" t="n">
        <v>0</v>
      </c>
      <c r="J62" s="37" t="n">
        <v>0</v>
      </c>
      <c r="K62" s="39" t="n">
        <v>0</v>
      </c>
      <c r="L62" s="40" t="n">
        <v>42458</v>
      </c>
      <c r="M62" s="28" t="n">
        <v>340</v>
      </c>
    </row>
    <row r="63" customFormat="false" ht="18" hidden="false" customHeight="true" outlineLevel="0" collapsed="false">
      <c r="A63" s="49" t="s">
        <v>19</v>
      </c>
      <c r="B63" s="35" t="s">
        <v>20</v>
      </c>
      <c r="C63" s="36" t="s">
        <v>60</v>
      </c>
      <c r="D63" s="37" t="n">
        <f aca="false">F63+H63+J63</f>
        <v>9</v>
      </c>
      <c r="E63" s="38" t="n">
        <f aca="false">G63+I63+K63</f>
        <v>0</v>
      </c>
      <c r="F63" s="37" t="n">
        <v>9</v>
      </c>
      <c r="G63" s="39" t="n">
        <v>0</v>
      </c>
      <c r="H63" s="37" t="n">
        <v>0</v>
      </c>
      <c r="I63" s="39" t="n">
        <v>0</v>
      </c>
      <c r="J63" s="37" t="n">
        <v>0</v>
      </c>
      <c r="K63" s="39" t="n">
        <v>0</v>
      </c>
      <c r="L63" s="40" t="n">
        <v>42612</v>
      </c>
      <c r="M63" s="28" t="n">
        <v>780</v>
      </c>
    </row>
    <row r="64" customFormat="false" ht="18" hidden="false" customHeight="true" outlineLevel="0" collapsed="false">
      <c r="A64" s="49"/>
      <c r="B64" s="35" t="s">
        <v>24</v>
      </c>
      <c r="C64" s="36" t="s">
        <v>61</v>
      </c>
      <c r="D64" s="37" t="n">
        <f aca="false">F64+H64+J64</f>
        <v>130</v>
      </c>
      <c r="E64" s="38" t="n">
        <f aca="false">G64+I64+K64</f>
        <v>0</v>
      </c>
      <c r="F64" s="37" t="n">
        <v>112</v>
      </c>
      <c r="G64" s="39" t="n">
        <v>0</v>
      </c>
      <c r="H64" s="37" t="n">
        <v>18</v>
      </c>
      <c r="I64" s="39" t="n">
        <v>0</v>
      </c>
      <c r="J64" s="37" t="n">
        <v>0</v>
      </c>
      <c r="K64" s="39" t="n">
        <v>0</v>
      </c>
      <c r="L64" s="40" t="n">
        <v>40750</v>
      </c>
      <c r="M64" s="28" t="n">
        <v>806</v>
      </c>
    </row>
    <row r="65" customFormat="false" ht="18" hidden="false" customHeight="true" outlineLevel="0" collapsed="false">
      <c r="A65" s="49"/>
      <c r="B65" s="35" t="s">
        <v>24</v>
      </c>
      <c r="C65" s="36" t="s">
        <v>61</v>
      </c>
      <c r="D65" s="37" t="n">
        <f aca="false">F65+H65+J65</f>
        <v>47</v>
      </c>
      <c r="E65" s="38"/>
      <c r="F65" s="37" t="n">
        <v>35</v>
      </c>
      <c r="G65" s="39" t="n">
        <v>0</v>
      </c>
      <c r="H65" s="37" t="n">
        <v>12</v>
      </c>
      <c r="I65" s="39" t="n">
        <v>0</v>
      </c>
      <c r="J65" s="37" t="n">
        <v>0</v>
      </c>
      <c r="K65" s="39" t="n">
        <v>0</v>
      </c>
      <c r="L65" s="40" t="n">
        <v>41362</v>
      </c>
      <c r="M65" s="28" t="n">
        <v>542</v>
      </c>
    </row>
    <row r="66" customFormat="false" ht="18" hidden="false" customHeight="true" outlineLevel="0" collapsed="false">
      <c r="A66" s="49"/>
      <c r="B66" s="50" t="s">
        <v>24</v>
      </c>
      <c r="C66" s="51" t="s">
        <v>61</v>
      </c>
      <c r="D66" s="52" t="n">
        <v>2</v>
      </c>
      <c r="E66" s="53" t="n">
        <v>0</v>
      </c>
      <c r="F66" s="52" t="n">
        <v>2</v>
      </c>
      <c r="G66" s="54" t="n">
        <v>0</v>
      </c>
      <c r="H66" s="52" t="n">
        <v>0</v>
      </c>
      <c r="I66" s="54" t="n">
        <v>0</v>
      </c>
      <c r="J66" s="52" t="n">
        <v>0</v>
      </c>
      <c r="K66" s="54" t="n">
        <v>0</v>
      </c>
      <c r="L66" s="55" t="n">
        <v>42094</v>
      </c>
      <c r="M66" s="56" t="n">
        <v>283</v>
      </c>
    </row>
    <row r="67" customFormat="false" ht="18" hidden="false" customHeight="true" outlineLevel="0" collapsed="false">
      <c r="A67" s="57" t="s">
        <v>62</v>
      </c>
      <c r="B67" s="58" t="s">
        <v>63</v>
      </c>
      <c r="C67" s="59" t="s">
        <v>64</v>
      </c>
      <c r="D67" s="60" t="n">
        <f aca="false">F67+H67+J67</f>
        <v>228</v>
      </c>
      <c r="E67" s="61" t="n">
        <f aca="false">G67+I67+K67</f>
        <v>0</v>
      </c>
      <c r="F67" s="60" t="n">
        <v>162</v>
      </c>
      <c r="G67" s="62" t="n">
        <v>0</v>
      </c>
      <c r="H67" s="60" t="n">
        <v>66</v>
      </c>
      <c r="I67" s="62" t="n">
        <v>0</v>
      </c>
      <c r="J67" s="60" t="n">
        <v>0</v>
      </c>
      <c r="K67" s="62" t="n">
        <v>0</v>
      </c>
      <c r="L67" s="63" t="n">
        <v>39343</v>
      </c>
      <c r="M67" s="64" t="n">
        <v>956</v>
      </c>
    </row>
    <row r="68" customFormat="false" ht="24" hidden="false" customHeight="true" outlineLevel="0" collapsed="false">
      <c r="A68" s="57"/>
      <c r="B68" s="42" t="s">
        <v>65</v>
      </c>
      <c r="C68" s="36" t="s">
        <v>66</v>
      </c>
      <c r="D68" s="37" t="n">
        <f aca="false">F68+H68+J68</f>
        <v>1</v>
      </c>
      <c r="E68" s="38" t="n">
        <f aca="false">G68+I68+K68</f>
        <v>0</v>
      </c>
      <c r="F68" s="37" t="n">
        <v>0</v>
      </c>
      <c r="G68" s="39" t="n">
        <v>0</v>
      </c>
      <c r="H68" s="37" t="n">
        <v>1</v>
      </c>
      <c r="I68" s="39" t="n">
        <v>0</v>
      </c>
      <c r="J68" s="37" t="n">
        <v>0</v>
      </c>
      <c r="K68" s="39" t="n">
        <v>0</v>
      </c>
      <c r="L68" s="40" t="n">
        <v>39399</v>
      </c>
      <c r="M68" s="28" t="n">
        <v>1173</v>
      </c>
    </row>
    <row r="69" customFormat="false" ht="18" hidden="false" customHeight="true" outlineLevel="0" collapsed="false">
      <c r="A69" s="57"/>
      <c r="B69" s="35" t="s">
        <v>24</v>
      </c>
      <c r="C69" s="36" t="s">
        <v>16</v>
      </c>
      <c r="D69" s="37" t="n">
        <f aca="false">F69+H69+J69</f>
        <v>6</v>
      </c>
      <c r="E69" s="38" t="n">
        <f aca="false">G69+I69+K69</f>
        <v>0</v>
      </c>
      <c r="F69" s="37" t="n">
        <v>0</v>
      </c>
      <c r="G69" s="39" t="n">
        <v>0</v>
      </c>
      <c r="H69" s="37" t="n">
        <v>0</v>
      </c>
      <c r="I69" s="39" t="n">
        <v>0</v>
      </c>
      <c r="J69" s="37" t="n">
        <v>6</v>
      </c>
      <c r="K69" s="39" t="n">
        <v>0</v>
      </c>
      <c r="L69" s="40" t="n">
        <v>40903</v>
      </c>
      <c r="M69" s="28" t="n">
        <v>1333</v>
      </c>
    </row>
    <row r="70" customFormat="false" ht="18" hidden="false" customHeight="true" outlineLevel="0" collapsed="false">
      <c r="A70" s="57"/>
      <c r="B70" s="35" t="s">
        <v>24</v>
      </c>
      <c r="C70" s="36" t="s">
        <v>67</v>
      </c>
      <c r="D70" s="37" t="n">
        <f aca="false">F70+H70+J70</f>
        <v>28</v>
      </c>
      <c r="E70" s="38" t="n">
        <f aca="false">G70+I70+K70</f>
        <v>0</v>
      </c>
      <c r="F70" s="37" t="n">
        <v>28</v>
      </c>
      <c r="G70" s="39" t="n">
        <v>0</v>
      </c>
      <c r="H70" s="37" t="n">
        <v>0</v>
      </c>
      <c r="I70" s="39" t="n">
        <v>0</v>
      </c>
      <c r="J70" s="37" t="n">
        <v>0</v>
      </c>
      <c r="K70" s="39" t="n">
        <v>0</v>
      </c>
      <c r="L70" s="40" t="n">
        <v>41766</v>
      </c>
      <c r="M70" s="28" t="n">
        <v>406</v>
      </c>
    </row>
    <row r="71" customFormat="false" ht="18" hidden="false" customHeight="true" outlineLevel="0" collapsed="false">
      <c r="A71" s="57"/>
      <c r="B71" s="35" t="s">
        <v>24</v>
      </c>
      <c r="C71" s="36" t="s">
        <v>68</v>
      </c>
      <c r="D71" s="37" t="n">
        <f aca="false">F71+H71+J71</f>
        <v>2</v>
      </c>
      <c r="E71" s="38" t="n">
        <f aca="false">G71+I71+K71</f>
        <v>0</v>
      </c>
      <c r="F71" s="37" t="n">
        <v>2</v>
      </c>
      <c r="G71" s="39" t="n">
        <v>0</v>
      </c>
      <c r="H71" s="37" t="n">
        <v>0</v>
      </c>
      <c r="I71" s="39" t="n">
        <v>0</v>
      </c>
      <c r="J71" s="37" t="n">
        <v>0</v>
      </c>
      <c r="K71" s="39" t="n">
        <v>0</v>
      </c>
      <c r="L71" s="40" t="n">
        <v>42178</v>
      </c>
      <c r="M71" s="28" t="n">
        <v>543</v>
      </c>
    </row>
    <row r="72" customFormat="false" ht="18" hidden="false" customHeight="true" outlineLevel="0" collapsed="false">
      <c r="A72" s="57"/>
      <c r="B72" s="35" t="s">
        <v>24</v>
      </c>
      <c r="C72" s="65" t="s">
        <v>69</v>
      </c>
      <c r="D72" s="37" t="n">
        <f aca="false">F72+H72+J72</f>
        <v>-1</v>
      </c>
      <c r="E72" s="38" t="n">
        <f aca="false">G72+I72+K72</f>
        <v>0</v>
      </c>
      <c r="F72" s="37" t="n">
        <v>-1</v>
      </c>
      <c r="G72" s="39" t="n">
        <v>0</v>
      </c>
      <c r="H72" s="37" t="n">
        <v>0</v>
      </c>
      <c r="I72" s="39" t="n">
        <v>0</v>
      </c>
      <c r="J72" s="37" t="n">
        <v>0</v>
      </c>
      <c r="K72" s="39" t="n">
        <v>0</v>
      </c>
      <c r="L72" s="40" t="n">
        <v>42391</v>
      </c>
      <c r="M72" s="28" t="n">
        <v>64</v>
      </c>
    </row>
    <row r="73" customFormat="false" ht="18" hidden="false" customHeight="true" outlineLevel="0" collapsed="false">
      <c r="A73" s="57"/>
      <c r="B73" s="35" t="s">
        <v>24</v>
      </c>
      <c r="C73" s="65" t="s">
        <v>70</v>
      </c>
      <c r="D73" s="37" t="n">
        <f aca="false">F73+H73+J73</f>
        <v>0</v>
      </c>
      <c r="E73" s="38" t="n">
        <f aca="false">G73+I73+K73</f>
        <v>26</v>
      </c>
      <c r="F73" s="37" t="n">
        <v>0</v>
      </c>
      <c r="G73" s="39" t="n">
        <v>20</v>
      </c>
      <c r="H73" s="37" t="n">
        <v>0</v>
      </c>
      <c r="I73" s="39" t="n">
        <v>6</v>
      </c>
      <c r="J73" s="37" t="n">
        <v>0</v>
      </c>
      <c r="K73" s="39" t="n">
        <v>0</v>
      </c>
      <c r="L73" s="40" t="n">
        <v>42766</v>
      </c>
      <c r="M73" s="28" t="n">
        <v>85</v>
      </c>
    </row>
    <row r="74" customFormat="false" ht="18" hidden="false" customHeight="true" outlineLevel="0" collapsed="false">
      <c r="A74" s="57"/>
      <c r="B74" s="35" t="s">
        <v>24</v>
      </c>
      <c r="C74" s="65" t="s">
        <v>71</v>
      </c>
      <c r="D74" s="37" t="n">
        <f aca="false">F74+H74+J74</f>
        <v>0</v>
      </c>
      <c r="E74" s="38" t="n">
        <f aca="false">G74+I74+K74</f>
        <v>20</v>
      </c>
      <c r="F74" s="37" t="n">
        <v>0</v>
      </c>
      <c r="G74" s="39" t="n">
        <v>17</v>
      </c>
      <c r="H74" s="37" t="n">
        <v>0</v>
      </c>
      <c r="I74" s="39" t="n">
        <v>3</v>
      </c>
      <c r="J74" s="37" t="n">
        <v>0</v>
      </c>
      <c r="K74" s="39" t="n">
        <v>0</v>
      </c>
      <c r="L74" s="40" t="n">
        <v>42825</v>
      </c>
      <c r="M74" s="28" t="n">
        <v>375</v>
      </c>
    </row>
    <row r="75" customFormat="false" ht="18" hidden="false" customHeight="true" outlineLevel="0" collapsed="false">
      <c r="A75" s="57"/>
      <c r="B75" s="35" t="s">
        <v>24</v>
      </c>
      <c r="C75" s="65" t="s">
        <v>72</v>
      </c>
      <c r="D75" s="37" t="n">
        <f aca="false">F75+H75+J75</f>
        <v>2</v>
      </c>
      <c r="E75" s="38" t="n">
        <f aca="false">G75+I75+K75</f>
        <v>0</v>
      </c>
      <c r="F75" s="37" t="n">
        <v>2</v>
      </c>
      <c r="G75" s="39" t="n">
        <v>0</v>
      </c>
      <c r="H75" s="37" t="n">
        <v>0</v>
      </c>
      <c r="I75" s="39" t="n">
        <v>0</v>
      </c>
      <c r="J75" s="37" t="n">
        <v>0</v>
      </c>
      <c r="K75" s="39" t="n">
        <v>0</v>
      </c>
      <c r="L75" s="40" t="n">
        <v>43189</v>
      </c>
      <c r="M75" s="28" t="n">
        <v>330</v>
      </c>
    </row>
    <row r="76" customFormat="false" ht="18" hidden="false" customHeight="true" outlineLevel="0" collapsed="false">
      <c r="A76" s="57"/>
      <c r="B76" s="35" t="s">
        <v>24</v>
      </c>
      <c r="C76" s="65" t="s">
        <v>73</v>
      </c>
      <c r="D76" s="37" t="n">
        <f aca="false">F76+H76+J76</f>
        <v>-2</v>
      </c>
      <c r="E76" s="38" t="n">
        <f aca="false">G76+I76+K76</f>
        <v>0</v>
      </c>
      <c r="F76" s="37" t="n">
        <v>-2</v>
      </c>
      <c r="G76" s="39" t="n">
        <v>0</v>
      </c>
      <c r="H76" s="37" t="n">
        <v>0</v>
      </c>
      <c r="I76" s="39" t="n">
        <v>0</v>
      </c>
      <c r="J76" s="37" t="n">
        <v>0</v>
      </c>
      <c r="K76" s="39" t="n">
        <v>0</v>
      </c>
      <c r="L76" s="40" t="n">
        <v>43189</v>
      </c>
      <c r="M76" s="28" t="n">
        <v>348</v>
      </c>
    </row>
    <row r="77" customFormat="false" ht="18" hidden="false" customHeight="true" outlineLevel="0" collapsed="false">
      <c r="A77" s="57"/>
      <c r="B77" s="35" t="s">
        <v>24</v>
      </c>
      <c r="C77" s="65" t="s">
        <v>72</v>
      </c>
      <c r="D77" s="37" t="n">
        <f aca="false">F77+H77+J77</f>
        <v>0</v>
      </c>
      <c r="E77" s="38" t="n">
        <f aca="false">G77+I77+K77</f>
        <v>20</v>
      </c>
      <c r="F77" s="37" t="n">
        <v>0</v>
      </c>
      <c r="G77" s="39" t="n">
        <v>18</v>
      </c>
      <c r="H77" s="37" t="n">
        <v>0</v>
      </c>
      <c r="I77" s="39" t="n">
        <v>2</v>
      </c>
      <c r="J77" s="37" t="n">
        <v>0</v>
      </c>
      <c r="K77" s="39" t="n">
        <v>0</v>
      </c>
      <c r="L77" s="40" t="n">
        <v>42825</v>
      </c>
      <c r="M77" s="28" t="n">
        <v>350</v>
      </c>
    </row>
    <row r="78" customFormat="false" ht="18" hidden="false" customHeight="true" outlineLevel="0" collapsed="false">
      <c r="A78" s="57"/>
      <c r="B78" s="35" t="s">
        <v>24</v>
      </c>
      <c r="C78" s="36" t="s">
        <v>74</v>
      </c>
      <c r="D78" s="37" t="n">
        <f aca="false">F78+H78+J78</f>
        <v>0</v>
      </c>
      <c r="E78" s="38" t="n">
        <f aca="false">G78+I78+K78</f>
        <v>7</v>
      </c>
      <c r="F78" s="37" t="n">
        <v>0</v>
      </c>
      <c r="G78" s="39" t="n">
        <v>6</v>
      </c>
      <c r="H78" s="37" t="n">
        <v>0</v>
      </c>
      <c r="I78" s="39" t="n">
        <v>1</v>
      </c>
      <c r="J78" s="37" t="n">
        <v>0</v>
      </c>
      <c r="K78" s="39" t="n">
        <v>0</v>
      </c>
      <c r="L78" s="40" t="n">
        <v>43371</v>
      </c>
      <c r="M78" s="28" t="n">
        <v>844</v>
      </c>
    </row>
    <row r="79" customFormat="false" ht="18" hidden="false" customHeight="true" outlineLevel="0" collapsed="false">
      <c r="A79" s="57"/>
      <c r="B79" s="35" t="s">
        <v>24</v>
      </c>
      <c r="C79" s="36" t="s">
        <v>75</v>
      </c>
      <c r="D79" s="37" t="n">
        <f aca="false">F79+H79+J79</f>
        <v>0</v>
      </c>
      <c r="E79" s="38" t="n">
        <f aca="false">G79+I79+K79</f>
        <v>15</v>
      </c>
      <c r="F79" s="37" t="n">
        <v>0</v>
      </c>
      <c r="G79" s="39" t="n">
        <v>10</v>
      </c>
      <c r="H79" s="37" t="n">
        <v>0</v>
      </c>
      <c r="I79" s="39" t="n">
        <v>5</v>
      </c>
      <c r="J79" s="37" t="n">
        <v>0</v>
      </c>
      <c r="K79" s="39" t="n">
        <v>0</v>
      </c>
      <c r="L79" s="40" t="n">
        <v>43553</v>
      </c>
      <c r="M79" s="28" t="n">
        <v>359</v>
      </c>
    </row>
    <row r="80" customFormat="false" ht="18" hidden="false" customHeight="true" outlineLevel="0" collapsed="false">
      <c r="A80" s="57"/>
      <c r="B80" s="35" t="s">
        <v>24</v>
      </c>
      <c r="C80" s="44" t="s">
        <v>76</v>
      </c>
      <c r="D80" s="37" t="n">
        <f aca="false">F80+H80+J80</f>
        <v>0</v>
      </c>
      <c r="E80" s="38" t="n">
        <f aca="false">G80+I80+K80</f>
        <v>45</v>
      </c>
      <c r="F80" s="45" t="n">
        <v>0</v>
      </c>
      <c r="G80" s="46" t="n">
        <v>44</v>
      </c>
      <c r="H80" s="45" t="n">
        <v>0</v>
      </c>
      <c r="I80" s="46" t="n">
        <v>1</v>
      </c>
      <c r="J80" s="45" t="n">
        <v>0</v>
      </c>
      <c r="K80" s="46" t="n">
        <v>0</v>
      </c>
      <c r="L80" s="47" t="n">
        <v>43826</v>
      </c>
      <c r="M80" s="48" t="n">
        <v>741</v>
      </c>
    </row>
    <row r="81" customFormat="false" ht="18" hidden="false" customHeight="true" outlineLevel="0" collapsed="false">
      <c r="A81" s="57"/>
      <c r="B81" s="35" t="s">
        <v>77</v>
      </c>
      <c r="C81" s="36" t="s">
        <v>64</v>
      </c>
      <c r="D81" s="37" t="n">
        <f aca="false">F81+H81+J81</f>
        <v>54</v>
      </c>
      <c r="E81" s="38" t="n">
        <f aca="false">G81+I81+K81</f>
        <v>0</v>
      </c>
      <c r="F81" s="37" t="n">
        <v>27</v>
      </c>
      <c r="G81" s="39" t="n">
        <v>0</v>
      </c>
      <c r="H81" s="37" t="n">
        <v>27</v>
      </c>
      <c r="I81" s="39" t="n">
        <v>0</v>
      </c>
      <c r="J81" s="37" t="n">
        <v>0</v>
      </c>
      <c r="K81" s="39" t="n">
        <v>0</v>
      </c>
      <c r="L81" s="40" t="n">
        <v>39343</v>
      </c>
      <c r="M81" s="28" t="n">
        <v>957</v>
      </c>
    </row>
    <row r="82" customFormat="false" ht="18" hidden="false" customHeight="true" outlineLevel="0" collapsed="false">
      <c r="A82" s="57"/>
      <c r="B82" s="35" t="s">
        <v>24</v>
      </c>
      <c r="C82" s="65" t="s">
        <v>78</v>
      </c>
      <c r="D82" s="37" t="n">
        <f aca="false">F82+H82+J82</f>
        <v>-1</v>
      </c>
      <c r="E82" s="38" t="n">
        <f aca="false">G82+I82+K82</f>
        <v>0</v>
      </c>
      <c r="F82" s="37" t="n">
        <v>-1</v>
      </c>
      <c r="G82" s="39" t="n">
        <v>0</v>
      </c>
      <c r="H82" s="37" t="n">
        <v>0</v>
      </c>
      <c r="I82" s="39" t="n">
        <v>0</v>
      </c>
      <c r="J82" s="37" t="n">
        <v>0</v>
      </c>
      <c r="K82" s="39" t="n">
        <v>0</v>
      </c>
      <c r="L82" s="40" t="n">
        <v>40389</v>
      </c>
      <c r="M82" s="28" t="n">
        <v>791</v>
      </c>
    </row>
    <row r="83" customFormat="false" ht="18" hidden="false" customHeight="true" outlineLevel="0" collapsed="false">
      <c r="A83" s="57"/>
      <c r="B83" s="35" t="s">
        <v>24</v>
      </c>
      <c r="C83" s="36" t="s">
        <v>79</v>
      </c>
      <c r="D83" s="37" t="n">
        <f aca="false">F83+H83+J83</f>
        <v>1</v>
      </c>
      <c r="E83" s="38" t="n">
        <f aca="false">G83+I83+K83</f>
        <v>0</v>
      </c>
      <c r="F83" s="37" t="n">
        <v>1</v>
      </c>
      <c r="G83" s="39" t="n">
        <v>0</v>
      </c>
      <c r="H83" s="37" t="n">
        <v>0</v>
      </c>
      <c r="I83" s="39" t="n">
        <v>0</v>
      </c>
      <c r="J83" s="37" t="n">
        <v>0</v>
      </c>
      <c r="K83" s="39" t="n">
        <v>0</v>
      </c>
      <c r="L83" s="40" t="n">
        <v>40389</v>
      </c>
      <c r="M83" s="28" t="n">
        <v>792</v>
      </c>
    </row>
    <row r="84" customFormat="false" ht="18" hidden="false" customHeight="true" outlineLevel="0" collapsed="false">
      <c r="A84" s="57"/>
      <c r="B84" s="26" t="s">
        <v>24</v>
      </c>
      <c r="C84" s="36" t="s">
        <v>79</v>
      </c>
      <c r="D84" s="66" t="n">
        <f aca="false">F84+H84+J84</f>
        <v>0</v>
      </c>
      <c r="E84" s="38" t="n">
        <f aca="false">G84+I84+K84</f>
        <v>1</v>
      </c>
      <c r="F84" s="66" t="n">
        <v>0</v>
      </c>
      <c r="G84" s="38" t="n">
        <v>1</v>
      </c>
      <c r="H84" s="66" t="n">
        <v>0</v>
      </c>
      <c r="I84" s="38" t="n">
        <v>0</v>
      </c>
      <c r="J84" s="66" t="n">
        <v>0</v>
      </c>
      <c r="K84" s="38" t="n">
        <v>0</v>
      </c>
      <c r="L84" s="40" t="n">
        <v>40389</v>
      </c>
      <c r="M84" s="28" t="n">
        <v>793</v>
      </c>
    </row>
    <row r="85" customFormat="false" ht="24" hidden="false" customHeight="true" outlineLevel="0" collapsed="false">
      <c r="A85" s="57"/>
      <c r="B85" s="26"/>
      <c r="C85" s="36"/>
      <c r="D85" s="66"/>
      <c r="E85" s="38"/>
      <c r="F85" s="66"/>
      <c r="G85" s="38"/>
      <c r="H85" s="66"/>
      <c r="I85" s="38"/>
      <c r="J85" s="66"/>
      <c r="K85" s="38"/>
      <c r="L85" s="67" t="s">
        <v>80</v>
      </c>
      <c r="M85" s="28" t="s">
        <v>81</v>
      </c>
    </row>
    <row r="86" customFormat="false" ht="18" hidden="false" customHeight="true" outlineLevel="0" collapsed="false">
      <c r="A86" s="57"/>
      <c r="B86" s="35" t="s">
        <v>24</v>
      </c>
      <c r="C86" s="36" t="s">
        <v>82</v>
      </c>
      <c r="D86" s="37" t="n">
        <f aca="false">F86+H86+J86</f>
        <v>2</v>
      </c>
      <c r="E86" s="38" t="n">
        <f aca="false">G86+I86+K86</f>
        <v>0</v>
      </c>
      <c r="F86" s="37" t="n">
        <v>2</v>
      </c>
      <c r="G86" s="39" t="n">
        <v>0</v>
      </c>
      <c r="H86" s="37" t="n">
        <v>0</v>
      </c>
      <c r="I86" s="39" t="n">
        <v>0</v>
      </c>
      <c r="J86" s="37" t="n">
        <v>0</v>
      </c>
      <c r="K86" s="39" t="n">
        <v>0</v>
      </c>
      <c r="L86" s="40" t="n">
        <v>43095</v>
      </c>
      <c r="M86" s="28" t="n">
        <v>1109</v>
      </c>
    </row>
    <row r="87" customFormat="false" ht="18" hidden="false" customHeight="true" outlineLevel="0" collapsed="false">
      <c r="A87" s="57"/>
      <c r="B87" s="50" t="s">
        <v>24</v>
      </c>
      <c r="C87" s="51" t="s">
        <v>64</v>
      </c>
      <c r="D87" s="52" t="n">
        <f aca="false">F87+H87+J87</f>
        <v>0</v>
      </c>
      <c r="E87" s="53" t="n">
        <f aca="false">G87+I87+K87</f>
        <v>14</v>
      </c>
      <c r="F87" s="52" t="n">
        <v>0</v>
      </c>
      <c r="G87" s="54" t="n">
        <v>14</v>
      </c>
      <c r="H87" s="52" t="n">
        <v>0</v>
      </c>
      <c r="I87" s="54" t="n">
        <v>0</v>
      </c>
      <c r="J87" s="52" t="n">
        <v>0</v>
      </c>
      <c r="K87" s="54" t="n">
        <v>0</v>
      </c>
      <c r="L87" s="55" t="n">
        <v>43095</v>
      </c>
      <c r="M87" s="56" t="n">
        <v>1126</v>
      </c>
    </row>
    <row r="88" customFormat="false" ht="18" hidden="false" customHeight="true" outlineLevel="0" collapsed="false">
      <c r="A88" s="68" t="s">
        <v>83</v>
      </c>
      <c r="B88" s="69" t="s">
        <v>84</v>
      </c>
      <c r="C88" s="70" t="s">
        <v>85</v>
      </c>
      <c r="D88" s="60" t="n">
        <f aca="false">F88+H88+J88</f>
        <v>82</v>
      </c>
      <c r="E88" s="61" t="n">
        <f aca="false">G88+I88+K88</f>
        <v>0</v>
      </c>
      <c r="F88" s="71" t="n">
        <v>55</v>
      </c>
      <c r="G88" s="72" t="n">
        <v>0</v>
      </c>
      <c r="H88" s="71" t="n">
        <v>27</v>
      </c>
      <c r="I88" s="72" t="n">
        <v>0</v>
      </c>
      <c r="J88" s="60" t="n">
        <v>0</v>
      </c>
      <c r="K88" s="72" t="n">
        <v>0</v>
      </c>
      <c r="L88" s="73" t="n">
        <v>39168</v>
      </c>
      <c r="M88" s="74" t="n">
        <v>345</v>
      </c>
    </row>
    <row r="89" customFormat="false" ht="18" hidden="false" customHeight="true" outlineLevel="0" collapsed="false">
      <c r="A89" s="68"/>
      <c r="B89" s="75" t="s">
        <v>24</v>
      </c>
      <c r="C89" s="76" t="s">
        <v>86</v>
      </c>
      <c r="D89" s="37" t="n">
        <f aca="false">F89+H89+J89</f>
        <v>169</v>
      </c>
      <c r="E89" s="38" t="n">
        <f aca="false">G89+I89+K89</f>
        <v>0</v>
      </c>
      <c r="F89" s="45" t="n">
        <v>141</v>
      </c>
      <c r="G89" s="46" t="n">
        <v>0</v>
      </c>
      <c r="H89" s="45" t="n">
        <v>28</v>
      </c>
      <c r="I89" s="46" t="n">
        <v>0</v>
      </c>
      <c r="J89" s="37" t="n">
        <v>0</v>
      </c>
      <c r="K89" s="46" t="n">
        <v>0</v>
      </c>
      <c r="L89" s="47" t="n">
        <v>39553</v>
      </c>
      <c r="M89" s="48" t="n">
        <v>452</v>
      </c>
    </row>
    <row r="90" customFormat="false" ht="24" hidden="false" customHeight="true" outlineLevel="0" collapsed="false">
      <c r="A90" s="68"/>
      <c r="B90" s="77" t="s">
        <v>87</v>
      </c>
      <c r="C90" s="76" t="s">
        <v>88</v>
      </c>
      <c r="D90" s="37" t="n">
        <f aca="false">F90+H90+J90</f>
        <v>6</v>
      </c>
      <c r="E90" s="38" t="n">
        <f aca="false">G90+I90+K90</f>
        <v>0</v>
      </c>
      <c r="F90" s="45" t="n">
        <v>5</v>
      </c>
      <c r="G90" s="46" t="n">
        <v>0</v>
      </c>
      <c r="H90" s="45" t="n">
        <v>1</v>
      </c>
      <c r="I90" s="46" t="n">
        <v>0</v>
      </c>
      <c r="J90" s="37" t="n">
        <v>0</v>
      </c>
      <c r="K90" s="46" t="n">
        <v>0</v>
      </c>
      <c r="L90" s="47" t="n">
        <v>39553</v>
      </c>
      <c r="M90" s="48" t="n">
        <v>453</v>
      </c>
    </row>
    <row r="91" customFormat="false" ht="18" hidden="false" customHeight="true" outlineLevel="0" collapsed="false">
      <c r="A91" s="68"/>
      <c r="B91" s="35" t="s">
        <v>24</v>
      </c>
      <c r="C91" s="36" t="s">
        <v>89</v>
      </c>
      <c r="D91" s="37" t="n">
        <f aca="false">F91+H91+J91</f>
        <v>7</v>
      </c>
      <c r="E91" s="38" t="n">
        <f aca="false">G91+I91+K91</f>
        <v>0</v>
      </c>
      <c r="F91" s="37" t="n">
        <v>5</v>
      </c>
      <c r="G91" s="39" t="n">
        <v>0</v>
      </c>
      <c r="H91" s="37" t="n">
        <v>2</v>
      </c>
      <c r="I91" s="39" t="n">
        <v>0</v>
      </c>
      <c r="J91" s="37" t="n">
        <v>0</v>
      </c>
      <c r="K91" s="39" t="n">
        <v>0</v>
      </c>
      <c r="L91" s="40" t="n">
        <v>43312</v>
      </c>
      <c r="M91" s="28" t="n">
        <v>701</v>
      </c>
    </row>
    <row r="92" customFormat="false" ht="18" hidden="false" customHeight="true" outlineLevel="0" collapsed="false">
      <c r="A92" s="68"/>
      <c r="B92" s="35" t="s">
        <v>24</v>
      </c>
      <c r="C92" s="36" t="s">
        <v>89</v>
      </c>
      <c r="D92" s="37" t="n">
        <f aca="false">F92+H92+J92</f>
        <v>0</v>
      </c>
      <c r="E92" s="38" t="n">
        <f aca="false">G92+I92+K92</f>
        <v>50</v>
      </c>
      <c r="F92" s="37" t="n">
        <v>0</v>
      </c>
      <c r="G92" s="39" t="n">
        <v>50</v>
      </c>
      <c r="H92" s="37" t="n">
        <v>0</v>
      </c>
      <c r="I92" s="39" t="n">
        <v>0</v>
      </c>
      <c r="J92" s="37" t="n">
        <v>0</v>
      </c>
      <c r="K92" s="39" t="n">
        <v>0</v>
      </c>
      <c r="L92" s="40" t="n">
        <v>43312</v>
      </c>
      <c r="M92" s="28" t="n">
        <v>703</v>
      </c>
    </row>
    <row r="93" customFormat="false" ht="24" hidden="false" customHeight="true" outlineLevel="0" collapsed="false">
      <c r="A93" s="68"/>
      <c r="B93" s="77" t="s">
        <v>87</v>
      </c>
      <c r="C93" s="76" t="s">
        <v>90</v>
      </c>
      <c r="D93" s="37" t="n">
        <f aca="false">F93+H93+J93</f>
        <v>0</v>
      </c>
      <c r="E93" s="38" t="n">
        <f aca="false">G93+I93+K93</f>
        <v>3</v>
      </c>
      <c r="F93" s="37" t="n">
        <v>0</v>
      </c>
      <c r="G93" s="39" t="n">
        <v>3</v>
      </c>
      <c r="H93" s="37" t="n">
        <v>0</v>
      </c>
      <c r="I93" s="39" t="n">
        <v>0</v>
      </c>
      <c r="J93" s="37" t="n">
        <v>0</v>
      </c>
      <c r="K93" s="39" t="n">
        <v>0</v>
      </c>
      <c r="L93" s="40" t="n">
        <v>43553</v>
      </c>
      <c r="M93" s="28" t="n">
        <v>361</v>
      </c>
    </row>
    <row r="94" customFormat="false" ht="18" hidden="false" customHeight="true" outlineLevel="0" collapsed="false">
      <c r="A94" s="68"/>
      <c r="B94" s="75" t="s">
        <v>24</v>
      </c>
      <c r="C94" s="44" t="s">
        <v>91</v>
      </c>
      <c r="D94" s="37" t="n">
        <f aca="false">F94+H94+J94</f>
        <v>4</v>
      </c>
      <c r="E94" s="38" t="n">
        <f aca="false">G94+I94+K94</f>
        <v>0</v>
      </c>
      <c r="F94" s="45" t="n">
        <v>4</v>
      </c>
      <c r="G94" s="46" t="n">
        <v>0</v>
      </c>
      <c r="H94" s="45" t="n">
        <v>0</v>
      </c>
      <c r="I94" s="46" t="n">
        <v>0</v>
      </c>
      <c r="J94" s="45" t="n">
        <v>0</v>
      </c>
      <c r="K94" s="46" t="n">
        <v>0</v>
      </c>
      <c r="L94" s="47" t="n">
        <v>43616</v>
      </c>
      <c r="M94" s="48" t="n">
        <v>82</v>
      </c>
    </row>
    <row r="95" customFormat="false" ht="18" hidden="false" customHeight="true" outlineLevel="0" collapsed="false">
      <c r="A95" s="68"/>
      <c r="B95" s="75" t="s">
        <v>24</v>
      </c>
      <c r="C95" s="44" t="s">
        <v>91</v>
      </c>
      <c r="D95" s="37" t="n">
        <f aca="false">F95+H95+J95</f>
        <v>0</v>
      </c>
      <c r="E95" s="38" t="n">
        <f aca="false">G95+I95+K95</f>
        <v>32</v>
      </c>
      <c r="F95" s="45" t="n">
        <v>0</v>
      </c>
      <c r="G95" s="46" t="n">
        <v>29</v>
      </c>
      <c r="H95" s="45" t="n">
        <v>0</v>
      </c>
      <c r="I95" s="46" t="n">
        <v>3</v>
      </c>
      <c r="J95" s="45" t="n">
        <v>0</v>
      </c>
      <c r="K95" s="46" t="n">
        <v>0</v>
      </c>
      <c r="L95" s="47" t="n">
        <v>43616</v>
      </c>
      <c r="M95" s="48" t="n">
        <v>92</v>
      </c>
    </row>
    <row r="96" customFormat="false" ht="18" hidden="false" customHeight="true" outlineLevel="0" collapsed="false">
      <c r="A96" s="68"/>
      <c r="B96" s="75" t="s">
        <v>24</v>
      </c>
      <c r="C96" s="44" t="s">
        <v>92</v>
      </c>
      <c r="D96" s="37" t="n">
        <f aca="false">F96+H96+J96</f>
        <v>0</v>
      </c>
      <c r="E96" s="38" t="n">
        <f aca="false">G96+I96+K96</f>
        <v>50</v>
      </c>
      <c r="F96" s="45" t="n">
        <v>0</v>
      </c>
      <c r="G96" s="46" t="n">
        <v>45</v>
      </c>
      <c r="H96" s="45" t="n">
        <v>0</v>
      </c>
      <c r="I96" s="46" t="n">
        <v>5</v>
      </c>
      <c r="J96" s="45" t="n">
        <v>0</v>
      </c>
      <c r="K96" s="46" t="n">
        <v>0</v>
      </c>
      <c r="L96" s="47" t="n">
        <v>43921</v>
      </c>
      <c r="M96" s="78" t="s">
        <v>93</v>
      </c>
    </row>
    <row r="97" customFormat="false" ht="18" hidden="false" customHeight="true" outlineLevel="0" collapsed="false">
      <c r="A97" s="68"/>
      <c r="B97" s="77" t="s">
        <v>94</v>
      </c>
      <c r="C97" s="44" t="s">
        <v>95</v>
      </c>
      <c r="D97" s="37" t="n">
        <f aca="false">F97+H97+J97</f>
        <v>4</v>
      </c>
      <c r="E97" s="38" t="n">
        <f aca="false">G97+I97+K97</f>
        <v>0</v>
      </c>
      <c r="F97" s="45" t="n">
        <v>4</v>
      </c>
      <c r="G97" s="46" t="n">
        <v>0</v>
      </c>
      <c r="H97" s="45" t="n">
        <v>0</v>
      </c>
      <c r="I97" s="46" t="n">
        <v>0</v>
      </c>
      <c r="J97" s="37" t="n">
        <v>0</v>
      </c>
      <c r="K97" s="46" t="n">
        <v>0</v>
      </c>
      <c r="L97" s="47" t="n">
        <v>40267</v>
      </c>
      <c r="M97" s="78" t="n">
        <v>393</v>
      </c>
    </row>
    <row r="98" customFormat="false" ht="24" hidden="false" customHeight="true" outlineLevel="0" collapsed="false">
      <c r="A98" s="68"/>
      <c r="B98" s="75" t="s">
        <v>24</v>
      </c>
      <c r="C98" s="79" t="s">
        <v>96</v>
      </c>
      <c r="D98" s="37" t="n">
        <f aca="false">F98+H98+J98</f>
        <v>1</v>
      </c>
      <c r="E98" s="38" t="n">
        <f aca="false">G98+I98+K98</f>
        <v>0</v>
      </c>
      <c r="F98" s="45" t="n">
        <v>1</v>
      </c>
      <c r="G98" s="46" t="n">
        <v>0</v>
      </c>
      <c r="H98" s="45" t="n">
        <v>0</v>
      </c>
      <c r="I98" s="46" t="n">
        <v>0</v>
      </c>
      <c r="J98" s="45" t="n">
        <v>0</v>
      </c>
      <c r="K98" s="46" t="n">
        <v>0</v>
      </c>
      <c r="L98" s="47" t="n">
        <v>43616</v>
      </c>
      <c r="M98" s="78" t="n">
        <v>81</v>
      </c>
    </row>
    <row r="99" customFormat="false" ht="24" hidden="false" customHeight="true" outlineLevel="0" collapsed="false">
      <c r="A99" s="68"/>
      <c r="B99" s="75" t="s">
        <v>24</v>
      </c>
      <c r="C99" s="79" t="s">
        <v>96</v>
      </c>
      <c r="D99" s="37" t="n">
        <f aca="false">F99+H99+J99</f>
        <v>0</v>
      </c>
      <c r="E99" s="38" t="n">
        <f aca="false">G99+I99+K99</f>
        <v>1</v>
      </c>
      <c r="F99" s="45" t="n">
        <v>0</v>
      </c>
      <c r="G99" s="46" t="n">
        <v>1</v>
      </c>
      <c r="H99" s="45" t="n">
        <v>0</v>
      </c>
      <c r="I99" s="46" t="n">
        <v>0</v>
      </c>
      <c r="J99" s="45" t="n">
        <v>0</v>
      </c>
      <c r="K99" s="46" t="n">
        <v>0</v>
      </c>
      <c r="L99" s="47" t="n">
        <v>43616</v>
      </c>
      <c r="M99" s="78" t="n">
        <v>91</v>
      </c>
    </row>
    <row r="100" customFormat="false" ht="24" hidden="false" customHeight="true" outlineLevel="0" collapsed="false">
      <c r="A100" s="68"/>
      <c r="B100" s="77" t="s">
        <v>97</v>
      </c>
      <c r="C100" s="76" t="s">
        <v>98</v>
      </c>
      <c r="D100" s="37" t="n">
        <f aca="false">F100+H100+J100</f>
        <v>1</v>
      </c>
      <c r="E100" s="38" t="n">
        <f aca="false">G100+I100+K100</f>
        <v>0</v>
      </c>
      <c r="F100" s="45" t="n">
        <v>1</v>
      </c>
      <c r="G100" s="46" t="n">
        <v>0</v>
      </c>
      <c r="H100" s="45" t="n">
        <v>0</v>
      </c>
      <c r="I100" s="46" t="n">
        <v>0</v>
      </c>
      <c r="J100" s="37" t="n">
        <v>0</v>
      </c>
      <c r="K100" s="46" t="n">
        <v>0</v>
      </c>
      <c r="L100" s="47" t="n">
        <v>40267</v>
      </c>
      <c r="M100" s="78" t="n">
        <v>394</v>
      </c>
    </row>
    <row r="101" customFormat="false" ht="18" hidden="false" customHeight="true" outlineLevel="0" collapsed="false">
      <c r="A101" s="68"/>
      <c r="B101" s="77" t="s">
        <v>99</v>
      </c>
      <c r="C101" s="44" t="s">
        <v>100</v>
      </c>
      <c r="D101" s="37" t="n">
        <f aca="false">F101+H101+J101</f>
        <v>126</v>
      </c>
      <c r="E101" s="38" t="n">
        <v>0</v>
      </c>
      <c r="F101" s="45" t="n">
        <v>97</v>
      </c>
      <c r="G101" s="46" t="n">
        <v>0</v>
      </c>
      <c r="H101" s="45" t="n">
        <v>29</v>
      </c>
      <c r="I101" s="46" t="n">
        <v>0</v>
      </c>
      <c r="J101" s="37" t="n">
        <v>0</v>
      </c>
      <c r="K101" s="46" t="n">
        <v>0</v>
      </c>
      <c r="L101" s="47" t="n">
        <v>40883</v>
      </c>
      <c r="M101" s="78" t="n">
        <v>1262</v>
      </c>
    </row>
    <row r="102" customFormat="false" ht="24" hidden="false" customHeight="true" outlineLevel="0" collapsed="false">
      <c r="A102" s="68"/>
      <c r="B102" s="77" t="s">
        <v>101</v>
      </c>
      <c r="C102" s="76" t="s">
        <v>102</v>
      </c>
      <c r="D102" s="37" t="n">
        <f aca="false">F102+H102+J102</f>
        <v>4</v>
      </c>
      <c r="E102" s="38" t="n">
        <v>0</v>
      </c>
      <c r="F102" s="45" t="n">
        <v>2</v>
      </c>
      <c r="G102" s="46" t="n">
        <v>0</v>
      </c>
      <c r="H102" s="45" t="n">
        <v>2</v>
      </c>
      <c r="I102" s="46" t="n">
        <v>0</v>
      </c>
      <c r="J102" s="37" t="n">
        <v>0</v>
      </c>
      <c r="K102" s="46" t="n">
        <v>0</v>
      </c>
      <c r="L102" s="47" t="n">
        <v>40883</v>
      </c>
      <c r="M102" s="78" t="n">
        <v>1263</v>
      </c>
    </row>
    <row r="103" customFormat="false" ht="24" hidden="false" customHeight="true" outlineLevel="0" collapsed="false">
      <c r="A103" s="68"/>
      <c r="B103" s="77" t="s">
        <v>103</v>
      </c>
      <c r="C103" s="76" t="s">
        <v>104</v>
      </c>
      <c r="D103" s="37" t="n">
        <f aca="false">F103+H103+J103</f>
        <v>1</v>
      </c>
      <c r="E103" s="38" t="n">
        <v>0</v>
      </c>
      <c r="F103" s="45" t="n">
        <v>1</v>
      </c>
      <c r="G103" s="46" t="n">
        <v>0</v>
      </c>
      <c r="H103" s="45" t="n">
        <v>0</v>
      </c>
      <c r="I103" s="46" t="n">
        <v>0</v>
      </c>
      <c r="J103" s="37" t="n">
        <v>0</v>
      </c>
      <c r="K103" s="46" t="n">
        <v>0</v>
      </c>
      <c r="L103" s="47" t="n">
        <v>40883</v>
      </c>
      <c r="M103" s="78" t="n">
        <v>1264</v>
      </c>
    </row>
    <row r="104" customFormat="false" ht="18" hidden="false" customHeight="true" outlineLevel="0" collapsed="false">
      <c r="A104" s="68"/>
      <c r="B104" s="77" t="s">
        <v>99</v>
      </c>
      <c r="C104" s="44" t="s">
        <v>105</v>
      </c>
      <c r="D104" s="37" t="n">
        <f aca="false">F104+H104+J104</f>
        <v>19</v>
      </c>
      <c r="E104" s="38" t="n">
        <v>0</v>
      </c>
      <c r="F104" s="45" t="n">
        <v>12</v>
      </c>
      <c r="G104" s="46" t="n">
        <v>0</v>
      </c>
      <c r="H104" s="45" t="n">
        <v>7</v>
      </c>
      <c r="I104" s="46" t="n">
        <v>0</v>
      </c>
      <c r="J104" s="37" t="n">
        <v>0</v>
      </c>
      <c r="K104" s="46" t="n">
        <v>0</v>
      </c>
      <c r="L104" s="47" t="n">
        <v>42209</v>
      </c>
      <c r="M104" s="78" t="n">
        <v>630</v>
      </c>
    </row>
    <row r="105" customFormat="false" ht="24" hidden="false" customHeight="true" outlineLevel="0" collapsed="false">
      <c r="A105" s="68"/>
      <c r="B105" s="77" t="s">
        <v>103</v>
      </c>
      <c r="C105" s="76" t="s">
        <v>104</v>
      </c>
      <c r="D105" s="37" t="n">
        <f aca="false">F105+H105+J105</f>
        <v>2</v>
      </c>
      <c r="E105" s="38" t="n">
        <v>0</v>
      </c>
      <c r="F105" s="45" t="n">
        <v>0</v>
      </c>
      <c r="G105" s="46" t="n">
        <v>0</v>
      </c>
      <c r="H105" s="45" t="n">
        <v>2</v>
      </c>
      <c r="I105" s="46" t="n">
        <v>0</v>
      </c>
      <c r="J105" s="37" t="n">
        <v>0</v>
      </c>
      <c r="K105" s="46" t="n">
        <v>0</v>
      </c>
      <c r="L105" s="47" t="n">
        <v>42405</v>
      </c>
      <c r="M105" s="78" t="n">
        <v>119</v>
      </c>
    </row>
    <row r="106" customFormat="false" ht="18" hidden="false" customHeight="true" outlineLevel="0" collapsed="false">
      <c r="A106" s="68"/>
      <c r="B106" s="77" t="s">
        <v>99</v>
      </c>
      <c r="C106" s="44" t="s">
        <v>106</v>
      </c>
      <c r="D106" s="37" t="n">
        <f aca="false">F106+H106+J106</f>
        <v>12</v>
      </c>
      <c r="E106" s="38" t="n">
        <v>0</v>
      </c>
      <c r="F106" s="45" t="n">
        <v>8</v>
      </c>
      <c r="G106" s="46" t="n">
        <v>0</v>
      </c>
      <c r="H106" s="45" t="n">
        <v>4</v>
      </c>
      <c r="I106" s="46" t="n">
        <v>0</v>
      </c>
      <c r="J106" s="37" t="n">
        <v>0</v>
      </c>
      <c r="K106" s="46" t="n">
        <v>0</v>
      </c>
      <c r="L106" s="47" t="n">
        <v>43189</v>
      </c>
      <c r="M106" s="78" t="n">
        <v>331</v>
      </c>
    </row>
    <row r="107" customFormat="false" ht="18" hidden="false" customHeight="true" outlineLevel="0" collapsed="false">
      <c r="A107" s="68"/>
      <c r="B107" s="77" t="s">
        <v>24</v>
      </c>
      <c r="C107" s="44" t="s">
        <v>107</v>
      </c>
      <c r="D107" s="37" t="n">
        <f aca="false">F107+H107+J107</f>
        <v>-1</v>
      </c>
      <c r="E107" s="38" t="n">
        <v>0</v>
      </c>
      <c r="F107" s="45" t="n">
        <v>-1</v>
      </c>
      <c r="G107" s="46" t="n">
        <v>0</v>
      </c>
      <c r="H107" s="45" t="n">
        <v>0</v>
      </c>
      <c r="I107" s="46" t="n">
        <v>0</v>
      </c>
      <c r="J107" s="37" t="n">
        <v>0</v>
      </c>
      <c r="K107" s="46" t="n">
        <v>0</v>
      </c>
      <c r="L107" s="47" t="n">
        <v>43189</v>
      </c>
      <c r="M107" s="78" t="n">
        <v>349</v>
      </c>
    </row>
    <row r="108" customFormat="false" ht="18" hidden="false" customHeight="true" outlineLevel="0" collapsed="false">
      <c r="A108" s="68"/>
      <c r="B108" s="77" t="s">
        <v>24</v>
      </c>
      <c r="C108" s="44" t="s">
        <v>106</v>
      </c>
      <c r="D108" s="37" t="n">
        <f aca="false">F108+H108+J108</f>
        <v>0</v>
      </c>
      <c r="E108" s="38" t="n">
        <v>0</v>
      </c>
      <c r="F108" s="45" t="n">
        <v>0</v>
      </c>
      <c r="G108" s="46" t="n">
        <v>23</v>
      </c>
      <c r="H108" s="45" t="n">
        <v>0</v>
      </c>
      <c r="I108" s="46" t="n">
        <v>9</v>
      </c>
      <c r="J108" s="37" t="n">
        <v>0</v>
      </c>
      <c r="K108" s="46" t="n">
        <v>0</v>
      </c>
      <c r="L108" s="47" t="n">
        <v>43189</v>
      </c>
      <c r="M108" s="78" t="n">
        <v>351</v>
      </c>
    </row>
    <row r="109" customFormat="false" ht="18" hidden="false" customHeight="true" outlineLevel="0" collapsed="false">
      <c r="A109" s="68"/>
      <c r="B109" s="35" t="s">
        <v>24</v>
      </c>
      <c r="C109" s="36" t="s">
        <v>108</v>
      </c>
      <c r="D109" s="37" t="n">
        <f aca="false">F109+H109+J109</f>
        <v>4</v>
      </c>
      <c r="E109" s="38" t="n">
        <f aca="false">G109+I109+K109</f>
        <v>0</v>
      </c>
      <c r="F109" s="37" t="n">
        <v>4</v>
      </c>
      <c r="G109" s="39" t="n">
        <v>0</v>
      </c>
      <c r="H109" s="37" t="n">
        <v>0</v>
      </c>
      <c r="I109" s="39" t="n">
        <v>0</v>
      </c>
      <c r="J109" s="37" t="n">
        <v>0</v>
      </c>
      <c r="K109" s="39" t="n">
        <v>0</v>
      </c>
      <c r="L109" s="40" t="n">
        <v>43553</v>
      </c>
      <c r="M109" s="28" t="n">
        <v>336</v>
      </c>
    </row>
    <row r="110" customFormat="false" ht="18" hidden="false" customHeight="true" outlineLevel="0" collapsed="false">
      <c r="A110" s="68"/>
      <c r="B110" s="35" t="s">
        <v>24</v>
      </c>
      <c r="C110" s="36" t="s">
        <v>108</v>
      </c>
      <c r="D110" s="37" t="n">
        <f aca="false">F110+H110+J110</f>
        <v>0</v>
      </c>
      <c r="E110" s="38" t="n">
        <f aca="false">G110+I110+K110</f>
        <v>26</v>
      </c>
      <c r="F110" s="37" t="n">
        <v>0</v>
      </c>
      <c r="G110" s="39" t="n">
        <v>26</v>
      </c>
      <c r="H110" s="37" t="n">
        <v>0</v>
      </c>
      <c r="I110" s="39" t="n">
        <v>0</v>
      </c>
      <c r="J110" s="37" t="n">
        <v>0</v>
      </c>
      <c r="K110" s="39" t="n">
        <v>0</v>
      </c>
      <c r="L110" s="40" t="n">
        <v>43553</v>
      </c>
      <c r="M110" s="28" t="n">
        <v>360</v>
      </c>
    </row>
    <row r="111" customFormat="false" ht="18" hidden="false" customHeight="true" outlineLevel="0" collapsed="false">
      <c r="A111" s="68"/>
      <c r="B111" s="75" t="s">
        <v>24</v>
      </c>
      <c r="C111" s="80" t="s">
        <v>109</v>
      </c>
      <c r="D111" s="37" t="n">
        <f aca="false">F111+H111+J111</f>
        <v>0</v>
      </c>
      <c r="E111" s="38" t="n">
        <f aca="false">G111+I111+K111</f>
        <v>1</v>
      </c>
      <c r="F111" s="45" t="n">
        <v>0</v>
      </c>
      <c r="G111" s="46" t="n">
        <v>1</v>
      </c>
      <c r="H111" s="45" t="n">
        <v>0</v>
      </c>
      <c r="I111" s="46" t="n">
        <v>0</v>
      </c>
      <c r="J111" s="45" t="n">
        <v>0</v>
      </c>
      <c r="K111" s="46" t="n">
        <v>0</v>
      </c>
      <c r="L111" s="47" t="n">
        <v>43620</v>
      </c>
      <c r="M111" s="78" t="n">
        <v>93</v>
      </c>
    </row>
    <row r="112" customFormat="false" ht="24" hidden="false" customHeight="true" outlineLevel="0" collapsed="false">
      <c r="A112" s="68"/>
      <c r="B112" s="75" t="s">
        <v>24</v>
      </c>
      <c r="C112" s="44" t="s">
        <v>110</v>
      </c>
      <c r="D112" s="37" t="n">
        <f aca="false">F112+H112+J112</f>
        <v>7</v>
      </c>
      <c r="E112" s="38" t="n">
        <f aca="false">G112+I112+K112</f>
        <v>0</v>
      </c>
      <c r="F112" s="45" t="n">
        <v>6</v>
      </c>
      <c r="G112" s="46" t="n">
        <v>0</v>
      </c>
      <c r="H112" s="45" t="n">
        <v>1</v>
      </c>
      <c r="I112" s="46" t="n">
        <v>0</v>
      </c>
      <c r="J112" s="45" t="n">
        <v>0</v>
      </c>
      <c r="K112" s="46" t="n">
        <v>0</v>
      </c>
      <c r="L112" s="47" t="n">
        <v>43921</v>
      </c>
      <c r="M112" s="78" t="s">
        <v>111</v>
      </c>
    </row>
    <row r="113" customFormat="false" ht="24" hidden="false" customHeight="true" outlineLevel="0" collapsed="false">
      <c r="A113" s="68"/>
      <c r="B113" s="75" t="s">
        <v>24</v>
      </c>
      <c r="C113" s="44" t="s">
        <v>110</v>
      </c>
      <c r="D113" s="37" t="n">
        <f aca="false">F113+H113+J113</f>
        <v>0</v>
      </c>
      <c r="E113" s="38" t="n">
        <f aca="false">G113+I113+K113</f>
        <v>34</v>
      </c>
      <c r="F113" s="45" t="n">
        <v>0</v>
      </c>
      <c r="G113" s="46" t="n">
        <v>24</v>
      </c>
      <c r="H113" s="45" t="n">
        <v>0</v>
      </c>
      <c r="I113" s="46" t="n">
        <v>10</v>
      </c>
      <c r="J113" s="45" t="n">
        <v>0</v>
      </c>
      <c r="K113" s="46" t="n">
        <v>0</v>
      </c>
      <c r="L113" s="47" t="n">
        <v>43921</v>
      </c>
      <c r="M113" s="78" t="s">
        <v>112</v>
      </c>
    </row>
    <row r="114" customFormat="false" ht="18" hidden="false" customHeight="true" outlineLevel="0" collapsed="false">
      <c r="A114" s="68"/>
      <c r="B114" s="75" t="s">
        <v>113</v>
      </c>
      <c r="C114" s="44" t="s">
        <v>114</v>
      </c>
      <c r="D114" s="37" t="n">
        <f aca="false">F114+H114+J114</f>
        <v>166</v>
      </c>
      <c r="E114" s="38" t="n">
        <f aca="false">G114+I114+K114</f>
        <v>0</v>
      </c>
      <c r="F114" s="45" t="n">
        <v>91</v>
      </c>
      <c r="G114" s="46" t="n">
        <v>0</v>
      </c>
      <c r="H114" s="45" t="n">
        <v>75</v>
      </c>
      <c r="I114" s="46" t="n">
        <v>0</v>
      </c>
      <c r="J114" s="37" t="n">
        <v>0</v>
      </c>
      <c r="K114" s="46" t="n">
        <v>0</v>
      </c>
      <c r="L114" s="47" t="n">
        <v>39329</v>
      </c>
      <c r="M114" s="78" t="n">
        <v>926</v>
      </c>
    </row>
    <row r="115" customFormat="false" ht="18" hidden="false" customHeight="true" outlineLevel="0" collapsed="false">
      <c r="A115" s="68"/>
      <c r="B115" s="75" t="s">
        <v>24</v>
      </c>
      <c r="C115" s="44" t="s">
        <v>115</v>
      </c>
      <c r="D115" s="37" t="n">
        <f aca="false">F115+H115+J115</f>
        <v>214</v>
      </c>
      <c r="E115" s="38" t="n">
        <f aca="false">G115+I115+K115</f>
        <v>0</v>
      </c>
      <c r="F115" s="45" t="n">
        <v>105</v>
      </c>
      <c r="G115" s="46" t="n">
        <v>0</v>
      </c>
      <c r="H115" s="45" t="n">
        <v>109</v>
      </c>
      <c r="I115" s="46" t="n">
        <v>0</v>
      </c>
      <c r="J115" s="37" t="n">
        <v>0</v>
      </c>
      <c r="K115" s="46" t="n">
        <v>0</v>
      </c>
      <c r="L115" s="47" t="n">
        <v>39889</v>
      </c>
      <c r="M115" s="78" t="n">
        <v>300</v>
      </c>
    </row>
    <row r="116" customFormat="false" ht="18" hidden="false" customHeight="true" outlineLevel="0" collapsed="false">
      <c r="A116" s="68"/>
      <c r="B116" s="75" t="s">
        <v>24</v>
      </c>
      <c r="C116" s="44" t="s">
        <v>116</v>
      </c>
      <c r="D116" s="37" t="n">
        <v>0</v>
      </c>
      <c r="E116" s="38" t="n">
        <v>58</v>
      </c>
      <c r="F116" s="45" t="n">
        <v>0</v>
      </c>
      <c r="G116" s="46" t="n">
        <v>37</v>
      </c>
      <c r="H116" s="45" t="n">
        <v>0</v>
      </c>
      <c r="I116" s="46" t="n">
        <v>21</v>
      </c>
      <c r="J116" s="37" t="n">
        <v>0</v>
      </c>
      <c r="K116" s="46" t="n">
        <v>0</v>
      </c>
      <c r="L116" s="47" t="n">
        <v>42916</v>
      </c>
      <c r="M116" s="78" t="n">
        <v>677</v>
      </c>
    </row>
    <row r="117" customFormat="false" ht="18" hidden="false" customHeight="true" outlineLevel="0" collapsed="false">
      <c r="A117" s="68"/>
      <c r="B117" s="75" t="s">
        <v>24</v>
      </c>
      <c r="C117" s="44" t="s">
        <v>117</v>
      </c>
      <c r="D117" s="37" t="n">
        <f aca="false">F117+H117+J117</f>
        <v>6</v>
      </c>
      <c r="E117" s="38" t="n">
        <f aca="false">G117+I117+K117</f>
        <v>0</v>
      </c>
      <c r="F117" s="45" t="n">
        <v>0</v>
      </c>
      <c r="G117" s="46" t="n">
        <v>0</v>
      </c>
      <c r="H117" s="45" t="n">
        <v>0</v>
      </c>
      <c r="I117" s="46" t="n">
        <v>0</v>
      </c>
      <c r="J117" s="37" t="n">
        <v>6</v>
      </c>
      <c r="K117" s="46" t="n">
        <v>0</v>
      </c>
      <c r="L117" s="47" t="n">
        <v>40949</v>
      </c>
      <c r="M117" s="78" t="n">
        <v>158</v>
      </c>
    </row>
    <row r="118" customFormat="false" ht="18" hidden="false" customHeight="true" outlineLevel="0" collapsed="false">
      <c r="A118" s="81" t="s">
        <v>83</v>
      </c>
      <c r="B118" s="35" t="s">
        <v>113</v>
      </c>
      <c r="C118" s="36" t="s">
        <v>118</v>
      </c>
      <c r="D118" s="37" t="n">
        <f aca="false">F118+H118+J118</f>
        <v>1</v>
      </c>
      <c r="E118" s="38" t="n">
        <f aca="false">G118+I118+K118</f>
        <v>0</v>
      </c>
      <c r="F118" s="37" t="n">
        <v>1</v>
      </c>
      <c r="G118" s="39" t="n">
        <v>0</v>
      </c>
      <c r="H118" s="37" t="n">
        <v>0</v>
      </c>
      <c r="I118" s="39" t="n">
        <v>0</v>
      </c>
      <c r="J118" s="37" t="n">
        <v>0</v>
      </c>
      <c r="K118" s="39" t="n">
        <v>0</v>
      </c>
      <c r="L118" s="40" t="n">
        <v>43249</v>
      </c>
      <c r="M118" s="28" t="n">
        <v>535</v>
      </c>
    </row>
    <row r="119" customFormat="false" ht="18" hidden="false" customHeight="true" outlineLevel="0" collapsed="false">
      <c r="A119" s="81"/>
      <c r="B119" s="35" t="s">
        <v>24</v>
      </c>
      <c r="C119" s="36" t="s">
        <v>118</v>
      </c>
      <c r="D119" s="37" t="n">
        <f aca="false">F119+H119+J119</f>
        <v>0</v>
      </c>
      <c r="E119" s="38" t="n">
        <f aca="false">G119+I119+K119</f>
        <v>61</v>
      </c>
      <c r="F119" s="37" t="n">
        <v>0</v>
      </c>
      <c r="G119" s="39" t="n">
        <v>41</v>
      </c>
      <c r="H119" s="37" t="n">
        <v>0</v>
      </c>
      <c r="I119" s="39" t="n">
        <v>20</v>
      </c>
      <c r="J119" s="37" t="n">
        <v>0</v>
      </c>
      <c r="K119" s="39" t="n">
        <v>0</v>
      </c>
      <c r="L119" s="40" t="n">
        <v>43249</v>
      </c>
      <c r="M119" s="28" t="n">
        <v>543</v>
      </c>
    </row>
    <row r="120" customFormat="false" ht="18" hidden="false" customHeight="true" outlineLevel="0" collapsed="false">
      <c r="A120" s="81"/>
      <c r="B120" s="35" t="s">
        <v>24</v>
      </c>
      <c r="C120" s="36" t="s">
        <v>119</v>
      </c>
      <c r="D120" s="37" t="n">
        <f aca="false">F120+H120+J120</f>
        <v>0</v>
      </c>
      <c r="E120" s="38" t="n">
        <f aca="false">G120+I120+K120</f>
        <v>27</v>
      </c>
      <c r="F120" s="37" t="n">
        <v>0</v>
      </c>
      <c r="G120" s="39" t="n">
        <v>24</v>
      </c>
      <c r="H120" s="37" t="n">
        <v>0</v>
      </c>
      <c r="I120" s="39" t="n">
        <v>3</v>
      </c>
      <c r="J120" s="37" t="n">
        <v>0</v>
      </c>
      <c r="K120" s="39" t="n">
        <v>0</v>
      </c>
      <c r="L120" s="40" t="n">
        <v>43553</v>
      </c>
      <c r="M120" s="28" t="n">
        <v>362</v>
      </c>
    </row>
    <row r="121" customFormat="false" ht="18" hidden="false" customHeight="true" outlineLevel="0" collapsed="false">
      <c r="A121" s="81"/>
      <c r="B121" s="35" t="s">
        <v>24</v>
      </c>
      <c r="C121" s="36" t="s">
        <v>120</v>
      </c>
      <c r="D121" s="37" t="n">
        <f aca="false">F121+H121+J121</f>
        <v>1</v>
      </c>
      <c r="E121" s="38" t="n">
        <f aca="false">G121+I121+K121</f>
        <v>0</v>
      </c>
      <c r="F121" s="37" t="n">
        <v>1</v>
      </c>
      <c r="G121" s="39" t="n">
        <v>0</v>
      </c>
      <c r="H121" s="37" t="n">
        <v>0</v>
      </c>
      <c r="I121" s="39" t="n">
        <v>0</v>
      </c>
      <c r="J121" s="37" t="n">
        <v>0</v>
      </c>
      <c r="K121" s="39" t="n">
        <v>0</v>
      </c>
      <c r="L121" s="40" t="n">
        <v>43889</v>
      </c>
      <c r="M121" s="28" t="s">
        <v>121</v>
      </c>
    </row>
    <row r="122" customFormat="false" ht="18" hidden="false" customHeight="true" outlineLevel="0" collapsed="false">
      <c r="A122" s="81"/>
      <c r="B122" s="35" t="s">
        <v>24</v>
      </c>
      <c r="C122" s="36" t="s">
        <v>120</v>
      </c>
      <c r="D122" s="37" t="n">
        <f aca="false">F122+H122+J122</f>
        <v>0</v>
      </c>
      <c r="E122" s="38" t="n">
        <f aca="false">G122+I122+K122</f>
        <v>80</v>
      </c>
      <c r="F122" s="37" t="n">
        <v>0</v>
      </c>
      <c r="G122" s="39" t="n">
        <v>52</v>
      </c>
      <c r="H122" s="37" t="n">
        <v>0</v>
      </c>
      <c r="I122" s="39" t="n">
        <v>28</v>
      </c>
      <c r="J122" s="37" t="n">
        <v>0</v>
      </c>
      <c r="K122" s="39" t="n">
        <v>0</v>
      </c>
      <c r="L122" s="40" t="n">
        <v>43889</v>
      </c>
      <c r="M122" s="28" t="s">
        <v>122</v>
      </c>
    </row>
    <row r="123" customFormat="false" ht="18" hidden="false" customHeight="true" outlineLevel="0" collapsed="false">
      <c r="A123" s="81"/>
      <c r="B123" s="75" t="s">
        <v>123</v>
      </c>
      <c r="C123" s="44" t="s">
        <v>124</v>
      </c>
      <c r="D123" s="37" t="n">
        <f aca="false">F123+H123+J123</f>
        <v>372</v>
      </c>
      <c r="E123" s="38" t="n">
        <f aca="false">G123+I123+K123</f>
        <v>0</v>
      </c>
      <c r="F123" s="45" t="n">
        <v>229</v>
      </c>
      <c r="G123" s="46" t="n">
        <v>0</v>
      </c>
      <c r="H123" s="45" t="n">
        <v>143</v>
      </c>
      <c r="I123" s="46" t="n">
        <v>0</v>
      </c>
      <c r="J123" s="37" t="n">
        <v>0</v>
      </c>
      <c r="K123" s="46" t="n">
        <v>0</v>
      </c>
      <c r="L123" s="47" t="n">
        <v>40057</v>
      </c>
      <c r="M123" s="78" t="n">
        <v>967</v>
      </c>
    </row>
    <row r="124" customFormat="false" ht="18" hidden="false" customHeight="true" outlineLevel="0" collapsed="false">
      <c r="A124" s="81"/>
      <c r="B124" s="75" t="s">
        <v>24</v>
      </c>
      <c r="C124" s="44" t="s">
        <v>125</v>
      </c>
      <c r="D124" s="37" t="n">
        <f aca="false">F124+H124+J124</f>
        <v>4</v>
      </c>
      <c r="E124" s="38" t="n">
        <f aca="false">G124+I124+K124</f>
        <v>0</v>
      </c>
      <c r="F124" s="45" t="n">
        <v>0</v>
      </c>
      <c r="G124" s="46" t="n">
        <v>0</v>
      </c>
      <c r="H124" s="45" t="n">
        <v>0</v>
      </c>
      <c r="I124" s="46" t="n">
        <v>0</v>
      </c>
      <c r="J124" s="37" t="n">
        <v>4</v>
      </c>
      <c r="K124" s="46" t="n">
        <v>0</v>
      </c>
      <c r="L124" s="47" t="n">
        <v>40970</v>
      </c>
      <c r="M124" s="78" t="n">
        <v>256</v>
      </c>
    </row>
    <row r="125" customFormat="false" ht="18" hidden="false" customHeight="true" outlineLevel="0" collapsed="false">
      <c r="A125" s="81"/>
      <c r="B125" s="75" t="s">
        <v>24</v>
      </c>
      <c r="C125" s="44" t="s">
        <v>126</v>
      </c>
      <c r="D125" s="37" t="n">
        <f aca="false">F125+H125+J125</f>
        <v>0</v>
      </c>
      <c r="E125" s="38" t="n">
        <f aca="false">G125+I125+K125</f>
        <v>57</v>
      </c>
      <c r="F125" s="45" t="n">
        <v>0</v>
      </c>
      <c r="G125" s="46" t="n">
        <v>46</v>
      </c>
      <c r="H125" s="45" t="n">
        <v>0</v>
      </c>
      <c r="I125" s="46" t="n">
        <v>11</v>
      </c>
      <c r="J125" s="37" t="n">
        <v>0</v>
      </c>
      <c r="K125" s="46" t="n">
        <v>0</v>
      </c>
      <c r="L125" s="47" t="n">
        <v>42825</v>
      </c>
      <c r="M125" s="78" t="n">
        <v>376</v>
      </c>
    </row>
    <row r="126" customFormat="false" ht="18" hidden="false" customHeight="true" outlineLevel="0" collapsed="false">
      <c r="A126" s="81"/>
      <c r="B126" s="75" t="s">
        <v>24</v>
      </c>
      <c r="C126" s="44" t="s">
        <v>127</v>
      </c>
      <c r="D126" s="37" t="n">
        <f aca="false">F126+H126+J126</f>
        <v>0</v>
      </c>
      <c r="E126" s="38" t="n">
        <f aca="false">G126+I126+K126</f>
        <v>82</v>
      </c>
      <c r="F126" s="45" t="n">
        <v>0</v>
      </c>
      <c r="G126" s="46" t="n">
        <v>73</v>
      </c>
      <c r="H126" s="45" t="n">
        <v>0</v>
      </c>
      <c r="I126" s="46" t="n">
        <v>9</v>
      </c>
      <c r="J126" s="37" t="n">
        <v>0</v>
      </c>
      <c r="K126" s="46" t="n">
        <v>0</v>
      </c>
      <c r="L126" s="47" t="n">
        <v>43158</v>
      </c>
      <c r="M126" s="78" t="n">
        <v>163</v>
      </c>
    </row>
    <row r="127" customFormat="false" ht="24" hidden="false" customHeight="true" outlineLevel="0" collapsed="false">
      <c r="A127" s="81"/>
      <c r="B127" s="75" t="s">
        <v>24</v>
      </c>
      <c r="C127" s="79" t="s">
        <v>128</v>
      </c>
      <c r="D127" s="37" t="n">
        <f aca="false">F127+H127+J127</f>
        <v>1</v>
      </c>
      <c r="E127" s="38" t="n">
        <f aca="false">G127+I127+K127</f>
        <v>0</v>
      </c>
      <c r="F127" s="45" t="n">
        <v>1</v>
      </c>
      <c r="G127" s="46" t="n">
        <v>0</v>
      </c>
      <c r="H127" s="45" t="n">
        <v>0</v>
      </c>
      <c r="I127" s="46" t="n">
        <v>0</v>
      </c>
      <c r="J127" s="45" t="n">
        <v>0</v>
      </c>
      <c r="K127" s="46" t="n">
        <v>0</v>
      </c>
      <c r="L127" s="47" t="n">
        <v>43621</v>
      </c>
      <c r="M127" s="78" t="n">
        <v>83</v>
      </c>
    </row>
    <row r="128" customFormat="false" ht="24.75" hidden="false" customHeight="true" outlineLevel="0" collapsed="false">
      <c r="A128" s="81"/>
      <c r="B128" s="82" t="s">
        <v>24</v>
      </c>
      <c r="C128" s="83" t="s">
        <v>128</v>
      </c>
      <c r="D128" s="52" t="n">
        <f aca="false">F128+H128+J128</f>
        <v>0</v>
      </c>
      <c r="E128" s="53" t="n">
        <f aca="false">G128+I128+K128</f>
        <v>111</v>
      </c>
      <c r="F128" s="84" t="n">
        <v>0</v>
      </c>
      <c r="G128" s="85" t="n">
        <v>79</v>
      </c>
      <c r="H128" s="84" t="n">
        <v>0</v>
      </c>
      <c r="I128" s="85" t="n">
        <v>32</v>
      </c>
      <c r="J128" s="84" t="n">
        <v>0</v>
      </c>
      <c r="K128" s="85" t="n">
        <v>0</v>
      </c>
      <c r="L128" s="86" t="n">
        <v>43622</v>
      </c>
      <c r="M128" s="87" t="n">
        <v>94</v>
      </c>
    </row>
    <row r="129" customFormat="false" ht="18" hidden="false" customHeight="true" outlineLevel="0" collapsed="false">
      <c r="A129" s="88" t="s">
        <v>129</v>
      </c>
      <c r="B129" s="69" t="s">
        <v>130</v>
      </c>
      <c r="C129" s="70" t="s">
        <v>131</v>
      </c>
      <c r="D129" s="60" t="n">
        <f aca="false">F129+H129+J129</f>
        <v>84</v>
      </c>
      <c r="E129" s="61" t="n">
        <f aca="false">G129+I129+K129</f>
        <v>0</v>
      </c>
      <c r="F129" s="71" t="n">
        <v>30</v>
      </c>
      <c r="G129" s="72" t="n">
        <v>0</v>
      </c>
      <c r="H129" s="71" t="n">
        <v>54</v>
      </c>
      <c r="I129" s="72" t="n">
        <v>0</v>
      </c>
      <c r="J129" s="60" t="n">
        <v>0</v>
      </c>
      <c r="K129" s="72" t="n">
        <v>0</v>
      </c>
      <c r="L129" s="73" t="n">
        <v>39633</v>
      </c>
      <c r="M129" s="74" t="n">
        <v>691</v>
      </c>
    </row>
    <row r="130" customFormat="false" ht="24" hidden="false" customHeight="true" outlineLevel="0" collapsed="false">
      <c r="A130" s="88"/>
      <c r="B130" s="77" t="s">
        <v>132</v>
      </c>
      <c r="C130" s="44" t="s">
        <v>133</v>
      </c>
      <c r="D130" s="37" t="n">
        <f aca="false">F130+H130+J130</f>
        <v>2</v>
      </c>
      <c r="E130" s="38" t="n">
        <f aca="false">G130+I130+K130</f>
        <v>0</v>
      </c>
      <c r="F130" s="45" t="n">
        <v>0</v>
      </c>
      <c r="G130" s="46" t="n">
        <v>0</v>
      </c>
      <c r="H130" s="45" t="n">
        <v>2</v>
      </c>
      <c r="I130" s="46" t="n">
        <v>0</v>
      </c>
      <c r="J130" s="37" t="n">
        <v>0</v>
      </c>
      <c r="K130" s="46" t="n">
        <v>0</v>
      </c>
      <c r="L130" s="47" t="n">
        <v>39633</v>
      </c>
      <c r="M130" s="78" t="n">
        <v>692</v>
      </c>
    </row>
    <row r="131" customFormat="false" ht="18" hidden="false" customHeight="true" outlineLevel="0" collapsed="false">
      <c r="A131" s="88"/>
      <c r="B131" s="77" t="s">
        <v>24</v>
      </c>
      <c r="C131" s="44" t="s">
        <v>134</v>
      </c>
      <c r="D131" s="37" t="n">
        <v>0</v>
      </c>
      <c r="E131" s="38" t="n">
        <v>14</v>
      </c>
      <c r="F131" s="45" t="n">
        <v>0</v>
      </c>
      <c r="G131" s="46" t="n">
        <v>1</v>
      </c>
      <c r="H131" s="45" t="n">
        <v>0</v>
      </c>
      <c r="I131" s="46" t="n">
        <v>13</v>
      </c>
      <c r="J131" s="37" t="n">
        <v>0</v>
      </c>
      <c r="K131" s="46" t="n">
        <v>0</v>
      </c>
      <c r="L131" s="47" t="n">
        <v>42080</v>
      </c>
      <c r="M131" s="78" t="n">
        <v>201</v>
      </c>
    </row>
    <row r="132" customFormat="false" ht="18" hidden="false" customHeight="true" outlineLevel="0" collapsed="false">
      <c r="A132" s="88"/>
      <c r="B132" s="35" t="s">
        <v>24</v>
      </c>
      <c r="C132" s="36" t="s">
        <v>64</v>
      </c>
      <c r="D132" s="37" t="n">
        <f aca="false">F132+H132+J132</f>
        <v>0</v>
      </c>
      <c r="E132" s="38" t="n">
        <f aca="false">G132+I132+K132</f>
        <v>16</v>
      </c>
      <c r="F132" s="37" t="n">
        <v>0</v>
      </c>
      <c r="G132" s="39" t="n">
        <v>10</v>
      </c>
      <c r="H132" s="37" t="n">
        <v>0</v>
      </c>
      <c r="I132" s="39" t="n">
        <v>6</v>
      </c>
      <c r="J132" s="37" t="n">
        <v>0</v>
      </c>
      <c r="K132" s="39" t="n">
        <v>0</v>
      </c>
      <c r="L132" s="40" t="n">
        <v>43462</v>
      </c>
      <c r="M132" s="28" t="n">
        <v>1094</v>
      </c>
    </row>
    <row r="133" customFormat="false" ht="18" hidden="false" customHeight="true" outlineLevel="0" collapsed="false">
      <c r="A133" s="88"/>
      <c r="B133" s="77" t="s">
        <v>24</v>
      </c>
      <c r="C133" s="44" t="s">
        <v>135</v>
      </c>
      <c r="D133" s="37" t="n">
        <f aca="false">F133+H133+J133</f>
        <v>-1</v>
      </c>
      <c r="E133" s="38" t="n">
        <f aca="false">G133+I133+K133</f>
        <v>0</v>
      </c>
      <c r="F133" s="45" t="n">
        <v>-1</v>
      </c>
      <c r="G133" s="46" t="n">
        <v>0</v>
      </c>
      <c r="H133" s="45" t="n">
        <v>0</v>
      </c>
      <c r="I133" s="46" t="n">
        <v>0</v>
      </c>
      <c r="J133" s="37" t="n">
        <v>0</v>
      </c>
      <c r="K133" s="46" t="n">
        <v>0</v>
      </c>
      <c r="L133" s="47" t="n">
        <v>43494</v>
      </c>
      <c r="M133" s="78" t="n">
        <v>75</v>
      </c>
    </row>
    <row r="134" customFormat="false" ht="18" hidden="false" customHeight="true" outlineLevel="0" collapsed="false">
      <c r="A134" s="88"/>
      <c r="B134" s="75" t="s">
        <v>136</v>
      </c>
      <c r="C134" s="44" t="s">
        <v>131</v>
      </c>
      <c r="D134" s="37" t="n">
        <f aca="false">F134+H134+J134</f>
        <v>27</v>
      </c>
      <c r="E134" s="38" t="n">
        <f aca="false">G134+I134+K134</f>
        <v>0</v>
      </c>
      <c r="F134" s="45" t="n">
        <v>27</v>
      </c>
      <c r="G134" s="46" t="n">
        <v>0</v>
      </c>
      <c r="H134" s="45" t="n">
        <v>0</v>
      </c>
      <c r="I134" s="46" t="n">
        <v>0</v>
      </c>
      <c r="J134" s="37" t="n">
        <v>0</v>
      </c>
      <c r="K134" s="46" t="n">
        <v>0</v>
      </c>
      <c r="L134" s="47" t="n">
        <v>39819</v>
      </c>
      <c r="M134" s="78" t="n">
        <v>15</v>
      </c>
    </row>
    <row r="135" customFormat="false" ht="24" hidden="false" customHeight="true" outlineLevel="0" collapsed="false">
      <c r="A135" s="88"/>
      <c r="B135" s="77" t="s">
        <v>137</v>
      </c>
      <c r="C135" s="76" t="s">
        <v>138</v>
      </c>
      <c r="D135" s="37" t="n">
        <f aca="false">F135+H135+J135</f>
        <v>2</v>
      </c>
      <c r="E135" s="38" t="n">
        <f aca="false">G135+I135+K135</f>
        <v>0</v>
      </c>
      <c r="F135" s="45" t="n">
        <v>2</v>
      </c>
      <c r="G135" s="46" t="n">
        <v>0</v>
      </c>
      <c r="H135" s="45" t="n">
        <v>0</v>
      </c>
      <c r="I135" s="46" t="n">
        <v>0</v>
      </c>
      <c r="J135" s="37" t="n">
        <v>0</v>
      </c>
      <c r="K135" s="46" t="n">
        <v>0</v>
      </c>
      <c r="L135" s="47" t="n">
        <v>39868</v>
      </c>
      <c r="M135" s="78" t="n">
        <v>211</v>
      </c>
    </row>
    <row r="136" customFormat="false" ht="18" hidden="false" customHeight="true" outlineLevel="0" collapsed="false">
      <c r="A136" s="88"/>
      <c r="B136" s="35" t="s">
        <v>24</v>
      </c>
      <c r="C136" s="36" t="s">
        <v>139</v>
      </c>
      <c r="D136" s="37" t="n">
        <f aca="false">F136+H136+J136</f>
        <v>1</v>
      </c>
      <c r="E136" s="38" t="n">
        <f aca="false">G136+I136+K136</f>
        <v>0</v>
      </c>
      <c r="F136" s="37" t="n">
        <v>1</v>
      </c>
      <c r="G136" s="39" t="n">
        <v>0</v>
      </c>
      <c r="H136" s="37" t="n">
        <v>0</v>
      </c>
      <c r="I136" s="39" t="n">
        <v>0</v>
      </c>
      <c r="J136" s="37" t="n">
        <v>0</v>
      </c>
      <c r="K136" s="39" t="n">
        <v>0</v>
      </c>
      <c r="L136" s="40" t="n">
        <v>43462</v>
      </c>
      <c r="M136" s="28" t="n">
        <v>1088</v>
      </c>
    </row>
    <row r="137" customFormat="false" ht="18" hidden="false" customHeight="true" outlineLevel="0" collapsed="false">
      <c r="A137" s="88"/>
      <c r="B137" s="35" t="s">
        <v>24</v>
      </c>
      <c r="C137" s="36" t="s">
        <v>64</v>
      </c>
      <c r="D137" s="37" t="n">
        <f aca="false">F137+H137+J137</f>
        <v>0</v>
      </c>
      <c r="E137" s="38" t="n">
        <f aca="false">G137+I137+K137</f>
        <v>3</v>
      </c>
      <c r="F137" s="37" t="n">
        <v>0</v>
      </c>
      <c r="G137" s="39" t="n">
        <v>3</v>
      </c>
      <c r="H137" s="37" t="n">
        <v>0</v>
      </c>
      <c r="I137" s="39" t="n">
        <v>0</v>
      </c>
      <c r="J137" s="37" t="n">
        <v>0</v>
      </c>
      <c r="K137" s="39" t="n">
        <v>0</v>
      </c>
      <c r="L137" s="40" t="n">
        <v>43462</v>
      </c>
      <c r="M137" s="28" t="n">
        <v>1093</v>
      </c>
    </row>
    <row r="138" customFormat="false" ht="18" hidden="false" customHeight="true" outlineLevel="0" collapsed="false">
      <c r="A138" s="88"/>
      <c r="B138" s="75" t="s">
        <v>140</v>
      </c>
      <c r="C138" s="44" t="s">
        <v>131</v>
      </c>
      <c r="D138" s="37" t="n">
        <f aca="false">F138+H138+J138</f>
        <v>55</v>
      </c>
      <c r="E138" s="38" t="n">
        <f aca="false">G138+I138+K138</f>
        <v>0</v>
      </c>
      <c r="F138" s="45" t="n">
        <v>44</v>
      </c>
      <c r="G138" s="46" t="n">
        <v>0</v>
      </c>
      <c r="H138" s="45" t="n">
        <v>11</v>
      </c>
      <c r="I138" s="46" t="n">
        <v>0</v>
      </c>
      <c r="J138" s="37" t="n">
        <v>0</v>
      </c>
      <c r="K138" s="46" t="n">
        <v>0</v>
      </c>
      <c r="L138" s="47" t="n">
        <v>39819</v>
      </c>
      <c r="M138" s="78" t="n">
        <v>16</v>
      </c>
    </row>
    <row r="139" customFormat="false" ht="24" hidden="false" customHeight="true" outlineLevel="0" collapsed="false">
      <c r="A139" s="88"/>
      <c r="B139" s="77" t="s">
        <v>132</v>
      </c>
      <c r="C139" s="44" t="s">
        <v>141</v>
      </c>
      <c r="D139" s="37" t="n">
        <f aca="false">F139+H139+J139</f>
        <v>2</v>
      </c>
      <c r="E139" s="38" t="n">
        <f aca="false">G139+I139+K139</f>
        <v>0</v>
      </c>
      <c r="F139" s="45" t="n">
        <v>2</v>
      </c>
      <c r="G139" s="46" t="n">
        <v>0</v>
      </c>
      <c r="H139" s="45" t="n">
        <v>0</v>
      </c>
      <c r="I139" s="46" t="n">
        <v>0</v>
      </c>
      <c r="J139" s="37" t="n">
        <v>0</v>
      </c>
      <c r="K139" s="46" t="n">
        <v>0</v>
      </c>
      <c r="L139" s="47" t="n">
        <v>39829</v>
      </c>
      <c r="M139" s="78" t="n">
        <v>17</v>
      </c>
    </row>
    <row r="140" customFormat="false" ht="24" hidden="false" customHeight="true" outlineLevel="0" collapsed="false">
      <c r="A140" s="88"/>
      <c r="B140" s="77" t="s">
        <v>142</v>
      </c>
      <c r="C140" s="44" t="s">
        <v>143</v>
      </c>
      <c r="D140" s="37" t="n">
        <f aca="false">F140+H140+J140</f>
        <v>1</v>
      </c>
      <c r="E140" s="38" t="n">
        <f aca="false">G140+I140+K140</f>
        <v>0</v>
      </c>
      <c r="F140" s="45" t="n">
        <v>0</v>
      </c>
      <c r="G140" s="46" t="n">
        <v>0</v>
      </c>
      <c r="H140" s="45" t="n">
        <v>1</v>
      </c>
      <c r="I140" s="46" t="n">
        <v>0</v>
      </c>
      <c r="J140" s="37" t="n">
        <v>0</v>
      </c>
      <c r="K140" s="46" t="n">
        <v>0</v>
      </c>
      <c r="L140" s="47" t="n">
        <v>39644</v>
      </c>
      <c r="M140" s="78" t="n">
        <v>726</v>
      </c>
    </row>
    <row r="141" customFormat="false" ht="18" hidden="false" customHeight="true" outlineLevel="0" collapsed="false">
      <c r="A141" s="88"/>
      <c r="B141" s="35" t="s">
        <v>24</v>
      </c>
      <c r="C141" s="36" t="s">
        <v>144</v>
      </c>
      <c r="D141" s="37" t="n">
        <f aca="false">F141+H141+J141</f>
        <v>1</v>
      </c>
      <c r="E141" s="38" t="n">
        <f aca="false">G141+I141+K141</f>
        <v>0</v>
      </c>
      <c r="F141" s="37" t="n">
        <v>1</v>
      </c>
      <c r="G141" s="39" t="n">
        <v>0</v>
      </c>
      <c r="H141" s="37" t="n">
        <v>0</v>
      </c>
      <c r="I141" s="39" t="n">
        <v>0</v>
      </c>
      <c r="J141" s="37" t="n">
        <v>0</v>
      </c>
      <c r="K141" s="39" t="n">
        <v>0</v>
      </c>
      <c r="L141" s="40" t="n">
        <v>43522</v>
      </c>
      <c r="M141" s="28" t="n">
        <v>159</v>
      </c>
    </row>
    <row r="142" customFormat="false" ht="18" hidden="false" customHeight="true" outlineLevel="0" collapsed="false">
      <c r="A142" s="88"/>
      <c r="B142" s="50" t="s">
        <v>24</v>
      </c>
      <c r="C142" s="51" t="s">
        <v>64</v>
      </c>
      <c r="D142" s="52" t="n">
        <f aca="false">F142+H142+J142</f>
        <v>0</v>
      </c>
      <c r="E142" s="53" t="n">
        <f aca="false">G142+I142+K142</f>
        <v>33</v>
      </c>
      <c r="F142" s="52" t="n">
        <v>0</v>
      </c>
      <c r="G142" s="54" t="n">
        <v>30</v>
      </c>
      <c r="H142" s="52" t="n">
        <v>0</v>
      </c>
      <c r="I142" s="54" t="n">
        <v>3</v>
      </c>
      <c r="J142" s="52" t="n">
        <v>0</v>
      </c>
      <c r="K142" s="54" t="n">
        <v>0</v>
      </c>
      <c r="L142" s="55" t="n">
        <v>43522</v>
      </c>
      <c r="M142" s="56" t="n">
        <v>172</v>
      </c>
    </row>
    <row r="143" customFormat="false" ht="18" hidden="false" customHeight="true" outlineLevel="0" collapsed="false">
      <c r="A143" s="68" t="s">
        <v>145</v>
      </c>
      <c r="B143" s="69" t="s">
        <v>146</v>
      </c>
      <c r="C143" s="70" t="s">
        <v>147</v>
      </c>
      <c r="D143" s="60" t="n">
        <f aca="false">F143+H143+J143</f>
        <v>123</v>
      </c>
      <c r="E143" s="61" t="n">
        <f aca="false">G143+I143+K143</f>
        <v>0</v>
      </c>
      <c r="F143" s="71" t="n">
        <v>79</v>
      </c>
      <c r="G143" s="72" t="n">
        <v>0</v>
      </c>
      <c r="H143" s="71" t="n">
        <v>44</v>
      </c>
      <c r="I143" s="72" t="n">
        <v>0</v>
      </c>
      <c r="J143" s="60" t="n">
        <v>0</v>
      </c>
      <c r="K143" s="72" t="n">
        <v>0</v>
      </c>
      <c r="L143" s="73" t="n">
        <v>39889</v>
      </c>
      <c r="M143" s="74" t="n">
        <v>301</v>
      </c>
    </row>
    <row r="144" customFormat="false" ht="18" hidden="false" customHeight="true" outlineLevel="0" collapsed="false">
      <c r="A144" s="68"/>
      <c r="B144" s="75" t="s">
        <v>24</v>
      </c>
      <c r="C144" s="76" t="s">
        <v>148</v>
      </c>
      <c r="D144" s="37" t="n">
        <f aca="false">F144+H144+J144</f>
        <v>5</v>
      </c>
      <c r="E144" s="38" t="n">
        <f aca="false">G144+I144+K144</f>
        <v>0</v>
      </c>
      <c r="F144" s="45" t="n">
        <v>0</v>
      </c>
      <c r="G144" s="46" t="n">
        <v>0</v>
      </c>
      <c r="H144" s="45" t="n">
        <v>0</v>
      </c>
      <c r="I144" s="46" t="n">
        <v>0</v>
      </c>
      <c r="J144" s="37" t="n">
        <v>5</v>
      </c>
      <c r="K144" s="46" t="n">
        <v>0</v>
      </c>
      <c r="L144" s="47" t="n">
        <v>41289</v>
      </c>
      <c r="M144" s="78" t="n">
        <v>59</v>
      </c>
    </row>
    <row r="145" customFormat="false" ht="24" hidden="false" customHeight="true" outlineLevel="0" collapsed="false">
      <c r="A145" s="68"/>
      <c r="B145" s="77" t="s">
        <v>149</v>
      </c>
      <c r="C145" s="76" t="s">
        <v>150</v>
      </c>
      <c r="D145" s="37" t="n">
        <f aca="false">F145+H145+J145</f>
        <v>2</v>
      </c>
      <c r="E145" s="38" t="n">
        <f aca="false">G145+I145+K145</f>
        <v>0</v>
      </c>
      <c r="F145" s="45" t="n">
        <v>0</v>
      </c>
      <c r="G145" s="46" t="n">
        <v>0</v>
      </c>
      <c r="H145" s="45" t="n">
        <v>2</v>
      </c>
      <c r="I145" s="46" t="n">
        <v>0</v>
      </c>
      <c r="J145" s="37" t="n">
        <v>0</v>
      </c>
      <c r="K145" s="46" t="n">
        <v>0</v>
      </c>
      <c r="L145" s="47" t="n">
        <v>39889</v>
      </c>
      <c r="M145" s="78" t="n">
        <v>302</v>
      </c>
    </row>
    <row r="146" customFormat="false" ht="36" hidden="false" customHeight="true" outlineLevel="0" collapsed="false">
      <c r="A146" s="68"/>
      <c r="B146" s="77" t="s">
        <v>151</v>
      </c>
      <c r="C146" s="44" t="s">
        <v>152</v>
      </c>
      <c r="D146" s="37" t="n">
        <f aca="false">F146+H146+J146</f>
        <v>1</v>
      </c>
      <c r="E146" s="38" t="n">
        <f aca="false">G146+I146+K146</f>
        <v>0</v>
      </c>
      <c r="F146" s="45" t="n">
        <v>0</v>
      </c>
      <c r="G146" s="46" t="n">
        <v>0</v>
      </c>
      <c r="H146" s="45" t="n">
        <v>1</v>
      </c>
      <c r="I146" s="46" t="n">
        <v>0</v>
      </c>
      <c r="J146" s="37" t="n">
        <v>0</v>
      </c>
      <c r="K146" s="46" t="n">
        <v>0</v>
      </c>
      <c r="L146" s="47" t="n">
        <v>39889</v>
      </c>
      <c r="M146" s="78" t="n">
        <v>303</v>
      </c>
    </row>
    <row r="147" customFormat="false" ht="24" hidden="false" customHeight="true" outlineLevel="0" collapsed="false">
      <c r="A147" s="68"/>
      <c r="B147" s="77" t="s">
        <v>146</v>
      </c>
      <c r="C147" s="44" t="s">
        <v>153</v>
      </c>
      <c r="D147" s="37" t="n">
        <f aca="false">F147+H147+J147</f>
        <v>74</v>
      </c>
      <c r="E147" s="38" t="n">
        <f aca="false">G147+I147+K147</f>
        <v>0</v>
      </c>
      <c r="F147" s="45" t="n">
        <v>43</v>
      </c>
      <c r="G147" s="46" t="n">
        <v>0</v>
      </c>
      <c r="H147" s="45" t="n">
        <v>31</v>
      </c>
      <c r="I147" s="46" t="n">
        <v>0</v>
      </c>
      <c r="J147" s="37" t="n">
        <v>0</v>
      </c>
      <c r="K147" s="46" t="n">
        <v>0</v>
      </c>
      <c r="L147" s="47" t="n">
        <v>40267</v>
      </c>
      <c r="M147" s="78" t="n">
        <v>396</v>
      </c>
    </row>
    <row r="148" customFormat="false" ht="18" hidden="false" customHeight="true" outlineLevel="0" collapsed="false">
      <c r="A148" s="68"/>
      <c r="B148" s="77" t="s">
        <v>24</v>
      </c>
      <c r="C148" s="44" t="s">
        <v>154</v>
      </c>
      <c r="D148" s="37" t="n">
        <f aca="false">F148+H148+J148</f>
        <v>0</v>
      </c>
      <c r="E148" s="38" t="n">
        <f aca="false">G148+I148+K148</f>
        <v>29</v>
      </c>
      <c r="F148" s="45" t="n">
        <v>0</v>
      </c>
      <c r="G148" s="46" t="n">
        <v>16</v>
      </c>
      <c r="H148" s="45" t="n">
        <v>0</v>
      </c>
      <c r="I148" s="46" t="n">
        <v>13</v>
      </c>
      <c r="J148" s="37" t="n">
        <v>0</v>
      </c>
      <c r="K148" s="46" t="n">
        <v>0</v>
      </c>
      <c r="L148" s="47" t="n">
        <v>42458</v>
      </c>
      <c r="M148" s="78" t="n">
        <v>351</v>
      </c>
    </row>
    <row r="149" customFormat="false" ht="18" hidden="false" customHeight="true" outlineLevel="0" collapsed="false">
      <c r="A149" s="68"/>
      <c r="B149" s="77" t="s">
        <v>24</v>
      </c>
      <c r="C149" s="44" t="s">
        <v>155</v>
      </c>
      <c r="D149" s="37" t="n">
        <f aca="false">F149+H149+J149</f>
        <v>-1</v>
      </c>
      <c r="E149" s="38" t="n">
        <f aca="false">G149+I149+K149</f>
        <v>0</v>
      </c>
      <c r="F149" s="45" t="n">
        <v>0</v>
      </c>
      <c r="G149" s="46" t="n">
        <v>0</v>
      </c>
      <c r="H149" s="45" t="n">
        <v>-1</v>
      </c>
      <c r="I149" s="46" t="n">
        <v>0</v>
      </c>
      <c r="J149" s="37" t="n">
        <v>0</v>
      </c>
      <c r="K149" s="46" t="n">
        <v>0</v>
      </c>
      <c r="L149" s="47" t="n">
        <v>42566</v>
      </c>
      <c r="M149" s="78" t="n">
        <v>669</v>
      </c>
    </row>
    <row r="150" customFormat="false" ht="18" hidden="false" customHeight="true" outlineLevel="0" collapsed="false">
      <c r="A150" s="68"/>
      <c r="B150" s="77" t="s">
        <v>24</v>
      </c>
      <c r="C150" s="44" t="s">
        <v>156</v>
      </c>
      <c r="D150" s="37" t="n">
        <f aca="false">F150+H150+J150</f>
        <v>1</v>
      </c>
      <c r="E150" s="38" t="n">
        <f aca="false">G150+I150+K150</f>
        <v>0</v>
      </c>
      <c r="F150" s="45" t="n">
        <v>1</v>
      </c>
      <c r="G150" s="46" t="n">
        <v>0</v>
      </c>
      <c r="H150" s="45" t="n">
        <v>0</v>
      </c>
      <c r="I150" s="46" t="n">
        <v>0</v>
      </c>
      <c r="J150" s="37" t="n">
        <v>0</v>
      </c>
      <c r="K150" s="46" t="n">
        <v>0</v>
      </c>
      <c r="L150" s="47" t="n">
        <v>42671</v>
      </c>
      <c r="M150" s="78" t="n">
        <v>920</v>
      </c>
    </row>
    <row r="151" customFormat="false" ht="18" hidden="false" customHeight="true" outlineLevel="0" collapsed="false">
      <c r="A151" s="68"/>
      <c r="B151" s="77" t="s">
        <v>24</v>
      </c>
      <c r="C151" s="44" t="s">
        <v>156</v>
      </c>
      <c r="D151" s="37" t="n">
        <f aca="false">F151+H151+J151</f>
        <v>0</v>
      </c>
      <c r="E151" s="38" t="n">
        <f aca="false">G151+I151+K151</f>
        <v>27</v>
      </c>
      <c r="F151" s="45" t="n">
        <v>0</v>
      </c>
      <c r="G151" s="46" t="n">
        <v>18</v>
      </c>
      <c r="H151" s="45" t="n">
        <v>0</v>
      </c>
      <c r="I151" s="46" t="n">
        <v>9</v>
      </c>
      <c r="J151" s="37" t="n">
        <v>0</v>
      </c>
      <c r="K151" s="46" t="n">
        <v>0</v>
      </c>
      <c r="L151" s="47" t="n">
        <v>42671</v>
      </c>
      <c r="M151" s="78" t="n">
        <v>927</v>
      </c>
    </row>
    <row r="152" customFormat="false" ht="18" hidden="false" customHeight="true" outlineLevel="0" collapsed="false">
      <c r="A152" s="68"/>
      <c r="B152" s="77" t="s">
        <v>24</v>
      </c>
      <c r="C152" s="44" t="s">
        <v>157</v>
      </c>
      <c r="D152" s="37" t="n">
        <f aca="false">F152+H152+J152</f>
        <v>0</v>
      </c>
      <c r="E152" s="38" t="n">
        <f aca="false">G152+I152+K152</f>
        <v>30</v>
      </c>
      <c r="F152" s="45" t="n">
        <v>0</v>
      </c>
      <c r="G152" s="46" t="n">
        <v>25</v>
      </c>
      <c r="H152" s="45" t="n">
        <v>0</v>
      </c>
      <c r="I152" s="46" t="n">
        <v>5</v>
      </c>
      <c r="J152" s="37" t="n">
        <v>0</v>
      </c>
      <c r="K152" s="46" t="n">
        <v>0</v>
      </c>
      <c r="L152" s="47" t="n">
        <v>43067</v>
      </c>
      <c r="M152" s="78" t="n">
        <v>1019</v>
      </c>
    </row>
    <row r="153" customFormat="false" ht="24" hidden="false" customHeight="true" outlineLevel="0" collapsed="false">
      <c r="A153" s="68"/>
      <c r="B153" s="77" t="s">
        <v>24</v>
      </c>
      <c r="C153" s="79" t="s">
        <v>158</v>
      </c>
      <c r="D153" s="37" t="n">
        <f aca="false">F153+H153+J153</f>
        <v>0</v>
      </c>
      <c r="E153" s="38" t="n">
        <f aca="false">G153+I153+K153</f>
        <v>37</v>
      </c>
      <c r="F153" s="45" t="n">
        <v>0</v>
      </c>
      <c r="G153" s="46" t="n">
        <v>31</v>
      </c>
      <c r="H153" s="45" t="n">
        <v>0</v>
      </c>
      <c r="I153" s="46" t="n">
        <v>6</v>
      </c>
      <c r="J153" s="45" t="n">
        <v>0</v>
      </c>
      <c r="K153" s="46" t="n">
        <v>0</v>
      </c>
      <c r="L153" s="47" t="n">
        <v>43623</v>
      </c>
      <c r="M153" s="78" t="n">
        <v>95</v>
      </c>
    </row>
    <row r="154" customFormat="false" ht="18" hidden="false" customHeight="true" outlineLevel="0" collapsed="false">
      <c r="A154" s="68"/>
      <c r="B154" s="77" t="s">
        <v>159</v>
      </c>
      <c r="C154" s="44" t="s">
        <v>160</v>
      </c>
      <c r="D154" s="37" t="n">
        <f aca="false">F154+H154+J154</f>
        <v>40</v>
      </c>
      <c r="E154" s="38" t="n">
        <f aca="false">G154+I154+K154</f>
        <v>0</v>
      </c>
      <c r="F154" s="45" t="n">
        <v>20</v>
      </c>
      <c r="G154" s="46" t="n">
        <v>0</v>
      </c>
      <c r="H154" s="45" t="n">
        <v>20</v>
      </c>
      <c r="I154" s="46" t="n">
        <v>0</v>
      </c>
      <c r="J154" s="37" t="n">
        <v>0</v>
      </c>
      <c r="K154" s="46" t="n">
        <v>0</v>
      </c>
      <c r="L154" s="47" t="n">
        <v>40267</v>
      </c>
      <c r="M154" s="78" t="n">
        <v>395</v>
      </c>
    </row>
    <row r="155" customFormat="false" ht="18" hidden="false" customHeight="true" outlineLevel="0" collapsed="false">
      <c r="A155" s="68"/>
      <c r="B155" s="77" t="s">
        <v>24</v>
      </c>
      <c r="C155" s="44" t="s">
        <v>161</v>
      </c>
      <c r="D155" s="37" t="n">
        <f aca="false">F155+H155+J155</f>
        <v>2</v>
      </c>
      <c r="E155" s="38" t="n">
        <f aca="false">G155+I155+K155</f>
        <v>0</v>
      </c>
      <c r="F155" s="45" t="n">
        <v>2</v>
      </c>
      <c r="G155" s="46" t="n">
        <v>0</v>
      </c>
      <c r="H155" s="45" t="n">
        <v>0</v>
      </c>
      <c r="I155" s="46" t="n">
        <v>0</v>
      </c>
      <c r="J155" s="37" t="n">
        <v>0</v>
      </c>
      <c r="K155" s="46" t="n">
        <v>0</v>
      </c>
      <c r="L155" s="47" t="n">
        <v>42458</v>
      </c>
      <c r="M155" s="78" t="n">
        <v>331</v>
      </c>
    </row>
    <row r="156" customFormat="false" ht="18" hidden="false" customHeight="true" outlineLevel="0" collapsed="false">
      <c r="A156" s="68"/>
      <c r="B156" s="77" t="s">
        <v>24</v>
      </c>
      <c r="C156" s="44" t="s">
        <v>162</v>
      </c>
      <c r="D156" s="37" t="n">
        <f aca="false">F156+H156+J156</f>
        <v>0</v>
      </c>
      <c r="E156" s="38" t="n">
        <f aca="false">G156+I156+K156</f>
        <v>13</v>
      </c>
      <c r="F156" s="45" t="n">
        <v>0</v>
      </c>
      <c r="G156" s="46" t="n">
        <v>9</v>
      </c>
      <c r="H156" s="45" t="n">
        <v>0</v>
      </c>
      <c r="I156" s="46" t="n">
        <v>4</v>
      </c>
      <c r="J156" s="37" t="n">
        <v>0</v>
      </c>
      <c r="K156" s="46" t="n">
        <v>0</v>
      </c>
      <c r="L156" s="47" t="n">
        <v>42458</v>
      </c>
      <c r="M156" s="78" t="n">
        <v>349</v>
      </c>
    </row>
    <row r="157" customFormat="false" ht="18" hidden="false" customHeight="true" outlineLevel="0" collapsed="false">
      <c r="A157" s="68"/>
      <c r="B157" s="77" t="s">
        <v>24</v>
      </c>
      <c r="C157" s="44" t="s">
        <v>163</v>
      </c>
      <c r="D157" s="37" t="n">
        <f aca="false">F157+H157+J157</f>
        <v>0</v>
      </c>
      <c r="E157" s="38" t="n">
        <f aca="false">G157+I157+K157</f>
        <v>5</v>
      </c>
      <c r="F157" s="45" t="n">
        <v>0</v>
      </c>
      <c r="G157" s="46" t="n">
        <v>2</v>
      </c>
      <c r="H157" s="45" t="n">
        <v>0</v>
      </c>
      <c r="I157" s="46" t="n">
        <v>3</v>
      </c>
      <c r="J157" s="37" t="n">
        <v>0</v>
      </c>
      <c r="K157" s="46" t="n">
        <v>0</v>
      </c>
      <c r="L157" s="47" t="n">
        <v>42766</v>
      </c>
      <c r="M157" s="78" t="n">
        <v>87</v>
      </c>
    </row>
    <row r="158" customFormat="false" ht="18" hidden="false" customHeight="true" outlineLevel="0" collapsed="false">
      <c r="A158" s="68"/>
      <c r="B158" s="77" t="s">
        <v>24</v>
      </c>
      <c r="C158" s="44" t="s">
        <v>164</v>
      </c>
      <c r="D158" s="37" t="n">
        <f aca="false">F158+H158+J158</f>
        <v>1</v>
      </c>
      <c r="E158" s="38" t="n">
        <f aca="false">G158+I158+K158</f>
        <v>0</v>
      </c>
      <c r="F158" s="45" t="n">
        <v>1</v>
      </c>
      <c r="G158" s="46" t="n">
        <v>0</v>
      </c>
      <c r="H158" s="45" t="n">
        <v>0</v>
      </c>
      <c r="I158" s="46" t="n">
        <v>0</v>
      </c>
      <c r="J158" s="37" t="n">
        <v>0</v>
      </c>
      <c r="K158" s="46" t="n">
        <v>0</v>
      </c>
      <c r="L158" s="47" t="n">
        <v>43095</v>
      </c>
      <c r="M158" s="78" t="n">
        <v>1110</v>
      </c>
    </row>
    <row r="159" customFormat="false" ht="18" hidden="false" customHeight="true" outlineLevel="0" collapsed="false">
      <c r="A159" s="68"/>
      <c r="B159" s="77" t="s">
        <v>24</v>
      </c>
      <c r="C159" s="44" t="s">
        <v>165</v>
      </c>
      <c r="D159" s="37" t="n">
        <f aca="false">F159+H159+J159</f>
        <v>0</v>
      </c>
      <c r="E159" s="38" t="n">
        <f aca="false">G159+I159+K159</f>
        <v>6</v>
      </c>
      <c r="F159" s="45" t="n">
        <v>0</v>
      </c>
      <c r="G159" s="46" t="n">
        <v>6</v>
      </c>
      <c r="H159" s="45" t="n">
        <v>0</v>
      </c>
      <c r="I159" s="46" t="n">
        <v>0</v>
      </c>
      <c r="J159" s="37" t="n">
        <v>0</v>
      </c>
      <c r="K159" s="46" t="n">
        <v>0</v>
      </c>
      <c r="L159" s="47" t="n">
        <v>43095</v>
      </c>
      <c r="M159" s="78" t="n">
        <v>1127</v>
      </c>
    </row>
    <row r="160" customFormat="false" ht="18" hidden="false" customHeight="true" outlineLevel="0" collapsed="false">
      <c r="A160" s="68"/>
      <c r="B160" s="77" t="s">
        <v>166</v>
      </c>
      <c r="C160" s="44" t="s">
        <v>64</v>
      </c>
      <c r="D160" s="37" t="n">
        <f aca="false">F160+H160+J160</f>
        <v>202</v>
      </c>
      <c r="E160" s="38" t="n">
        <f aca="false">G160+I160+K160</f>
        <v>0</v>
      </c>
      <c r="F160" s="45" t="n">
        <v>125</v>
      </c>
      <c r="G160" s="46" t="n">
        <v>0</v>
      </c>
      <c r="H160" s="45" t="n">
        <v>77</v>
      </c>
      <c r="I160" s="46" t="n">
        <v>0</v>
      </c>
      <c r="J160" s="37" t="n">
        <v>0</v>
      </c>
      <c r="K160" s="46" t="n">
        <v>0</v>
      </c>
      <c r="L160" s="47" t="n">
        <v>39913</v>
      </c>
      <c r="M160" s="78" t="n">
        <v>466</v>
      </c>
    </row>
    <row r="161" customFormat="false" ht="18" hidden="false" customHeight="true" outlineLevel="0" collapsed="false">
      <c r="A161" s="68"/>
      <c r="B161" s="77" t="s">
        <v>24</v>
      </c>
      <c r="C161" s="76" t="s">
        <v>167</v>
      </c>
      <c r="D161" s="37" t="n">
        <f aca="false">F161+H161+J161</f>
        <v>1</v>
      </c>
      <c r="E161" s="38" t="n">
        <f aca="false">G161+I161+K161</f>
        <v>0</v>
      </c>
      <c r="F161" s="45" t="n">
        <v>0</v>
      </c>
      <c r="G161" s="46" t="n">
        <v>0</v>
      </c>
      <c r="H161" s="45" t="n">
        <v>0</v>
      </c>
      <c r="I161" s="46" t="n">
        <v>0</v>
      </c>
      <c r="J161" s="37" t="n">
        <v>1</v>
      </c>
      <c r="K161" s="46" t="n">
        <v>0</v>
      </c>
      <c r="L161" s="47" t="n">
        <v>41289</v>
      </c>
      <c r="M161" s="78" t="n">
        <v>58</v>
      </c>
    </row>
    <row r="162" customFormat="false" ht="24" hidden="false" customHeight="true" outlineLevel="0" collapsed="false">
      <c r="A162" s="68"/>
      <c r="B162" s="77" t="s">
        <v>142</v>
      </c>
      <c r="C162" s="44" t="s">
        <v>168</v>
      </c>
      <c r="D162" s="37" t="n">
        <f aca="false">F162+H162+J162</f>
        <v>1</v>
      </c>
      <c r="E162" s="38" t="n">
        <f aca="false">G162+I162+K162</f>
        <v>0</v>
      </c>
      <c r="F162" s="45" t="n">
        <v>1</v>
      </c>
      <c r="G162" s="46" t="n">
        <v>0</v>
      </c>
      <c r="H162" s="45" t="n">
        <v>0</v>
      </c>
      <c r="I162" s="46" t="n">
        <v>0</v>
      </c>
      <c r="J162" s="37" t="n">
        <v>0</v>
      </c>
      <c r="K162" s="46" t="n">
        <v>0</v>
      </c>
      <c r="L162" s="47" t="n">
        <v>39913</v>
      </c>
      <c r="M162" s="78" t="n">
        <v>465</v>
      </c>
    </row>
    <row r="163" customFormat="false" ht="24" hidden="false" customHeight="true" outlineLevel="0" collapsed="false">
      <c r="A163" s="68"/>
      <c r="B163" s="77" t="s">
        <v>132</v>
      </c>
      <c r="C163" s="44" t="s">
        <v>169</v>
      </c>
      <c r="D163" s="37" t="n">
        <f aca="false">F163+H163+J163</f>
        <v>1</v>
      </c>
      <c r="E163" s="38" t="n">
        <f aca="false">G163+I163+K163</f>
        <v>0</v>
      </c>
      <c r="F163" s="45" t="n">
        <v>0</v>
      </c>
      <c r="G163" s="46" t="n">
        <v>0</v>
      </c>
      <c r="H163" s="45" t="n">
        <v>1</v>
      </c>
      <c r="I163" s="46" t="n">
        <v>0</v>
      </c>
      <c r="J163" s="37" t="n">
        <v>0</v>
      </c>
      <c r="K163" s="46" t="n">
        <v>0</v>
      </c>
      <c r="L163" s="47" t="n">
        <v>39913</v>
      </c>
      <c r="M163" s="78" t="n">
        <v>467</v>
      </c>
    </row>
    <row r="164" customFormat="false" ht="18" hidden="false" customHeight="true" outlineLevel="0" collapsed="false">
      <c r="A164" s="68"/>
      <c r="B164" s="77" t="s">
        <v>24</v>
      </c>
      <c r="C164" s="44" t="s">
        <v>170</v>
      </c>
      <c r="D164" s="37" t="n">
        <f aca="false">F164+H164+J164</f>
        <v>4</v>
      </c>
      <c r="E164" s="38" t="n">
        <f aca="false">G164+I164+K164</f>
        <v>0</v>
      </c>
      <c r="F164" s="45" t="n">
        <v>2</v>
      </c>
      <c r="G164" s="46" t="n">
        <v>0</v>
      </c>
      <c r="H164" s="45" t="n">
        <v>2</v>
      </c>
      <c r="I164" s="46" t="n">
        <v>0</v>
      </c>
      <c r="J164" s="37" t="n">
        <v>0</v>
      </c>
      <c r="K164" s="46" t="n">
        <v>0</v>
      </c>
      <c r="L164" s="47" t="n">
        <v>42458</v>
      </c>
      <c r="M164" s="78" t="n">
        <v>332</v>
      </c>
    </row>
    <row r="165" customFormat="false" ht="18" hidden="false" customHeight="true" outlineLevel="0" collapsed="false">
      <c r="A165" s="68"/>
      <c r="B165" s="77" t="s">
        <v>24</v>
      </c>
      <c r="C165" s="44" t="s">
        <v>170</v>
      </c>
      <c r="D165" s="37" t="n">
        <f aca="false">F165+H165+J165</f>
        <v>0</v>
      </c>
      <c r="E165" s="38" t="n">
        <f aca="false">G165+I165+K165</f>
        <v>22</v>
      </c>
      <c r="F165" s="45" t="n">
        <v>0</v>
      </c>
      <c r="G165" s="46" t="n">
        <v>12</v>
      </c>
      <c r="H165" s="45" t="n">
        <v>0</v>
      </c>
      <c r="I165" s="46" t="n">
        <v>10</v>
      </c>
      <c r="J165" s="37" t="n">
        <v>0</v>
      </c>
      <c r="K165" s="46" t="n">
        <v>0</v>
      </c>
      <c r="L165" s="47" t="n">
        <v>42458</v>
      </c>
      <c r="M165" s="78" t="n">
        <v>350</v>
      </c>
    </row>
    <row r="166" customFormat="false" ht="18" hidden="false" customHeight="true" outlineLevel="0" collapsed="false">
      <c r="A166" s="68"/>
      <c r="B166" s="77" t="s">
        <v>24</v>
      </c>
      <c r="C166" s="44" t="s">
        <v>171</v>
      </c>
      <c r="D166" s="37" t="n">
        <f aca="false">F166+H166+J166</f>
        <v>3</v>
      </c>
      <c r="E166" s="38" t="n">
        <f aca="false">G166+I166+K166</f>
        <v>0</v>
      </c>
      <c r="F166" s="45" t="n">
        <v>3</v>
      </c>
      <c r="G166" s="46" t="n">
        <v>0</v>
      </c>
      <c r="H166" s="45" t="n">
        <v>0</v>
      </c>
      <c r="I166" s="46" t="n">
        <v>0</v>
      </c>
      <c r="J166" s="37" t="n">
        <v>0</v>
      </c>
      <c r="K166" s="46" t="n">
        <v>0</v>
      </c>
      <c r="L166" s="47" t="n">
        <v>42766</v>
      </c>
      <c r="M166" s="78" t="n">
        <v>78</v>
      </c>
    </row>
    <row r="167" customFormat="false" ht="18" hidden="false" customHeight="true" outlineLevel="0" collapsed="false">
      <c r="A167" s="68"/>
      <c r="B167" s="77" t="s">
        <v>24</v>
      </c>
      <c r="C167" s="44" t="s">
        <v>171</v>
      </c>
      <c r="D167" s="37" t="n">
        <f aca="false">F167+H167+J167</f>
        <v>0</v>
      </c>
      <c r="E167" s="38" t="n">
        <f aca="false">G167+I167+K167</f>
        <v>42</v>
      </c>
      <c r="F167" s="45" t="n">
        <v>0</v>
      </c>
      <c r="G167" s="46" t="n">
        <v>36</v>
      </c>
      <c r="H167" s="45" t="n">
        <v>0</v>
      </c>
      <c r="I167" s="46" t="n">
        <v>6</v>
      </c>
      <c r="J167" s="37" t="n">
        <v>0</v>
      </c>
      <c r="K167" s="46" t="n">
        <v>0</v>
      </c>
      <c r="L167" s="47" t="n">
        <v>42766</v>
      </c>
      <c r="M167" s="78" t="n">
        <v>88</v>
      </c>
    </row>
    <row r="168" customFormat="false" ht="18" hidden="false" customHeight="true" outlineLevel="0" collapsed="false">
      <c r="A168" s="68"/>
      <c r="B168" s="77" t="s">
        <v>24</v>
      </c>
      <c r="C168" s="44" t="s">
        <v>172</v>
      </c>
      <c r="D168" s="37" t="n">
        <f aca="false">F168+H168+J168</f>
        <v>0</v>
      </c>
      <c r="E168" s="38" t="n">
        <f aca="false">G168+I168+K168</f>
        <v>45</v>
      </c>
      <c r="F168" s="45" t="n">
        <v>0</v>
      </c>
      <c r="G168" s="46" t="n">
        <v>42</v>
      </c>
      <c r="H168" s="45" t="n">
        <v>0</v>
      </c>
      <c r="I168" s="46" t="n">
        <v>3</v>
      </c>
      <c r="J168" s="37" t="n">
        <v>0</v>
      </c>
      <c r="K168" s="46" t="n">
        <v>0</v>
      </c>
      <c r="L168" s="47" t="n">
        <v>43130</v>
      </c>
      <c r="M168" s="78" t="n">
        <v>90</v>
      </c>
    </row>
    <row r="169" customFormat="false" ht="18" hidden="false" customHeight="true" outlineLevel="0" collapsed="false">
      <c r="A169" s="68"/>
      <c r="B169" s="35" t="s">
        <v>24</v>
      </c>
      <c r="C169" s="36" t="s">
        <v>173</v>
      </c>
      <c r="D169" s="37" t="n">
        <f aca="false">F169+H169+J169</f>
        <v>1</v>
      </c>
      <c r="E169" s="38" t="n">
        <f aca="false">G169+I169+K169</f>
        <v>0</v>
      </c>
      <c r="F169" s="37" t="n">
        <v>1</v>
      </c>
      <c r="G169" s="39" t="n">
        <v>0</v>
      </c>
      <c r="H169" s="37" t="n">
        <v>0</v>
      </c>
      <c r="I169" s="39" t="n">
        <v>0</v>
      </c>
      <c r="J169" s="37" t="n">
        <v>0</v>
      </c>
      <c r="K169" s="39" t="n">
        <v>0</v>
      </c>
      <c r="L169" s="40" t="n">
        <v>43434</v>
      </c>
      <c r="M169" s="28" t="n">
        <v>1018</v>
      </c>
    </row>
    <row r="170" customFormat="false" ht="18" hidden="false" customHeight="true" outlineLevel="0" collapsed="false">
      <c r="A170" s="68"/>
      <c r="B170" s="35" t="s">
        <v>24</v>
      </c>
      <c r="C170" s="36" t="s">
        <v>174</v>
      </c>
      <c r="D170" s="37" t="n">
        <f aca="false">F170+H170+J170</f>
        <v>0</v>
      </c>
      <c r="E170" s="38" t="n">
        <f aca="false">G170+I170+K170</f>
        <v>12</v>
      </c>
      <c r="F170" s="37" t="n">
        <v>0</v>
      </c>
      <c r="G170" s="39" t="n">
        <v>10</v>
      </c>
      <c r="H170" s="37" t="n">
        <v>0</v>
      </c>
      <c r="I170" s="39" t="n">
        <v>2</v>
      </c>
      <c r="J170" s="37" t="n">
        <v>0</v>
      </c>
      <c r="K170" s="39" t="n">
        <v>0</v>
      </c>
      <c r="L170" s="40" t="n">
        <v>43434</v>
      </c>
      <c r="M170" s="28" t="n">
        <v>1022</v>
      </c>
    </row>
    <row r="171" customFormat="false" ht="18" hidden="false" customHeight="true" outlineLevel="0" collapsed="false">
      <c r="A171" s="68"/>
      <c r="B171" s="35" t="s">
        <v>24</v>
      </c>
      <c r="C171" s="44" t="s">
        <v>175</v>
      </c>
      <c r="D171" s="37" t="n">
        <f aca="false">F171+H171+J171</f>
        <v>6</v>
      </c>
      <c r="E171" s="38" t="n">
        <f aca="false">G171+I171+K171</f>
        <v>0</v>
      </c>
      <c r="F171" s="45" t="n">
        <v>6</v>
      </c>
      <c r="G171" s="46" t="n">
        <v>0</v>
      </c>
      <c r="H171" s="45" t="n">
        <v>0</v>
      </c>
      <c r="I171" s="46" t="n">
        <v>0</v>
      </c>
      <c r="J171" s="45" t="n">
        <v>0</v>
      </c>
      <c r="K171" s="46" t="n">
        <v>0</v>
      </c>
      <c r="L171" s="47" t="n">
        <v>43798</v>
      </c>
      <c r="M171" s="78" t="n">
        <v>611</v>
      </c>
    </row>
    <row r="172" customFormat="false" ht="18" hidden="false" customHeight="true" outlineLevel="0" collapsed="false">
      <c r="A172" s="81" t="s">
        <v>145</v>
      </c>
      <c r="B172" s="35" t="s">
        <v>166</v>
      </c>
      <c r="C172" s="44" t="s">
        <v>175</v>
      </c>
      <c r="D172" s="37" t="n">
        <f aca="false">F172+H172+J172</f>
        <v>0</v>
      </c>
      <c r="E172" s="38" t="n">
        <f aca="false">G172+I172+K172</f>
        <v>19</v>
      </c>
      <c r="F172" s="45" t="n">
        <v>0</v>
      </c>
      <c r="G172" s="46" t="n">
        <v>17</v>
      </c>
      <c r="H172" s="45" t="n">
        <v>0</v>
      </c>
      <c r="I172" s="46" t="n">
        <v>2</v>
      </c>
      <c r="J172" s="45" t="n">
        <v>0</v>
      </c>
      <c r="K172" s="46"/>
      <c r="L172" s="47" t="n">
        <v>43798</v>
      </c>
      <c r="M172" s="78" t="n">
        <v>618</v>
      </c>
    </row>
    <row r="173" customFormat="false" ht="18" hidden="false" customHeight="true" outlineLevel="0" collapsed="false">
      <c r="A173" s="81"/>
      <c r="B173" s="75" t="s">
        <v>176</v>
      </c>
      <c r="C173" s="44" t="s">
        <v>177</v>
      </c>
      <c r="D173" s="37" t="n">
        <f aca="false">F173+H173+J173</f>
        <v>62</v>
      </c>
      <c r="E173" s="38" t="n">
        <f aca="false">G173+I173+K173</f>
        <v>0</v>
      </c>
      <c r="F173" s="45" t="n">
        <v>38</v>
      </c>
      <c r="G173" s="46" t="n">
        <v>0</v>
      </c>
      <c r="H173" s="45" t="n">
        <v>24</v>
      </c>
      <c r="I173" s="46" t="n">
        <v>0</v>
      </c>
      <c r="J173" s="37" t="n">
        <v>0</v>
      </c>
      <c r="K173" s="46" t="n">
        <v>0</v>
      </c>
      <c r="L173" s="47" t="n">
        <v>39245</v>
      </c>
      <c r="M173" s="78" t="n">
        <v>688</v>
      </c>
    </row>
    <row r="174" customFormat="false" ht="18" hidden="false" customHeight="true" outlineLevel="0" collapsed="false">
      <c r="A174" s="81"/>
      <c r="B174" s="75" t="s">
        <v>24</v>
      </c>
      <c r="C174" s="44" t="s">
        <v>178</v>
      </c>
      <c r="D174" s="37" t="n">
        <f aca="false">F174+H174+J174</f>
        <v>129</v>
      </c>
      <c r="E174" s="38" t="n">
        <f aca="false">G174+I174+K174</f>
        <v>0</v>
      </c>
      <c r="F174" s="45" t="n">
        <v>57</v>
      </c>
      <c r="G174" s="46" t="n">
        <v>0</v>
      </c>
      <c r="H174" s="45" t="n">
        <v>72</v>
      </c>
      <c r="I174" s="46" t="n">
        <v>0</v>
      </c>
      <c r="J174" s="37" t="n">
        <v>0</v>
      </c>
      <c r="K174" s="46" t="n">
        <v>0</v>
      </c>
      <c r="L174" s="47" t="n">
        <v>39245</v>
      </c>
      <c r="M174" s="78" t="n">
        <v>689</v>
      </c>
    </row>
    <row r="175" customFormat="false" ht="18" hidden="false" customHeight="true" outlineLevel="0" collapsed="false">
      <c r="A175" s="81"/>
      <c r="B175" s="75" t="s">
        <v>24</v>
      </c>
      <c r="C175" s="44" t="s">
        <v>179</v>
      </c>
      <c r="D175" s="37" t="n">
        <f aca="false">F175+H175+J175</f>
        <v>202</v>
      </c>
      <c r="E175" s="38" t="n">
        <f aca="false">G175+I175+K175</f>
        <v>0</v>
      </c>
      <c r="F175" s="45" t="n">
        <v>132</v>
      </c>
      <c r="G175" s="46" t="n">
        <v>0</v>
      </c>
      <c r="H175" s="45" t="n">
        <v>70</v>
      </c>
      <c r="I175" s="46" t="n">
        <v>0</v>
      </c>
      <c r="J175" s="37" t="n">
        <v>0</v>
      </c>
      <c r="K175" s="46" t="n">
        <v>0</v>
      </c>
      <c r="L175" s="47" t="n">
        <v>39518</v>
      </c>
      <c r="M175" s="78" t="n">
        <v>235</v>
      </c>
    </row>
    <row r="176" customFormat="false" ht="18" hidden="false" customHeight="true" outlineLevel="0" collapsed="false">
      <c r="A176" s="81"/>
      <c r="B176" s="75" t="s">
        <v>24</v>
      </c>
      <c r="C176" s="44" t="s">
        <v>180</v>
      </c>
      <c r="D176" s="37" t="n">
        <f aca="false">F176+H176+J176</f>
        <v>2</v>
      </c>
      <c r="E176" s="38" t="n">
        <f aca="false">G176+I176+K176</f>
        <v>0</v>
      </c>
      <c r="F176" s="45" t="n">
        <v>0</v>
      </c>
      <c r="G176" s="46" t="n">
        <v>0</v>
      </c>
      <c r="H176" s="45" t="n">
        <v>2</v>
      </c>
      <c r="I176" s="46" t="n">
        <v>0</v>
      </c>
      <c r="J176" s="37" t="n">
        <v>0</v>
      </c>
      <c r="K176" s="46" t="n">
        <v>0</v>
      </c>
      <c r="L176" s="47" t="n">
        <v>41999</v>
      </c>
      <c r="M176" s="78" t="n">
        <v>1132</v>
      </c>
    </row>
    <row r="177" customFormat="false" ht="18" hidden="false" customHeight="true" outlineLevel="0" collapsed="false">
      <c r="A177" s="81"/>
      <c r="B177" s="75" t="s">
        <v>24</v>
      </c>
      <c r="C177" s="44" t="s">
        <v>181</v>
      </c>
      <c r="D177" s="37" t="n">
        <f aca="false">F177+H177+J177</f>
        <v>0</v>
      </c>
      <c r="E177" s="38" t="n">
        <f aca="false">G177+I177+K177</f>
        <v>13</v>
      </c>
      <c r="F177" s="45" t="n">
        <v>0</v>
      </c>
      <c r="G177" s="46" t="n">
        <v>13</v>
      </c>
      <c r="H177" s="45" t="n">
        <v>0</v>
      </c>
      <c r="I177" s="46" t="n">
        <v>0</v>
      </c>
      <c r="J177" s="37" t="n">
        <v>0</v>
      </c>
      <c r="K177" s="46" t="n">
        <v>0</v>
      </c>
      <c r="L177" s="47" t="n">
        <v>42090</v>
      </c>
      <c r="M177" s="78" t="n">
        <v>252</v>
      </c>
    </row>
    <row r="178" customFormat="false" ht="18" hidden="false" customHeight="true" outlineLevel="0" collapsed="false">
      <c r="A178" s="81"/>
      <c r="B178" s="75" t="s">
        <v>24</v>
      </c>
      <c r="C178" s="44" t="s">
        <v>182</v>
      </c>
      <c r="D178" s="37" t="n">
        <f aca="false">F178+H178+J178</f>
        <v>1</v>
      </c>
      <c r="E178" s="38" t="n">
        <f aca="false">G178+I178+K178</f>
        <v>0</v>
      </c>
      <c r="F178" s="45" t="n">
        <v>0</v>
      </c>
      <c r="G178" s="46" t="n">
        <v>0</v>
      </c>
      <c r="H178" s="45" t="n">
        <v>1</v>
      </c>
      <c r="I178" s="46" t="n">
        <v>0</v>
      </c>
      <c r="J178" s="37" t="n">
        <v>0</v>
      </c>
      <c r="K178" s="46" t="n">
        <v>0</v>
      </c>
      <c r="L178" s="47" t="n">
        <v>42244</v>
      </c>
      <c r="M178" s="78" t="n">
        <v>726</v>
      </c>
    </row>
    <row r="179" customFormat="false" ht="18" hidden="false" customHeight="true" outlineLevel="0" collapsed="false">
      <c r="A179" s="81"/>
      <c r="B179" s="75" t="s">
        <v>24</v>
      </c>
      <c r="C179" s="76" t="s">
        <v>183</v>
      </c>
      <c r="D179" s="37" t="n">
        <f aca="false">F179+H179+J179</f>
        <v>0</v>
      </c>
      <c r="E179" s="38" t="n">
        <f aca="false">G179+I179+K179</f>
        <v>17</v>
      </c>
      <c r="F179" s="45" t="n">
        <v>0</v>
      </c>
      <c r="G179" s="46" t="n">
        <v>14</v>
      </c>
      <c r="H179" s="45" t="n">
        <v>0</v>
      </c>
      <c r="I179" s="46" t="n">
        <v>3</v>
      </c>
      <c r="J179" s="37" t="n">
        <v>0</v>
      </c>
      <c r="K179" s="46" t="n">
        <v>0</v>
      </c>
      <c r="L179" s="47" t="n">
        <v>42244</v>
      </c>
      <c r="M179" s="78" t="n">
        <v>732</v>
      </c>
    </row>
    <row r="180" customFormat="false" ht="18" hidden="false" customHeight="true" outlineLevel="0" collapsed="false">
      <c r="A180" s="81"/>
      <c r="B180" s="75" t="s">
        <v>24</v>
      </c>
      <c r="C180" s="44" t="s">
        <v>184</v>
      </c>
      <c r="D180" s="37" t="n">
        <f aca="false">F180+H180+J180</f>
        <v>1</v>
      </c>
      <c r="E180" s="38" t="n">
        <f aca="false">G180+I180+K180</f>
        <v>0</v>
      </c>
      <c r="F180" s="45" t="n">
        <v>0</v>
      </c>
      <c r="G180" s="46" t="n">
        <v>0</v>
      </c>
      <c r="H180" s="45" t="n">
        <v>1</v>
      </c>
      <c r="I180" s="46" t="n">
        <v>0</v>
      </c>
      <c r="J180" s="37" t="n">
        <v>0</v>
      </c>
      <c r="K180" s="46" t="n">
        <v>0</v>
      </c>
      <c r="L180" s="47" t="n">
        <v>42391</v>
      </c>
      <c r="M180" s="78" t="n">
        <v>63</v>
      </c>
    </row>
    <row r="181" customFormat="false" ht="18" hidden="false" customHeight="true" outlineLevel="0" collapsed="false">
      <c r="A181" s="81"/>
      <c r="B181" s="75" t="s">
        <v>24</v>
      </c>
      <c r="C181" s="44" t="s">
        <v>185</v>
      </c>
      <c r="D181" s="37" t="n">
        <f aca="false">F181+H181+J181</f>
        <v>0</v>
      </c>
      <c r="E181" s="38" t="n">
        <f aca="false">G181+I181+K181</f>
        <v>10</v>
      </c>
      <c r="F181" s="45" t="n">
        <v>0</v>
      </c>
      <c r="G181" s="46" t="n">
        <v>6</v>
      </c>
      <c r="H181" s="45" t="n">
        <v>0</v>
      </c>
      <c r="I181" s="46" t="n">
        <v>4</v>
      </c>
      <c r="J181" s="37" t="n">
        <v>0</v>
      </c>
      <c r="K181" s="46" t="n">
        <v>0</v>
      </c>
      <c r="L181" s="47" t="n">
        <v>42458</v>
      </c>
      <c r="M181" s="78" t="n">
        <v>352</v>
      </c>
    </row>
    <row r="182" customFormat="false" ht="18" hidden="false" customHeight="true" outlineLevel="0" collapsed="false">
      <c r="A182" s="81"/>
      <c r="B182" s="75" t="s">
        <v>24</v>
      </c>
      <c r="C182" s="44" t="s">
        <v>186</v>
      </c>
      <c r="D182" s="37" t="n">
        <f aca="false">F182+H182+J182</f>
        <v>1</v>
      </c>
      <c r="E182" s="38" t="n">
        <f aca="false">G182+I182+K182</f>
        <v>0</v>
      </c>
      <c r="F182" s="45" t="n">
        <v>1</v>
      </c>
      <c r="G182" s="46" t="n">
        <v>0</v>
      </c>
      <c r="H182" s="45" t="n">
        <v>0</v>
      </c>
      <c r="I182" s="46" t="n">
        <v>0</v>
      </c>
      <c r="J182" s="37" t="n">
        <v>0</v>
      </c>
      <c r="K182" s="46" t="n">
        <v>0</v>
      </c>
      <c r="L182" s="47" t="n">
        <v>42671</v>
      </c>
      <c r="M182" s="78" t="n">
        <v>921</v>
      </c>
    </row>
    <row r="183" customFormat="false" ht="18" hidden="false" customHeight="true" outlineLevel="0" collapsed="false">
      <c r="A183" s="81"/>
      <c r="B183" s="75" t="s">
        <v>24</v>
      </c>
      <c r="C183" s="44" t="s">
        <v>187</v>
      </c>
      <c r="D183" s="37" t="n">
        <f aca="false">F183+H183+J183</f>
        <v>0</v>
      </c>
      <c r="E183" s="38" t="n">
        <f aca="false">G183+I183+K183</f>
        <v>2</v>
      </c>
      <c r="F183" s="45" t="n">
        <v>0</v>
      </c>
      <c r="G183" s="46" t="n">
        <v>1</v>
      </c>
      <c r="H183" s="45" t="n">
        <v>0</v>
      </c>
      <c r="I183" s="46" t="n">
        <v>1</v>
      </c>
      <c r="J183" s="37" t="n">
        <v>0</v>
      </c>
      <c r="K183" s="46" t="n">
        <v>0</v>
      </c>
      <c r="L183" s="47" t="n">
        <v>42671</v>
      </c>
      <c r="M183" s="78" t="n">
        <v>928</v>
      </c>
    </row>
    <row r="184" customFormat="false" ht="18" hidden="false" customHeight="true" outlineLevel="0" collapsed="false">
      <c r="A184" s="81"/>
      <c r="B184" s="75" t="s">
        <v>24</v>
      </c>
      <c r="C184" s="44" t="s">
        <v>186</v>
      </c>
      <c r="D184" s="37" t="n">
        <f aca="false">F184+H184+J184</f>
        <v>0</v>
      </c>
      <c r="E184" s="38" t="n">
        <f aca="false">G184+I184+K184</f>
        <v>41</v>
      </c>
      <c r="F184" s="45" t="n">
        <v>0</v>
      </c>
      <c r="G184" s="46" t="n">
        <v>30</v>
      </c>
      <c r="H184" s="45" t="n">
        <v>0</v>
      </c>
      <c r="I184" s="46" t="n">
        <v>11</v>
      </c>
      <c r="J184" s="37" t="n">
        <v>0</v>
      </c>
      <c r="K184" s="46" t="n">
        <v>0</v>
      </c>
      <c r="L184" s="47" t="n">
        <v>42671</v>
      </c>
      <c r="M184" s="78" t="n">
        <v>929</v>
      </c>
    </row>
    <row r="185" customFormat="false" ht="18" hidden="false" customHeight="true" outlineLevel="0" collapsed="false">
      <c r="A185" s="81"/>
      <c r="B185" s="75" t="s">
        <v>24</v>
      </c>
      <c r="C185" s="44" t="s">
        <v>188</v>
      </c>
      <c r="D185" s="37" t="n">
        <f aca="false">F185+H185+J185</f>
        <v>2</v>
      </c>
      <c r="E185" s="38" t="n">
        <f aca="false">G185+I185+K185</f>
        <v>0</v>
      </c>
      <c r="F185" s="45" t="n">
        <v>1</v>
      </c>
      <c r="G185" s="46" t="n">
        <v>0</v>
      </c>
      <c r="H185" s="45" t="n">
        <v>1</v>
      </c>
      <c r="I185" s="46" t="n">
        <v>0</v>
      </c>
      <c r="J185" s="37" t="n">
        <v>0</v>
      </c>
      <c r="K185" s="46" t="n">
        <v>0</v>
      </c>
      <c r="L185" s="47" t="n">
        <v>42794</v>
      </c>
      <c r="M185" s="78" t="n">
        <v>175</v>
      </c>
    </row>
    <row r="186" customFormat="false" ht="18" hidden="false" customHeight="true" outlineLevel="0" collapsed="false">
      <c r="A186" s="81"/>
      <c r="B186" s="75" t="s">
        <v>24</v>
      </c>
      <c r="C186" s="44" t="s">
        <v>189</v>
      </c>
      <c r="D186" s="37" t="n">
        <f aca="false">F186+H186+J186</f>
        <v>0</v>
      </c>
      <c r="E186" s="38" t="n">
        <f aca="false">G186+I186+K186</f>
        <v>89</v>
      </c>
      <c r="F186" s="45" t="n">
        <v>0</v>
      </c>
      <c r="G186" s="46" t="n">
        <v>68</v>
      </c>
      <c r="H186" s="45" t="n">
        <v>0</v>
      </c>
      <c r="I186" s="46" t="n">
        <v>21</v>
      </c>
      <c r="J186" s="37" t="n">
        <v>0</v>
      </c>
      <c r="K186" s="46" t="n">
        <v>0</v>
      </c>
      <c r="L186" s="47" t="n">
        <v>42794</v>
      </c>
      <c r="M186" s="78" t="n">
        <v>192</v>
      </c>
    </row>
    <row r="187" customFormat="false" ht="18" hidden="false" customHeight="true" outlineLevel="0" collapsed="false">
      <c r="A187" s="81"/>
      <c r="B187" s="75" t="s">
        <v>24</v>
      </c>
      <c r="C187" s="44" t="s">
        <v>179</v>
      </c>
      <c r="D187" s="37" t="n">
        <f aca="false">F187+H187+J187</f>
        <v>0</v>
      </c>
      <c r="E187" s="38" t="n">
        <f aca="false">G187+I187+K187</f>
        <v>37</v>
      </c>
      <c r="F187" s="45" t="n">
        <v>0</v>
      </c>
      <c r="G187" s="46" t="n">
        <v>32</v>
      </c>
      <c r="H187" s="45" t="n">
        <v>0</v>
      </c>
      <c r="I187" s="46" t="n">
        <v>5</v>
      </c>
      <c r="J187" s="37" t="n">
        <v>0</v>
      </c>
      <c r="K187" s="46" t="n">
        <v>0</v>
      </c>
      <c r="L187" s="47" t="n">
        <v>43189</v>
      </c>
      <c r="M187" s="78" t="n">
        <v>352</v>
      </c>
    </row>
    <row r="188" customFormat="false" ht="18" hidden="false" customHeight="true" outlineLevel="0" collapsed="false">
      <c r="A188" s="81"/>
      <c r="B188" s="35" t="s">
        <v>24</v>
      </c>
      <c r="C188" s="36" t="s">
        <v>177</v>
      </c>
      <c r="D188" s="37" t="n">
        <f aca="false">F188+H188+J188</f>
        <v>0</v>
      </c>
      <c r="E188" s="38" t="n">
        <f aca="false">G188+I188+K188</f>
        <v>32</v>
      </c>
      <c r="F188" s="37" t="n">
        <v>0</v>
      </c>
      <c r="G188" s="39" t="n">
        <v>29</v>
      </c>
      <c r="H188" s="37" t="n">
        <v>0</v>
      </c>
      <c r="I188" s="39" t="n">
        <v>3</v>
      </c>
      <c r="J188" s="37" t="n">
        <v>0</v>
      </c>
      <c r="K188" s="39" t="n">
        <v>0</v>
      </c>
      <c r="L188" s="40" t="n">
        <v>43553</v>
      </c>
      <c r="M188" s="28" t="n">
        <v>364</v>
      </c>
    </row>
    <row r="189" customFormat="false" ht="21" hidden="false" customHeight="true" outlineLevel="0" collapsed="false">
      <c r="A189" s="81"/>
      <c r="B189" s="35" t="s">
        <v>24</v>
      </c>
      <c r="C189" s="36" t="s">
        <v>190</v>
      </c>
      <c r="D189" s="37" t="n">
        <f aca="false">F189+H189+J189</f>
        <v>1</v>
      </c>
      <c r="E189" s="38" t="n">
        <f aca="false">G189+I189+K189</f>
        <v>0</v>
      </c>
      <c r="F189" s="37" t="n">
        <v>0</v>
      </c>
      <c r="G189" s="39" t="n">
        <v>0</v>
      </c>
      <c r="H189" s="37" t="n">
        <v>1</v>
      </c>
      <c r="I189" s="39" t="n">
        <v>0</v>
      </c>
      <c r="J189" s="37" t="n">
        <v>0</v>
      </c>
      <c r="K189" s="39" t="n">
        <v>0</v>
      </c>
      <c r="L189" s="40" t="n">
        <v>43921</v>
      </c>
      <c r="M189" s="28" t="s">
        <v>191</v>
      </c>
    </row>
    <row r="190" customFormat="false" ht="21" hidden="false" customHeight="true" outlineLevel="0" collapsed="false">
      <c r="A190" s="81"/>
      <c r="B190" s="35" t="s">
        <v>24</v>
      </c>
      <c r="C190" s="36" t="s">
        <v>190</v>
      </c>
      <c r="D190" s="37" t="n">
        <f aca="false">F190+H190+J190</f>
        <v>0</v>
      </c>
      <c r="E190" s="38" t="n">
        <f aca="false">G190+I190+K190</f>
        <v>24</v>
      </c>
      <c r="F190" s="37" t="n">
        <v>0</v>
      </c>
      <c r="G190" s="39" t="n">
        <v>13</v>
      </c>
      <c r="H190" s="37" t="n">
        <v>0</v>
      </c>
      <c r="I190" s="39" t="n">
        <v>11</v>
      </c>
      <c r="J190" s="37" t="n">
        <v>0</v>
      </c>
      <c r="K190" s="39" t="n">
        <v>0</v>
      </c>
      <c r="L190" s="40" t="n">
        <v>43921</v>
      </c>
      <c r="M190" s="28" t="s">
        <v>192</v>
      </c>
    </row>
    <row r="191" customFormat="false" ht="18" hidden="false" customHeight="true" outlineLevel="0" collapsed="false">
      <c r="A191" s="81"/>
      <c r="B191" s="35" t="s">
        <v>24</v>
      </c>
      <c r="C191" s="36" t="s">
        <v>193</v>
      </c>
      <c r="D191" s="37" t="n">
        <f aca="false">F191+H191+J191</f>
        <v>0</v>
      </c>
      <c r="E191" s="38" t="n">
        <f aca="false">G191+I191+K191</f>
        <v>1</v>
      </c>
      <c r="F191" s="37" t="n">
        <v>0</v>
      </c>
      <c r="G191" s="39" t="n">
        <v>1</v>
      </c>
      <c r="H191" s="37" t="n">
        <v>0</v>
      </c>
      <c r="I191" s="39" t="n">
        <v>0</v>
      </c>
      <c r="J191" s="37" t="n">
        <v>0</v>
      </c>
      <c r="K191" s="39" t="n">
        <v>0</v>
      </c>
      <c r="L191" s="40" t="n">
        <v>43921</v>
      </c>
      <c r="M191" s="28" t="s">
        <v>194</v>
      </c>
    </row>
    <row r="192" customFormat="false" ht="18" hidden="false" customHeight="true" outlineLevel="0" collapsed="false">
      <c r="A192" s="81"/>
      <c r="B192" s="75" t="s">
        <v>195</v>
      </c>
      <c r="C192" s="44" t="s">
        <v>196</v>
      </c>
      <c r="D192" s="37" t="n">
        <f aca="false">F192+H192+J192</f>
        <v>175</v>
      </c>
      <c r="E192" s="38" t="n">
        <f aca="false">G192+I192+K192</f>
        <v>0</v>
      </c>
      <c r="F192" s="45" t="n">
        <v>93</v>
      </c>
      <c r="G192" s="46" t="n">
        <v>0</v>
      </c>
      <c r="H192" s="45" t="n">
        <v>82</v>
      </c>
      <c r="I192" s="46" t="n">
        <v>0</v>
      </c>
      <c r="J192" s="37" t="n">
        <v>0</v>
      </c>
      <c r="K192" s="46" t="n">
        <v>0</v>
      </c>
      <c r="L192" s="47" t="n">
        <v>40627</v>
      </c>
      <c r="M192" s="78" t="n">
        <v>346</v>
      </c>
    </row>
    <row r="193" customFormat="false" ht="18" hidden="false" customHeight="true" outlineLevel="0" collapsed="false">
      <c r="A193" s="81"/>
      <c r="B193" s="75" t="s">
        <v>24</v>
      </c>
      <c r="C193" s="44" t="s">
        <v>197</v>
      </c>
      <c r="D193" s="37" t="n">
        <f aca="false">F193+H193+J193</f>
        <v>73</v>
      </c>
      <c r="E193" s="38" t="n">
        <f aca="false">G193+I193+K193</f>
        <v>0</v>
      </c>
      <c r="F193" s="45" t="n">
        <v>46</v>
      </c>
      <c r="G193" s="46" t="n">
        <v>0</v>
      </c>
      <c r="H193" s="45" t="n">
        <v>27</v>
      </c>
      <c r="I193" s="46" t="n">
        <v>0</v>
      </c>
      <c r="J193" s="37" t="n">
        <v>0</v>
      </c>
      <c r="K193" s="46" t="n">
        <v>0</v>
      </c>
      <c r="L193" s="47" t="n">
        <v>40627</v>
      </c>
      <c r="M193" s="78" t="n">
        <v>347</v>
      </c>
    </row>
    <row r="194" customFormat="false" ht="18" hidden="false" customHeight="true" outlineLevel="0" collapsed="false">
      <c r="A194" s="81"/>
      <c r="B194" s="75" t="s">
        <v>24</v>
      </c>
      <c r="C194" s="44" t="s">
        <v>198</v>
      </c>
      <c r="D194" s="37" t="n">
        <f aca="false">F194+H194+J194</f>
        <v>0</v>
      </c>
      <c r="E194" s="38" t="n">
        <f aca="false">G194+I194+K194</f>
        <v>23</v>
      </c>
      <c r="F194" s="45" t="n">
        <v>0</v>
      </c>
      <c r="G194" s="46" t="n">
        <v>20</v>
      </c>
      <c r="H194" s="45" t="n">
        <v>0</v>
      </c>
      <c r="I194" s="46" t="n">
        <v>3</v>
      </c>
      <c r="J194" s="37" t="n">
        <v>0</v>
      </c>
      <c r="K194" s="46" t="n">
        <v>0</v>
      </c>
      <c r="L194" s="47" t="n">
        <v>42356</v>
      </c>
      <c r="M194" s="78" t="n">
        <v>732</v>
      </c>
    </row>
    <row r="195" customFormat="false" ht="18" hidden="false" customHeight="true" outlineLevel="0" collapsed="false">
      <c r="A195" s="81"/>
      <c r="B195" s="75" t="s">
        <v>24</v>
      </c>
      <c r="C195" s="44" t="s">
        <v>199</v>
      </c>
      <c r="D195" s="37" t="n">
        <f aca="false">F195+H195+J195</f>
        <v>0</v>
      </c>
      <c r="E195" s="38" t="n">
        <f aca="false">G195+I195+K195</f>
        <v>7</v>
      </c>
      <c r="F195" s="45" t="n">
        <v>0</v>
      </c>
      <c r="G195" s="46" t="n">
        <v>6</v>
      </c>
      <c r="H195" s="45" t="n">
        <v>0</v>
      </c>
      <c r="I195" s="46" t="n">
        <v>1</v>
      </c>
      <c r="J195" s="37" t="n">
        <v>0</v>
      </c>
      <c r="K195" s="46" t="n">
        <v>0</v>
      </c>
      <c r="L195" s="47" t="n">
        <v>42458</v>
      </c>
      <c r="M195" s="78" t="n">
        <v>348</v>
      </c>
    </row>
    <row r="196" customFormat="false" ht="18" hidden="false" customHeight="true" outlineLevel="0" collapsed="false">
      <c r="A196" s="81"/>
      <c r="B196" s="75" t="s">
        <v>24</v>
      </c>
      <c r="C196" s="44" t="s">
        <v>199</v>
      </c>
      <c r="D196" s="37" t="n">
        <f aca="false">F196+H196+J196</f>
        <v>3</v>
      </c>
      <c r="E196" s="38" t="n">
        <f aca="false">G196+I196+K196</f>
        <v>0</v>
      </c>
      <c r="F196" s="45" t="n">
        <v>2</v>
      </c>
      <c r="G196" s="46" t="n">
        <v>0</v>
      </c>
      <c r="H196" s="45" t="n">
        <v>1</v>
      </c>
      <c r="I196" s="46" t="n">
        <v>0</v>
      </c>
      <c r="J196" s="37" t="n">
        <v>0</v>
      </c>
      <c r="K196" s="46" t="n">
        <v>0</v>
      </c>
      <c r="L196" s="47" t="n">
        <v>42671</v>
      </c>
      <c r="M196" s="78" t="n">
        <v>919</v>
      </c>
    </row>
    <row r="197" customFormat="false" ht="18" hidden="false" customHeight="true" outlineLevel="0" collapsed="false">
      <c r="A197" s="81"/>
      <c r="B197" s="75" t="s">
        <v>24</v>
      </c>
      <c r="C197" s="44" t="s">
        <v>199</v>
      </c>
      <c r="D197" s="37" t="n">
        <f aca="false">F197+H197+J197</f>
        <v>0</v>
      </c>
      <c r="E197" s="38" t="n">
        <f aca="false">G197+I197+K197</f>
        <v>29</v>
      </c>
      <c r="F197" s="45" t="n">
        <v>0</v>
      </c>
      <c r="G197" s="46" t="n">
        <v>22</v>
      </c>
      <c r="H197" s="45" t="n">
        <v>0</v>
      </c>
      <c r="I197" s="46" t="n">
        <v>7</v>
      </c>
      <c r="J197" s="37" t="n">
        <v>0</v>
      </c>
      <c r="K197" s="46" t="n">
        <v>0</v>
      </c>
      <c r="L197" s="47" t="n">
        <v>42671</v>
      </c>
      <c r="M197" s="78" t="n">
        <v>926</v>
      </c>
    </row>
    <row r="198" customFormat="false" ht="18" hidden="false" customHeight="true" outlineLevel="0" collapsed="false">
      <c r="A198" s="81"/>
      <c r="B198" s="75" t="s">
        <v>24</v>
      </c>
      <c r="C198" s="44" t="s">
        <v>200</v>
      </c>
      <c r="D198" s="37" t="n">
        <f aca="false">F198+H198+J198</f>
        <v>1</v>
      </c>
      <c r="E198" s="38" t="n">
        <f aca="false">G198+I198+K198</f>
        <v>0</v>
      </c>
      <c r="F198" s="45" t="n">
        <v>0</v>
      </c>
      <c r="G198" s="46" t="n">
        <v>0</v>
      </c>
      <c r="H198" s="45" t="n">
        <v>1</v>
      </c>
      <c r="I198" s="46" t="n">
        <v>0</v>
      </c>
      <c r="J198" s="37" t="n">
        <v>0</v>
      </c>
      <c r="K198" s="46" t="n">
        <v>0</v>
      </c>
      <c r="L198" s="47" t="n">
        <v>43131</v>
      </c>
      <c r="M198" s="78" t="n">
        <v>80</v>
      </c>
    </row>
    <row r="199" customFormat="false" ht="18" hidden="false" customHeight="true" outlineLevel="0" collapsed="false">
      <c r="A199" s="81"/>
      <c r="B199" s="75" t="s">
        <v>24</v>
      </c>
      <c r="C199" s="44" t="s">
        <v>200</v>
      </c>
      <c r="D199" s="37" t="n">
        <f aca="false">F199+H199+J199</f>
        <v>0</v>
      </c>
      <c r="E199" s="38" t="n">
        <f aca="false">G199+I199+K199</f>
        <v>33</v>
      </c>
      <c r="F199" s="45" t="n">
        <v>0</v>
      </c>
      <c r="G199" s="46" t="n">
        <v>17</v>
      </c>
      <c r="H199" s="45" t="n">
        <v>0</v>
      </c>
      <c r="I199" s="46" t="n">
        <v>16</v>
      </c>
      <c r="J199" s="37" t="n">
        <v>0</v>
      </c>
      <c r="K199" s="46" t="n">
        <v>0</v>
      </c>
      <c r="L199" s="47" t="n">
        <v>43131</v>
      </c>
      <c r="M199" s="78" t="n">
        <v>88</v>
      </c>
    </row>
    <row r="200" customFormat="false" ht="18" hidden="false" customHeight="true" outlineLevel="0" collapsed="false">
      <c r="A200" s="81"/>
      <c r="B200" s="35" t="s">
        <v>24</v>
      </c>
      <c r="C200" s="36" t="s">
        <v>201</v>
      </c>
      <c r="D200" s="37" t="n">
        <f aca="false">F200+H200+J200</f>
        <v>1</v>
      </c>
      <c r="E200" s="38" t="n">
        <f aca="false">G200+I200+K200</f>
        <v>0</v>
      </c>
      <c r="F200" s="37" t="n">
        <v>1</v>
      </c>
      <c r="G200" s="39" t="n">
        <v>0</v>
      </c>
      <c r="H200" s="37" t="n">
        <v>0</v>
      </c>
      <c r="I200" s="39" t="n">
        <v>0</v>
      </c>
      <c r="J200" s="37" t="n">
        <v>0</v>
      </c>
      <c r="K200" s="39" t="n">
        <v>0</v>
      </c>
      <c r="L200" s="40" t="n">
        <v>43553</v>
      </c>
      <c r="M200" s="28" t="n">
        <v>337</v>
      </c>
    </row>
    <row r="201" customFormat="false" ht="18" hidden="false" customHeight="true" outlineLevel="0" collapsed="false">
      <c r="A201" s="81"/>
      <c r="B201" s="35" t="s">
        <v>24</v>
      </c>
      <c r="C201" s="36" t="s">
        <v>202</v>
      </c>
      <c r="D201" s="37" t="n">
        <f aca="false">F201+H201+J201</f>
        <v>0</v>
      </c>
      <c r="E201" s="38" t="n">
        <f aca="false">G201+I201+K201</f>
        <v>34</v>
      </c>
      <c r="F201" s="37" t="n">
        <v>0</v>
      </c>
      <c r="G201" s="39" t="n">
        <v>27</v>
      </c>
      <c r="H201" s="37" t="n">
        <v>0</v>
      </c>
      <c r="I201" s="39" t="n">
        <v>7</v>
      </c>
      <c r="J201" s="37" t="n">
        <v>0</v>
      </c>
      <c r="K201" s="39" t="n">
        <v>0</v>
      </c>
      <c r="L201" s="40" t="n">
        <v>43553</v>
      </c>
      <c r="M201" s="28" t="n">
        <v>363</v>
      </c>
    </row>
    <row r="202" customFormat="false" ht="18" hidden="false" customHeight="true" outlineLevel="0" collapsed="false">
      <c r="A202" s="81"/>
      <c r="B202" s="35" t="s">
        <v>24</v>
      </c>
      <c r="C202" s="36" t="s">
        <v>203</v>
      </c>
      <c r="D202" s="37" t="n">
        <f aca="false">F202+H202+J202</f>
        <v>0</v>
      </c>
      <c r="E202" s="38" t="n">
        <f aca="false">G202+I202+K202</f>
        <v>34</v>
      </c>
      <c r="F202" s="37" t="n">
        <v>0</v>
      </c>
      <c r="G202" s="39" t="n">
        <v>19</v>
      </c>
      <c r="H202" s="37" t="n">
        <v>0</v>
      </c>
      <c r="I202" s="39" t="n">
        <v>15</v>
      </c>
      <c r="J202" s="37" t="n">
        <v>0</v>
      </c>
      <c r="K202" s="39" t="n">
        <v>0</v>
      </c>
      <c r="L202" s="40" t="n">
        <v>43921</v>
      </c>
      <c r="M202" s="28" t="s">
        <v>204</v>
      </c>
    </row>
    <row r="203" customFormat="false" ht="18" hidden="false" customHeight="true" outlineLevel="0" collapsed="false">
      <c r="A203" s="81"/>
      <c r="B203" s="75" t="s">
        <v>205</v>
      </c>
      <c r="C203" s="44" t="s">
        <v>64</v>
      </c>
      <c r="D203" s="37" t="n">
        <f aca="false">F203+H203+J203</f>
        <v>246</v>
      </c>
      <c r="E203" s="38" t="n">
        <f aca="false">G203+I203+K203</f>
        <v>0</v>
      </c>
      <c r="F203" s="45" t="n">
        <v>175</v>
      </c>
      <c r="G203" s="46" t="n">
        <v>0</v>
      </c>
      <c r="H203" s="45" t="n">
        <v>71</v>
      </c>
      <c r="I203" s="46" t="n">
        <v>0</v>
      </c>
      <c r="J203" s="37" t="n">
        <v>0</v>
      </c>
      <c r="K203" s="46" t="n">
        <v>0</v>
      </c>
      <c r="L203" s="47" t="n">
        <v>40627</v>
      </c>
      <c r="M203" s="78" t="n">
        <v>348</v>
      </c>
    </row>
    <row r="204" customFormat="false" ht="18" hidden="false" customHeight="true" outlineLevel="0" collapsed="false">
      <c r="A204" s="81"/>
      <c r="B204" s="75" t="s">
        <v>24</v>
      </c>
      <c r="C204" s="44" t="s">
        <v>206</v>
      </c>
      <c r="D204" s="37" t="n">
        <f aca="false">F204+H204+J204</f>
        <v>17</v>
      </c>
      <c r="E204" s="38" t="n">
        <f aca="false">G204+I204+K204</f>
        <v>0</v>
      </c>
      <c r="F204" s="45" t="n">
        <v>0</v>
      </c>
      <c r="G204" s="46" t="n">
        <v>0</v>
      </c>
      <c r="H204" s="45" t="n">
        <v>0</v>
      </c>
      <c r="I204" s="46" t="n">
        <v>0</v>
      </c>
      <c r="J204" s="37" t="n">
        <v>17</v>
      </c>
      <c r="K204" s="46" t="n">
        <v>0</v>
      </c>
      <c r="L204" s="47" t="n">
        <v>41352</v>
      </c>
      <c r="M204" s="78" t="n">
        <v>450</v>
      </c>
    </row>
    <row r="205" customFormat="false" ht="18" hidden="false" customHeight="true" outlineLevel="0" collapsed="false">
      <c r="A205" s="81"/>
      <c r="B205" s="75" t="s">
        <v>24</v>
      </c>
      <c r="C205" s="44" t="s">
        <v>207</v>
      </c>
      <c r="D205" s="37" t="n">
        <f aca="false">F205+H205+J205</f>
        <v>-3</v>
      </c>
      <c r="E205" s="38" t="n">
        <f aca="false">G205+I205+K205</f>
        <v>0</v>
      </c>
      <c r="F205" s="45" t="n">
        <v>0</v>
      </c>
      <c r="G205" s="46" t="n">
        <v>0</v>
      </c>
      <c r="H205" s="45" t="n">
        <v>-3</v>
      </c>
      <c r="I205" s="46" t="n">
        <v>0</v>
      </c>
      <c r="J205" s="37" t="n">
        <v>0</v>
      </c>
      <c r="K205" s="46" t="n">
        <v>0</v>
      </c>
      <c r="L205" s="47" t="n">
        <v>42566</v>
      </c>
      <c r="M205" s="78" t="n">
        <v>668</v>
      </c>
    </row>
    <row r="206" customFormat="false" ht="18" hidden="false" customHeight="true" outlineLevel="0" collapsed="false">
      <c r="A206" s="81"/>
      <c r="B206" s="75" t="s">
        <v>24</v>
      </c>
      <c r="C206" s="44" t="s">
        <v>208</v>
      </c>
      <c r="D206" s="37" t="n">
        <f aca="false">F206+H206+J206</f>
        <v>1</v>
      </c>
      <c r="E206" s="38" t="n">
        <f aca="false">G206+I206+K206</f>
        <v>0</v>
      </c>
      <c r="F206" s="45" t="n">
        <v>1</v>
      </c>
      <c r="G206" s="46" t="n">
        <v>0</v>
      </c>
      <c r="H206" s="45" t="n">
        <v>0</v>
      </c>
      <c r="I206" s="46" t="n">
        <v>0</v>
      </c>
      <c r="J206" s="37" t="n">
        <v>0</v>
      </c>
      <c r="K206" s="46" t="n">
        <v>0</v>
      </c>
      <c r="L206" s="47" t="n">
        <v>42766</v>
      </c>
      <c r="M206" s="78" t="n">
        <v>77</v>
      </c>
    </row>
    <row r="207" customFormat="false" ht="18" hidden="false" customHeight="true" outlineLevel="0" collapsed="false">
      <c r="A207" s="81"/>
      <c r="B207" s="75" t="s">
        <v>24</v>
      </c>
      <c r="C207" s="44" t="s">
        <v>209</v>
      </c>
      <c r="D207" s="37" t="n">
        <f aca="false">F207+H207+J207</f>
        <v>0</v>
      </c>
      <c r="E207" s="38" t="n">
        <f aca="false">G207+I207+K207</f>
        <v>25</v>
      </c>
      <c r="F207" s="45" t="n">
        <v>0</v>
      </c>
      <c r="G207" s="46" t="n">
        <v>21</v>
      </c>
      <c r="H207" s="45" t="n">
        <v>0</v>
      </c>
      <c r="I207" s="46" t="n">
        <v>4</v>
      </c>
      <c r="J207" s="37" t="n">
        <v>0</v>
      </c>
      <c r="K207" s="46" t="n">
        <v>0</v>
      </c>
      <c r="L207" s="47" t="n">
        <v>42766</v>
      </c>
      <c r="M207" s="78" t="n">
        <v>86</v>
      </c>
    </row>
    <row r="208" customFormat="false" ht="18" hidden="false" customHeight="true" outlineLevel="0" collapsed="false">
      <c r="A208" s="81"/>
      <c r="B208" s="75" t="s">
        <v>24</v>
      </c>
      <c r="C208" s="44" t="s">
        <v>210</v>
      </c>
      <c r="D208" s="37" t="n">
        <f aca="false">F208+H208+J208</f>
        <v>3</v>
      </c>
      <c r="E208" s="38" t="n">
        <f aca="false">G208+I208+K208</f>
        <v>0</v>
      </c>
      <c r="F208" s="45" t="n">
        <v>3</v>
      </c>
      <c r="G208" s="46" t="n">
        <v>0</v>
      </c>
      <c r="H208" s="45" t="n">
        <v>0</v>
      </c>
      <c r="I208" s="46" t="n">
        <v>0</v>
      </c>
      <c r="J208" s="37" t="n">
        <v>0</v>
      </c>
      <c r="K208" s="46" t="n">
        <v>0</v>
      </c>
      <c r="L208" s="47" t="n">
        <v>43130</v>
      </c>
      <c r="M208" s="78" t="n">
        <v>89</v>
      </c>
    </row>
    <row r="209" customFormat="false" ht="18" hidden="false" customHeight="true" outlineLevel="0" collapsed="false">
      <c r="A209" s="81"/>
      <c r="B209" s="75" t="s">
        <v>24</v>
      </c>
      <c r="C209" s="44" t="s">
        <v>211</v>
      </c>
      <c r="D209" s="37" t="n">
        <f aca="false">F209+H209+J209</f>
        <v>0</v>
      </c>
      <c r="E209" s="38" t="n">
        <f aca="false">G209+I209+K209</f>
        <v>60</v>
      </c>
      <c r="F209" s="45" t="n">
        <v>0</v>
      </c>
      <c r="G209" s="46" t="n">
        <v>60</v>
      </c>
      <c r="H209" s="45" t="n">
        <v>0</v>
      </c>
      <c r="I209" s="46" t="n">
        <v>0</v>
      </c>
      <c r="J209" s="37" t="n">
        <v>0</v>
      </c>
      <c r="K209" s="46" t="n">
        <v>0</v>
      </c>
      <c r="L209" s="47" t="n">
        <v>43130</v>
      </c>
      <c r="M209" s="78" t="n">
        <v>90</v>
      </c>
    </row>
    <row r="210" customFormat="false" ht="18" hidden="false" customHeight="true" outlineLevel="0" collapsed="false">
      <c r="A210" s="81"/>
      <c r="B210" s="35" t="s">
        <v>24</v>
      </c>
      <c r="C210" s="36" t="s">
        <v>212</v>
      </c>
      <c r="D210" s="37" t="n">
        <f aca="false">F210+H210+J210</f>
        <v>1</v>
      </c>
      <c r="E210" s="38" t="n">
        <f aca="false">G210+I210+K210</f>
        <v>0</v>
      </c>
      <c r="F210" s="37" t="n">
        <v>0</v>
      </c>
      <c r="G210" s="39" t="n">
        <v>0</v>
      </c>
      <c r="H210" s="37" t="n">
        <v>1</v>
      </c>
      <c r="I210" s="39" t="n">
        <v>0</v>
      </c>
      <c r="J210" s="37" t="n">
        <v>0</v>
      </c>
      <c r="K210" s="39" t="n">
        <v>0</v>
      </c>
      <c r="L210" s="40" t="n">
        <v>43522</v>
      </c>
      <c r="M210" s="28" t="n">
        <v>160</v>
      </c>
    </row>
    <row r="211" customFormat="false" ht="18" hidden="false" customHeight="true" outlineLevel="0" collapsed="false">
      <c r="A211" s="81"/>
      <c r="B211" s="35" t="s">
        <v>24</v>
      </c>
      <c r="C211" s="36" t="s">
        <v>213</v>
      </c>
      <c r="D211" s="37" t="n">
        <f aca="false">F211+H211+J211</f>
        <v>0</v>
      </c>
      <c r="E211" s="38" t="n">
        <f aca="false">G211+I211+K211</f>
        <v>31</v>
      </c>
      <c r="F211" s="37" t="n">
        <v>0</v>
      </c>
      <c r="G211" s="39" t="n">
        <v>29</v>
      </c>
      <c r="H211" s="37" t="n">
        <v>0</v>
      </c>
      <c r="I211" s="39" t="n">
        <v>2</v>
      </c>
      <c r="J211" s="37" t="n">
        <v>0</v>
      </c>
      <c r="K211" s="39" t="n">
        <v>0</v>
      </c>
      <c r="L211" s="40" t="n">
        <v>43522</v>
      </c>
      <c r="M211" s="28" t="n">
        <v>173</v>
      </c>
    </row>
    <row r="212" customFormat="false" ht="24.75" hidden="false" customHeight="true" outlineLevel="0" collapsed="false">
      <c r="A212" s="81"/>
      <c r="B212" s="50" t="s">
        <v>24</v>
      </c>
      <c r="C212" s="51" t="s">
        <v>214</v>
      </c>
      <c r="D212" s="52" t="n">
        <f aca="false">F212+H212+J212</f>
        <v>0</v>
      </c>
      <c r="E212" s="53" t="n">
        <f aca="false">G212+I212+K212</f>
        <v>36</v>
      </c>
      <c r="F212" s="52" t="n">
        <v>0</v>
      </c>
      <c r="G212" s="54" t="n">
        <v>35</v>
      </c>
      <c r="H212" s="52" t="n">
        <v>0</v>
      </c>
      <c r="I212" s="54" t="n">
        <v>1</v>
      </c>
      <c r="J212" s="52" t="n">
        <v>0</v>
      </c>
      <c r="K212" s="54" t="n">
        <v>0</v>
      </c>
      <c r="L212" s="55" t="n">
        <v>43921</v>
      </c>
      <c r="M212" s="89" t="s">
        <v>215</v>
      </c>
    </row>
    <row r="213" customFormat="false" ht="18" hidden="false" customHeight="true" outlineLevel="0" collapsed="false">
      <c r="A213" s="68" t="s">
        <v>216</v>
      </c>
      <c r="B213" s="69" t="s">
        <v>217</v>
      </c>
      <c r="C213" s="70" t="s">
        <v>218</v>
      </c>
      <c r="D213" s="60" t="n">
        <f aca="false">F213+H213+J213</f>
        <v>247</v>
      </c>
      <c r="E213" s="61" t="n">
        <f aca="false">G213+I213+K213</f>
        <v>0</v>
      </c>
      <c r="F213" s="71" t="n">
        <v>165</v>
      </c>
      <c r="G213" s="72" t="n">
        <v>0</v>
      </c>
      <c r="H213" s="71" t="n">
        <v>82</v>
      </c>
      <c r="I213" s="72" t="n">
        <v>0</v>
      </c>
      <c r="J213" s="60" t="n">
        <v>0</v>
      </c>
      <c r="K213" s="72" t="n">
        <v>0</v>
      </c>
      <c r="L213" s="73" t="n">
        <v>39794</v>
      </c>
      <c r="M213" s="74" t="n">
        <v>1251</v>
      </c>
    </row>
    <row r="214" customFormat="false" ht="24" hidden="false" customHeight="true" outlineLevel="0" collapsed="false">
      <c r="A214" s="68"/>
      <c r="B214" s="77" t="s">
        <v>219</v>
      </c>
      <c r="C214" s="44" t="s">
        <v>220</v>
      </c>
      <c r="D214" s="37" t="n">
        <f aca="false">F214+H214+J214</f>
        <v>1</v>
      </c>
      <c r="E214" s="38" t="n">
        <f aca="false">G214+I214+K214</f>
        <v>0</v>
      </c>
      <c r="F214" s="45" t="n">
        <v>1</v>
      </c>
      <c r="G214" s="46" t="n">
        <v>0</v>
      </c>
      <c r="H214" s="45" t="n">
        <v>0</v>
      </c>
      <c r="I214" s="46" t="n">
        <v>0</v>
      </c>
      <c r="J214" s="37" t="n">
        <v>0</v>
      </c>
      <c r="K214" s="46" t="n">
        <v>0</v>
      </c>
      <c r="L214" s="47" t="n">
        <v>39777</v>
      </c>
      <c r="M214" s="78" t="n">
        <v>1162</v>
      </c>
    </row>
    <row r="215" customFormat="false" ht="24" hidden="false" customHeight="true" outlineLevel="0" collapsed="false">
      <c r="A215" s="68"/>
      <c r="B215" s="77" t="s">
        <v>221</v>
      </c>
      <c r="C215" s="44" t="s">
        <v>222</v>
      </c>
      <c r="D215" s="37" t="n">
        <f aca="false">F215+H215+J215</f>
        <v>1</v>
      </c>
      <c r="E215" s="38" t="n">
        <f aca="false">G215+I215+K215</f>
        <v>0</v>
      </c>
      <c r="F215" s="45" t="n">
        <v>1</v>
      </c>
      <c r="G215" s="46" t="n">
        <v>0</v>
      </c>
      <c r="H215" s="45" t="n">
        <v>0</v>
      </c>
      <c r="I215" s="46" t="n">
        <v>0</v>
      </c>
      <c r="J215" s="37" t="n">
        <v>0</v>
      </c>
      <c r="K215" s="46" t="n">
        <v>0</v>
      </c>
      <c r="L215" s="47" t="n">
        <v>39819</v>
      </c>
      <c r="M215" s="78" t="n">
        <v>14</v>
      </c>
    </row>
    <row r="216" customFormat="false" ht="18" hidden="false" customHeight="true" outlineLevel="0" collapsed="false">
      <c r="A216" s="68"/>
      <c r="B216" s="75" t="s">
        <v>24</v>
      </c>
      <c r="C216" s="44" t="s">
        <v>223</v>
      </c>
      <c r="D216" s="37" t="n">
        <f aca="false">F216+H216+J216</f>
        <v>104</v>
      </c>
      <c r="E216" s="38" t="n">
        <f aca="false">G216+I216+K216</f>
        <v>0</v>
      </c>
      <c r="F216" s="45" t="n">
        <v>66</v>
      </c>
      <c r="G216" s="46" t="n">
        <v>0</v>
      </c>
      <c r="H216" s="45" t="n">
        <v>38</v>
      </c>
      <c r="I216" s="46" t="n">
        <v>0</v>
      </c>
      <c r="J216" s="37" t="n">
        <v>0</v>
      </c>
      <c r="K216" s="46" t="n">
        <v>0</v>
      </c>
      <c r="L216" s="47" t="n">
        <v>39752</v>
      </c>
      <c r="M216" s="78" t="n">
        <v>1088</v>
      </c>
    </row>
    <row r="217" customFormat="false" ht="18" hidden="false" customHeight="true" outlineLevel="0" collapsed="false">
      <c r="A217" s="68"/>
      <c r="B217" s="75" t="s">
        <v>24</v>
      </c>
      <c r="C217" s="44" t="s">
        <v>224</v>
      </c>
      <c r="D217" s="37" t="n">
        <f aca="false">F217+H217+J217</f>
        <v>194</v>
      </c>
      <c r="E217" s="38" t="n">
        <f aca="false">G217+I217+K217</f>
        <v>0</v>
      </c>
      <c r="F217" s="45" t="n">
        <v>142</v>
      </c>
      <c r="G217" s="46" t="n">
        <v>0</v>
      </c>
      <c r="H217" s="45" t="n">
        <v>52</v>
      </c>
      <c r="I217" s="46" t="n">
        <v>0</v>
      </c>
      <c r="J217" s="37" t="n">
        <v>0</v>
      </c>
      <c r="K217" s="46" t="n">
        <v>0</v>
      </c>
      <c r="L217" s="47" t="n">
        <v>40060</v>
      </c>
      <c r="M217" s="78" t="n">
        <v>971</v>
      </c>
    </row>
    <row r="218" customFormat="false" ht="18" hidden="false" customHeight="true" outlineLevel="0" collapsed="false">
      <c r="A218" s="68"/>
      <c r="B218" s="75" t="s">
        <v>24</v>
      </c>
      <c r="C218" s="44" t="s">
        <v>225</v>
      </c>
      <c r="D218" s="37" t="n">
        <f aca="false">F218+H218+J218</f>
        <v>74</v>
      </c>
      <c r="E218" s="38" t="n">
        <f aca="false">G218+I218+K218</f>
        <v>0</v>
      </c>
      <c r="F218" s="45" t="n">
        <v>61</v>
      </c>
      <c r="G218" s="46" t="n">
        <v>0</v>
      </c>
      <c r="H218" s="45" t="n">
        <v>13</v>
      </c>
      <c r="I218" s="46" t="n">
        <v>0</v>
      </c>
      <c r="J218" s="37" t="n">
        <v>0</v>
      </c>
      <c r="K218" s="46" t="n">
        <v>0</v>
      </c>
      <c r="L218" s="47" t="n">
        <v>40267</v>
      </c>
      <c r="M218" s="78" t="n">
        <v>397</v>
      </c>
    </row>
    <row r="219" customFormat="false" ht="18" hidden="false" customHeight="true" outlineLevel="0" collapsed="false">
      <c r="A219" s="68"/>
      <c r="B219" s="75" t="s">
        <v>24</v>
      </c>
      <c r="C219" s="44" t="s">
        <v>226</v>
      </c>
      <c r="D219" s="37" t="n">
        <f aca="false">F219+H219+J219</f>
        <v>179</v>
      </c>
      <c r="E219" s="38" t="n">
        <f aca="false">G219+I219+K219</f>
        <v>0</v>
      </c>
      <c r="F219" s="45" t="n">
        <v>137</v>
      </c>
      <c r="G219" s="46" t="n">
        <v>0</v>
      </c>
      <c r="H219" s="45" t="n">
        <v>42</v>
      </c>
      <c r="I219" s="46" t="n">
        <v>0</v>
      </c>
      <c r="J219" s="37" t="n">
        <v>0</v>
      </c>
      <c r="K219" s="46" t="n">
        <v>0</v>
      </c>
      <c r="L219" s="47" t="n">
        <v>40281</v>
      </c>
      <c r="M219" s="78" t="n">
        <v>458</v>
      </c>
    </row>
    <row r="220" customFormat="false" ht="18" hidden="false" customHeight="true" outlineLevel="0" collapsed="false">
      <c r="A220" s="68"/>
      <c r="B220" s="75" t="s">
        <v>24</v>
      </c>
      <c r="C220" s="44" t="s">
        <v>227</v>
      </c>
      <c r="D220" s="37" t="n">
        <f aca="false">F220+H220+J220</f>
        <v>114</v>
      </c>
      <c r="E220" s="38" t="n">
        <f aca="false">G220+I220+K220</f>
        <v>0</v>
      </c>
      <c r="F220" s="45" t="n">
        <v>78</v>
      </c>
      <c r="G220" s="46" t="n">
        <v>0</v>
      </c>
      <c r="H220" s="45" t="n">
        <v>36</v>
      </c>
      <c r="I220" s="46" t="n">
        <v>0</v>
      </c>
      <c r="J220" s="37" t="n">
        <v>0</v>
      </c>
      <c r="K220" s="46" t="n">
        <v>0</v>
      </c>
      <c r="L220" s="47" t="n">
        <v>40298</v>
      </c>
      <c r="M220" s="78" t="n">
        <v>790</v>
      </c>
    </row>
    <row r="221" customFormat="false" ht="24" hidden="false" customHeight="true" outlineLevel="0" collapsed="false">
      <c r="A221" s="68"/>
      <c r="B221" s="77" t="s">
        <v>228</v>
      </c>
      <c r="C221" s="76" t="s">
        <v>229</v>
      </c>
      <c r="D221" s="37" t="n">
        <f aca="false">F221+H221+J221</f>
        <v>1</v>
      </c>
      <c r="E221" s="38" t="n">
        <f aca="false">G221+I221+K221</f>
        <v>0</v>
      </c>
      <c r="F221" s="45" t="n">
        <v>1</v>
      </c>
      <c r="G221" s="46" t="n">
        <v>0</v>
      </c>
      <c r="H221" s="45" t="n">
        <v>0</v>
      </c>
      <c r="I221" s="46" t="n">
        <v>0</v>
      </c>
      <c r="J221" s="37" t="n">
        <v>0</v>
      </c>
      <c r="K221" s="46" t="n">
        <v>0</v>
      </c>
      <c r="L221" s="47" t="n">
        <v>40557</v>
      </c>
      <c r="M221" s="78" t="n">
        <v>34</v>
      </c>
    </row>
    <row r="222" customFormat="false" ht="24" hidden="false" customHeight="true" outlineLevel="0" collapsed="false">
      <c r="A222" s="68"/>
      <c r="B222" s="77" t="s">
        <v>142</v>
      </c>
      <c r="C222" s="76" t="s">
        <v>230</v>
      </c>
      <c r="D222" s="37" t="n">
        <f aca="false">F222+H222+J222</f>
        <v>3</v>
      </c>
      <c r="E222" s="38" t="n">
        <f aca="false">G222+I222+K222</f>
        <v>0</v>
      </c>
      <c r="F222" s="45" t="n">
        <v>3</v>
      </c>
      <c r="G222" s="46" t="n">
        <v>0</v>
      </c>
      <c r="H222" s="45" t="n">
        <v>0</v>
      </c>
      <c r="I222" s="46" t="n">
        <v>0</v>
      </c>
      <c r="J222" s="37" t="n">
        <v>0</v>
      </c>
      <c r="K222" s="46" t="n">
        <v>0</v>
      </c>
      <c r="L222" s="47" t="n">
        <v>40564</v>
      </c>
      <c r="M222" s="78" t="n">
        <v>52</v>
      </c>
    </row>
    <row r="223" customFormat="false" ht="24" hidden="false" customHeight="true" outlineLevel="0" collapsed="false">
      <c r="A223" s="68"/>
      <c r="B223" s="77" t="s">
        <v>231</v>
      </c>
      <c r="C223" s="76" t="s">
        <v>232</v>
      </c>
      <c r="D223" s="37" t="n">
        <f aca="false">F223+H223+J223</f>
        <v>5</v>
      </c>
      <c r="E223" s="38" t="n">
        <f aca="false">G223+I223+K223</f>
        <v>0</v>
      </c>
      <c r="F223" s="45" t="n">
        <v>3</v>
      </c>
      <c r="G223" s="46" t="n">
        <v>0</v>
      </c>
      <c r="H223" s="45" t="n">
        <v>2</v>
      </c>
      <c r="I223" s="46" t="n">
        <v>0</v>
      </c>
      <c r="J223" s="37" t="n">
        <v>0</v>
      </c>
      <c r="K223" s="46" t="n">
        <v>0</v>
      </c>
      <c r="L223" s="47" t="n">
        <v>40564</v>
      </c>
      <c r="M223" s="78" t="n">
        <v>53</v>
      </c>
    </row>
    <row r="224" customFormat="false" ht="18" hidden="false" customHeight="true" outlineLevel="0" collapsed="false">
      <c r="A224" s="68"/>
      <c r="B224" s="77" t="s">
        <v>24</v>
      </c>
      <c r="C224" s="44" t="s">
        <v>233</v>
      </c>
      <c r="D224" s="37" t="n">
        <f aca="false">F224+H224+J224</f>
        <v>129</v>
      </c>
      <c r="E224" s="38" t="n">
        <f aca="false">G224+I224+K224</f>
        <v>0</v>
      </c>
      <c r="F224" s="45" t="n">
        <v>76</v>
      </c>
      <c r="G224" s="46" t="n">
        <v>0</v>
      </c>
      <c r="H224" s="45" t="n">
        <v>53</v>
      </c>
      <c r="I224" s="46" t="n">
        <v>0</v>
      </c>
      <c r="J224" s="37" t="n">
        <v>0</v>
      </c>
      <c r="K224" s="46" t="n">
        <v>0</v>
      </c>
      <c r="L224" s="47" t="n">
        <v>40603</v>
      </c>
      <c r="M224" s="78" t="n">
        <v>212</v>
      </c>
    </row>
    <row r="225" customFormat="false" ht="18" hidden="false" customHeight="true" outlineLevel="0" collapsed="false">
      <c r="A225" s="68"/>
      <c r="B225" s="77" t="s">
        <v>24</v>
      </c>
      <c r="C225" s="44" t="s">
        <v>234</v>
      </c>
      <c r="D225" s="37" t="n">
        <f aca="false">F225+H225+J225</f>
        <v>248</v>
      </c>
      <c r="E225" s="38" t="n">
        <f aca="false">G225+I225+K225</f>
        <v>0</v>
      </c>
      <c r="F225" s="45" t="n">
        <v>156</v>
      </c>
      <c r="G225" s="46" t="n">
        <v>0</v>
      </c>
      <c r="H225" s="45" t="n">
        <v>92</v>
      </c>
      <c r="I225" s="46" t="n">
        <v>0</v>
      </c>
      <c r="J225" s="37" t="n">
        <v>0</v>
      </c>
      <c r="K225" s="46" t="n">
        <v>0</v>
      </c>
      <c r="L225" s="47" t="n">
        <v>40631</v>
      </c>
      <c r="M225" s="78" t="n">
        <v>372</v>
      </c>
    </row>
    <row r="226" customFormat="false" ht="18" hidden="false" customHeight="true" outlineLevel="0" collapsed="false">
      <c r="A226" s="68"/>
      <c r="B226" s="75" t="s">
        <v>24</v>
      </c>
      <c r="C226" s="44" t="s">
        <v>235</v>
      </c>
      <c r="D226" s="37" t="n">
        <f aca="false">F226+H226+J226</f>
        <v>3</v>
      </c>
      <c r="E226" s="38" t="n">
        <f aca="false">G226+I226+K226</f>
        <v>0</v>
      </c>
      <c r="F226" s="45" t="n">
        <v>3</v>
      </c>
      <c r="G226" s="46" t="n">
        <v>0</v>
      </c>
      <c r="H226" s="45" t="n">
        <v>0</v>
      </c>
      <c r="I226" s="46" t="n">
        <v>0</v>
      </c>
      <c r="J226" s="37" t="n">
        <v>0</v>
      </c>
      <c r="K226" s="46" t="n">
        <v>0</v>
      </c>
      <c r="L226" s="40" t="n">
        <v>42440</v>
      </c>
      <c r="M226" s="28" t="n">
        <v>245</v>
      </c>
    </row>
    <row r="227" customFormat="false" ht="18" hidden="false" customHeight="true" outlineLevel="0" collapsed="false">
      <c r="A227" s="68"/>
      <c r="B227" s="75" t="s">
        <v>24</v>
      </c>
      <c r="C227" s="44" t="s">
        <v>235</v>
      </c>
      <c r="D227" s="37" t="n">
        <f aca="false">F227+H227+J227</f>
        <v>0</v>
      </c>
      <c r="E227" s="38" t="n">
        <f aca="false">G227+I227+K227</f>
        <v>30</v>
      </c>
      <c r="F227" s="45" t="n">
        <v>0</v>
      </c>
      <c r="G227" s="46" t="n">
        <v>30</v>
      </c>
      <c r="H227" s="45" t="n">
        <v>0</v>
      </c>
      <c r="I227" s="46" t="n">
        <v>0</v>
      </c>
      <c r="J227" s="37" t="n">
        <v>0</v>
      </c>
      <c r="K227" s="46" t="n">
        <v>0</v>
      </c>
      <c r="L227" s="40" t="n">
        <v>42440</v>
      </c>
      <c r="M227" s="28" t="n">
        <v>254</v>
      </c>
    </row>
    <row r="228" customFormat="false" ht="18" hidden="false" customHeight="true" outlineLevel="0" collapsed="false">
      <c r="A228" s="68"/>
      <c r="B228" s="75" t="s">
        <v>24</v>
      </c>
      <c r="C228" s="44" t="s">
        <v>236</v>
      </c>
      <c r="D228" s="37" t="n">
        <f aca="false">F228+H228+J228</f>
        <v>2</v>
      </c>
      <c r="E228" s="38" t="n">
        <f aca="false">G228+I228+K228</f>
        <v>0</v>
      </c>
      <c r="F228" s="45" t="n">
        <v>1</v>
      </c>
      <c r="G228" s="46" t="n">
        <v>0</v>
      </c>
      <c r="H228" s="45" t="n">
        <v>1</v>
      </c>
      <c r="I228" s="46" t="n">
        <v>0</v>
      </c>
      <c r="J228" s="37" t="n">
        <v>0</v>
      </c>
      <c r="K228" s="46" t="n">
        <v>0</v>
      </c>
      <c r="L228" s="40" t="n">
        <v>41751</v>
      </c>
      <c r="M228" s="28" t="n">
        <v>369</v>
      </c>
    </row>
    <row r="229" customFormat="false" ht="18" hidden="false" customHeight="true" outlineLevel="0" collapsed="false">
      <c r="A229" s="81" t="s">
        <v>216</v>
      </c>
      <c r="B229" s="75" t="s">
        <v>217</v>
      </c>
      <c r="C229" s="44" t="s">
        <v>237</v>
      </c>
      <c r="D229" s="37" t="n">
        <f aca="false">F229+H229+J229</f>
        <v>1</v>
      </c>
      <c r="E229" s="38" t="n">
        <f aca="false">G229+I229+K229</f>
        <v>0</v>
      </c>
      <c r="F229" s="45" t="n">
        <v>1</v>
      </c>
      <c r="G229" s="46" t="n">
        <v>0</v>
      </c>
      <c r="H229" s="45" t="n">
        <v>0</v>
      </c>
      <c r="I229" s="46" t="n">
        <v>0</v>
      </c>
      <c r="J229" s="37" t="n">
        <v>0</v>
      </c>
      <c r="K229" s="46" t="n">
        <v>0</v>
      </c>
      <c r="L229" s="40" t="n">
        <v>42794</v>
      </c>
      <c r="M229" s="28" t="n">
        <v>176</v>
      </c>
    </row>
    <row r="230" customFormat="false" ht="18" hidden="false" customHeight="true" outlineLevel="0" collapsed="false">
      <c r="A230" s="81"/>
      <c r="B230" s="75" t="s">
        <v>24</v>
      </c>
      <c r="C230" s="44" t="s">
        <v>223</v>
      </c>
      <c r="D230" s="37" t="n">
        <f aca="false">F230+H230+J230</f>
        <v>0</v>
      </c>
      <c r="E230" s="38" t="n">
        <f aca="false">G230+I230+K230</f>
        <v>55</v>
      </c>
      <c r="F230" s="45" t="n">
        <v>0</v>
      </c>
      <c r="G230" s="46" t="n">
        <v>51</v>
      </c>
      <c r="H230" s="45" t="n">
        <v>0</v>
      </c>
      <c r="I230" s="46" t="n">
        <v>4</v>
      </c>
      <c r="J230" s="37" t="n">
        <v>0</v>
      </c>
      <c r="K230" s="46" t="n">
        <v>0</v>
      </c>
      <c r="L230" s="40" t="n">
        <v>42794</v>
      </c>
      <c r="M230" s="28" t="n">
        <v>193</v>
      </c>
    </row>
    <row r="231" customFormat="false" ht="18" hidden="false" customHeight="true" outlineLevel="0" collapsed="false">
      <c r="A231" s="81"/>
      <c r="B231" s="75" t="s">
        <v>24</v>
      </c>
      <c r="C231" s="44" t="s">
        <v>238</v>
      </c>
      <c r="D231" s="37" t="n">
        <f aca="false">F231+H231+J231</f>
        <v>1</v>
      </c>
      <c r="E231" s="38" t="n">
        <f aca="false">G231+I231+K231</f>
        <v>0</v>
      </c>
      <c r="F231" s="45" t="n">
        <v>1</v>
      </c>
      <c r="G231" s="46" t="n">
        <v>0</v>
      </c>
      <c r="H231" s="45" t="n">
        <v>0</v>
      </c>
      <c r="I231" s="46" t="n">
        <v>0</v>
      </c>
      <c r="J231" s="37" t="n">
        <v>0</v>
      </c>
      <c r="K231" s="46" t="n">
        <v>0</v>
      </c>
      <c r="L231" s="40" t="n">
        <v>43189</v>
      </c>
      <c r="M231" s="28" t="n">
        <v>332</v>
      </c>
    </row>
    <row r="232" customFormat="false" ht="18" hidden="false" customHeight="true" outlineLevel="0" collapsed="false">
      <c r="A232" s="81"/>
      <c r="B232" s="75" t="s">
        <v>24</v>
      </c>
      <c r="C232" s="44" t="s">
        <v>238</v>
      </c>
      <c r="D232" s="37" t="n">
        <f aca="false">F232+H232+J232</f>
        <v>0</v>
      </c>
      <c r="E232" s="38" t="n">
        <f aca="false">G232+I232+K232</f>
        <v>182</v>
      </c>
      <c r="F232" s="45" t="n">
        <v>0</v>
      </c>
      <c r="G232" s="46" t="n">
        <v>148</v>
      </c>
      <c r="H232" s="45" t="n">
        <v>0</v>
      </c>
      <c r="I232" s="46" t="n">
        <v>34</v>
      </c>
      <c r="J232" s="37" t="n">
        <v>0</v>
      </c>
      <c r="K232" s="46" t="n">
        <v>0</v>
      </c>
      <c r="L232" s="40" t="n">
        <v>43189</v>
      </c>
      <c r="M232" s="28" t="n">
        <v>353</v>
      </c>
    </row>
    <row r="233" customFormat="false" ht="18" hidden="false" customHeight="true" outlineLevel="0" collapsed="false">
      <c r="A233" s="81"/>
      <c r="B233" s="35" t="s">
        <v>24</v>
      </c>
      <c r="C233" s="36" t="s">
        <v>233</v>
      </c>
      <c r="D233" s="37" t="n">
        <f aca="false">F233+H233+J233</f>
        <v>4</v>
      </c>
      <c r="E233" s="38" t="n">
        <f aca="false">G233+I233+K233</f>
        <v>0</v>
      </c>
      <c r="F233" s="37" t="n">
        <v>4</v>
      </c>
      <c r="G233" s="39" t="n">
        <v>0</v>
      </c>
      <c r="H233" s="37" t="n">
        <v>0</v>
      </c>
      <c r="I233" s="39" t="n">
        <v>0</v>
      </c>
      <c r="J233" s="37" t="n">
        <v>0</v>
      </c>
      <c r="K233" s="39" t="n">
        <v>0</v>
      </c>
      <c r="L233" s="40" t="n">
        <v>43522</v>
      </c>
      <c r="M233" s="28" t="n">
        <v>161</v>
      </c>
    </row>
    <row r="234" customFormat="false" ht="18" hidden="false" customHeight="true" outlineLevel="0" collapsed="false">
      <c r="A234" s="81"/>
      <c r="B234" s="35" t="s">
        <v>24</v>
      </c>
      <c r="C234" s="36" t="s">
        <v>233</v>
      </c>
      <c r="D234" s="37" t="n">
        <f aca="false">F234+H234+J234</f>
        <v>0</v>
      </c>
      <c r="E234" s="38" t="n">
        <f aca="false">G234+I234+K234</f>
        <v>64</v>
      </c>
      <c r="F234" s="37" t="n">
        <v>0</v>
      </c>
      <c r="G234" s="39" t="n">
        <v>52</v>
      </c>
      <c r="H234" s="37" t="n">
        <v>0</v>
      </c>
      <c r="I234" s="39" t="n">
        <v>12</v>
      </c>
      <c r="J234" s="37" t="n">
        <v>0</v>
      </c>
      <c r="K234" s="39" t="n">
        <v>0</v>
      </c>
      <c r="L234" s="40" t="n">
        <v>43522</v>
      </c>
      <c r="M234" s="28" t="n">
        <v>174</v>
      </c>
    </row>
    <row r="235" customFormat="false" ht="18" hidden="false" customHeight="true" outlineLevel="0" collapsed="false">
      <c r="A235" s="81"/>
      <c r="B235" s="35" t="s">
        <v>24</v>
      </c>
      <c r="C235" s="36" t="s">
        <v>239</v>
      </c>
      <c r="D235" s="37" t="n">
        <f aca="false">F235+H235+J235</f>
        <v>1</v>
      </c>
      <c r="E235" s="38" t="n">
        <f aca="false">G235+I235+K235</f>
        <v>0</v>
      </c>
      <c r="F235" s="37" t="n">
        <v>1</v>
      </c>
      <c r="G235" s="39" t="n">
        <v>0</v>
      </c>
      <c r="H235" s="37" t="n">
        <v>0</v>
      </c>
      <c r="I235" s="39" t="n">
        <v>0</v>
      </c>
      <c r="J235" s="37" t="n">
        <v>0</v>
      </c>
      <c r="K235" s="39" t="n">
        <v>0</v>
      </c>
      <c r="L235" s="40" t="n">
        <v>43553</v>
      </c>
      <c r="M235" s="28" t="n">
        <v>338</v>
      </c>
    </row>
    <row r="236" customFormat="false" ht="22.5" hidden="false" customHeight="true" outlineLevel="0" collapsed="false">
      <c r="A236" s="81"/>
      <c r="B236" s="90" t="s">
        <v>228</v>
      </c>
      <c r="C236" s="91" t="s">
        <v>240</v>
      </c>
      <c r="D236" s="37" t="n">
        <f aca="false">F236+H236+J236</f>
        <v>-1</v>
      </c>
      <c r="E236" s="38" t="n">
        <f aca="false">G236+I236+K236</f>
        <v>0</v>
      </c>
      <c r="F236" s="37" t="n">
        <v>-1</v>
      </c>
      <c r="G236" s="39" t="n">
        <v>0</v>
      </c>
      <c r="H236" s="37" t="n">
        <v>0</v>
      </c>
      <c r="I236" s="39" t="n">
        <v>0</v>
      </c>
      <c r="J236" s="37" t="n">
        <v>0</v>
      </c>
      <c r="K236" s="39" t="n">
        <v>0</v>
      </c>
      <c r="L236" s="40" t="n">
        <v>43553</v>
      </c>
      <c r="M236" s="28" t="n">
        <v>357</v>
      </c>
    </row>
    <row r="237" customFormat="false" ht="18" hidden="false" customHeight="true" outlineLevel="0" collapsed="false">
      <c r="A237" s="81"/>
      <c r="B237" s="35" t="s">
        <v>24</v>
      </c>
      <c r="C237" s="36" t="s">
        <v>241</v>
      </c>
      <c r="D237" s="37" t="n">
        <f aca="false">F237+H237+J237</f>
        <v>0</v>
      </c>
      <c r="E237" s="38" t="n">
        <f aca="false">G237+I237+K237</f>
        <v>87</v>
      </c>
      <c r="F237" s="37" t="n">
        <v>0</v>
      </c>
      <c r="G237" s="39" t="n">
        <v>69</v>
      </c>
      <c r="H237" s="37" t="n">
        <v>0</v>
      </c>
      <c r="I237" s="39" t="n">
        <v>18</v>
      </c>
      <c r="J237" s="37" t="n">
        <v>0</v>
      </c>
      <c r="K237" s="39" t="n">
        <v>0</v>
      </c>
      <c r="L237" s="40" t="n">
        <v>43553</v>
      </c>
      <c r="M237" s="28" t="n">
        <v>365</v>
      </c>
    </row>
    <row r="238" customFormat="false" ht="24" hidden="false" customHeight="true" outlineLevel="0" collapsed="false">
      <c r="A238" s="81"/>
      <c r="B238" s="42" t="s">
        <v>242</v>
      </c>
      <c r="C238" s="36" t="s">
        <v>243</v>
      </c>
      <c r="D238" s="37" t="n">
        <f aca="false">F238+H238+J238</f>
        <v>0</v>
      </c>
      <c r="E238" s="38" t="n">
        <f aca="false">G238+I238+K238</f>
        <v>1</v>
      </c>
      <c r="F238" s="37" t="n">
        <v>0</v>
      </c>
      <c r="G238" s="39" t="n">
        <v>1</v>
      </c>
      <c r="H238" s="37" t="n">
        <v>0</v>
      </c>
      <c r="I238" s="39" t="n">
        <v>0</v>
      </c>
      <c r="J238" s="37" t="n">
        <v>0</v>
      </c>
      <c r="K238" s="39" t="n">
        <v>0</v>
      </c>
      <c r="L238" s="40" t="n">
        <v>43889</v>
      </c>
      <c r="M238" s="28" t="s">
        <v>244</v>
      </c>
    </row>
    <row r="239" customFormat="false" ht="18" hidden="false" customHeight="true" outlineLevel="0" collapsed="false">
      <c r="A239" s="81"/>
      <c r="B239" s="35" t="s">
        <v>245</v>
      </c>
      <c r="C239" s="36" t="s">
        <v>246</v>
      </c>
      <c r="D239" s="37" t="n">
        <f aca="false">F239+H239+J239</f>
        <v>149</v>
      </c>
      <c r="E239" s="38" t="n">
        <f aca="false">G239+I239+K239</f>
        <v>0</v>
      </c>
      <c r="F239" s="37" t="n">
        <v>82</v>
      </c>
      <c r="G239" s="39" t="n">
        <v>0</v>
      </c>
      <c r="H239" s="37" t="n">
        <v>67</v>
      </c>
      <c r="I239" s="39" t="n">
        <v>0</v>
      </c>
      <c r="J239" s="37" t="n">
        <v>0</v>
      </c>
      <c r="K239" s="39" t="n">
        <v>0</v>
      </c>
      <c r="L239" s="40" t="n">
        <v>39715</v>
      </c>
      <c r="M239" s="28" t="n">
        <v>979</v>
      </c>
    </row>
    <row r="240" customFormat="false" ht="18" hidden="false" customHeight="true" outlineLevel="0" collapsed="false">
      <c r="A240" s="81"/>
      <c r="B240" s="75" t="s">
        <v>24</v>
      </c>
      <c r="C240" s="44" t="s">
        <v>247</v>
      </c>
      <c r="D240" s="37" t="n">
        <f aca="false">F240+H240+J240</f>
        <v>79</v>
      </c>
      <c r="E240" s="38" t="n">
        <f aca="false">G240+I240+K240</f>
        <v>0</v>
      </c>
      <c r="F240" s="45" t="n">
        <v>48</v>
      </c>
      <c r="G240" s="46" t="n">
        <v>0</v>
      </c>
      <c r="H240" s="45" t="n">
        <v>31</v>
      </c>
      <c r="I240" s="46" t="n">
        <v>0</v>
      </c>
      <c r="J240" s="37" t="n">
        <v>0</v>
      </c>
      <c r="K240" s="46" t="n">
        <v>0</v>
      </c>
      <c r="L240" s="47" t="n">
        <v>39374</v>
      </c>
      <c r="M240" s="78" t="n">
        <v>1064</v>
      </c>
    </row>
    <row r="241" customFormat="false" ht="24" hidden="false" customHeight="true" outlineLevel="0" collapsed="false">
      <c r="A241" s="81"/>
      <c r="B241" s="77" t="s">
        <v>248</v>
      </c>
      <c r="C241" s="44" t="s">
        <v>249</v>
      </c>
      <c r="D241" s="37" t="n">
        <f aca="false">F241+H241+J241</f>
        <v>1</v>
      </c>
      <c r="E241" s="38" t="n">
        <f aca="false">G241+I241+K241</f>
        <v>0</v>
      </c>
      <c r="F241" s="45" t="n">
        <v>1</v>
      </c>
      <c r="G241" s="46" t="n">
        <v>0</v>
      </c>
      <c r="H241" s="45" t="n">
        <v>0</v>
      </c>
      <c r="I241" s="46" t="n">
        <v>0</v>
      </c>
      <c r="J241" s="37" t="n">
        <v>0</v>
      </c>
      <c r="K241" s="46" t="n">
        <v>0</v>
      </c>
      <c r="L241" s="47" t="n">
        <v>39715</v>
      </c>
      <c r="M241" s="78" t="n">
        <v>982</v>
      </c>
    </row>
    <row r="242" customFormat="false" ht="18" hidden="false" customHeight="true" outlineLevel="0" collapsed="false">
      <c r="A242" s="81"/>
      <c r="B242" s="75" t="s">
        <v>24</v>
      </c>
      <c r="C242" s="44" t="s">
        <v>250</v>
      </c>
      <c r="D242" s="37" t="n">
        <f aca="false">F242+H242+J242</f>
        <v>1</v>
      </c>
      <c r="E242" s="38" t="n">
        <f aca="false">G242+I242+K242</f>
        <v>0</v>
      </c>
      <c r="F242" s="45" t="n">
        <v>0</v>
      </c>
      <c r="G242" s="46" t="n">
        <v>0</v>
      </c>
      <c r="H242" s="45" t="n">
        <v>1</v>
      </c>
      <c r="I242" s="46" t="n">
        <v>0</v>
      </c>
      <c r="J242" s="37" t="n">
        <v>0</v>
      </c>
      <c r="K242" s="46" t="n">
        <v>0</v>
      </c>
      <c r="L242" s="40" t="n">
        <v>41766</v>
      </c>
      <c r="M242" s="28" t="n">
        <v>407</v>
      </c>
    </row>
    <row r="243" customFormat="false" ht="18" hidden="false" customHeight="true" outlineLevel="0" collapsed="false">
      <c r="A243" s="81"/>
      <c r="B243" s="35" t="s">
        <v>24</v>
      </c>
      <c r="C243" s="36" t="s">
        <v>251</v>
      </c>
      <c r="D243" s="37" t="n">
        <f aca="false">F243+H243+J243</f>
        <v>1</v>
      </c>
      <c r="E243" s="38" t="n">
        <f aca="false">G243+I243+K243</f>
        <v>0</v>
      </c>
      <c r="F243" s="37" t="n">
        <v>1</v>
      </c>
      <c r="G243" s="39" t="n">
        <v>0</v>
      </c>
      <c r="H243" s="37" t="n">
        <v>0</v>
      </c>
      <c r="I243" s="39" t="n">
        <v>0</v>
      </c>
      <c r="J243" s="37" t="n">
        <v>0</v>
      </c>
      <c r="K243" s="39" t="n">
        <v>0</v>
      </c>
      <c r="L243" s="40" t="n">
        <v>43553</v>
      </c>
      <c r="M243" s="28" t="n">
        <v>339</v>
      </c>
    </row>
    <row r="244" customFormat="false" ht="18" hidden="false" customHeight="true" outlineLevel="0" collapsed="false">
      <c r="A244" s="81"/>
      <c r="B244" s="35" t="s">
        <v>24</v>
      </c>
      <c r="C244" s="36" t="s">
        <v>251</v>
      </c>
      <c r="D244" s="37" t="n">
        <f aca="false">F244+H244+J244</f>
        <v>0</v>
      </c>
      <c r="E244" s="38" t="n">
        <f aca="false">G244+I244+K244</f>
        <v>42</v>
      </c>
      <c r="F244" s="37" t="n">
        <v>0</v>
      </c>
      <c r="G244" s="39" t="n">
        <v>35</v>
      </c>
      <c r="H244" s="37" t="n">
        <v>0</v>
      </c>
      <c r="I244" s="39" t="n">
        <v>7</v>
      </c>
      <c r="J244" s="37" t="n">
        <v>0</v>
      </c>
      <c r="K244" s="39" t="n">
        <v>0</v>
      </c>
      <c r="L244" s="40" t="n">
        <v>43553</v>
      </c>
      <c r="M244" s="28" t="n">
        <v>367</v>
      </c>
    </row>
    <row r="245" customFormat="false" ht="18" hidden="false" customHeight="true" outlineLevel="0" collapsed="false">
      <c r="A245" s="81"/>
      <c r="B245" s="35" t="s">
        <v>24</v>
      </c>
      <c r="C245" s="44" t="s">
        <v>250</v>
      </c>
      <c r="D245" s="37" t="n">
        <f aca="false">F245+H245+J245</f>
        <v>0</v>
      </c>
      <c r="E245" s="38" t="n">
        <f aca="false">G245+I245+K245</f>
        <v>35</v>
      </c>
      <c r="F245" s="45" t="n">
        <v>0</v>
      </c>
      <c r="G245" s="46" t="n">
        <v>25</v>
      </c>
      <c r="H245" s="45" t="n">
        <v>0</v>
      </c>
      <c r="I245" s="46" t="n">
        <v>10</v>
      </c>
      <c r="J245" s="45" t="n">
        <v>0</v>
      </c>
      <c r="K245" s="46" t="n">
        <v>0</v>
      </c>
      <c r="L245" s="47" t="n">
        <v>43798</v>
      </c>
      <c r="M245" s="78" t="n">
        <v>619</v>
      </c>
    </row>
    <row r="246" customFormat="false" ht="18" hidden="false" customHeight="true" outlineLevel="0" collapsed="false">
      <c r="A246" s="81"/>
      <c r="B246" s="75" t="s">
        <v>252</v>
      </c>
      <c r="C246" s="44" t="s">
        <v>253</v>
      </c>
      <c r="D246" s="37" t="n">
        <f aca="false">F246+H246+J246</f>
        <v>41</v>
      </c>
      <c r="E246" s="38" t="n">
        <f aca="false">G246+I246+K246</f>
        <v>0</v>
      </c>
      <c r="F246" s="45" t="n">
        <v>25</v>
      </c>
      <c r="G246" s="46" t="n">
        <v>0</v>
      </c>
      <c r="H246" s="45" t="n">
        <v>16</v>
      </c>
      <c r="I246" s="46" t="n">
        <v>0</v>
      </c>
      <c r="J246" s="37" t="n">
        <v>0</v>
      </c>
      <c r="K246" s="46" t="n">
        <v>0</v>
      </c>
      <c r="L246" s="47" t="n">
        <v>39374</v>
      </c>
      <c r="M246" s="78" t="n">
        <v>1063</v>
      </c>
    </row>
    <row r="247" customFormat="false" ht="18" hidden="false" customHeight="true" outlineLevel="0" collapsed="false">
      <c r="A247" s="81"/>
      <c r="B247" s="75" t="s">
        <v>24</v>
      </c>
      <c r="C247" s="44" t="s">
        <v>254</v>
      </c>
      <c r="D247" s="37" t="n">
        <f aca="false">F247+H247+J247</f>
        <v>61</v>
      </c>
      <c r="E247" s="38" t="n">
        <f aca="false">G247+I247+K247</f>
        <v>0</v>
      </c>
      <c r="F247" s="45" t="n">
        <v>38</v>
      </c>
      <c r="G247" s="46" t="n">
        <v>0</v>
      </c>
      <c r="H247" s="45" t="n">
        <v>23</v>
      </c>
      <c r="I247" s="46" t="n">
        <v>0</v>
      </c>
      <c r="J247" s="37" t="n">
        <v>0</v>
      </c>
      <c r="K247" s="46" t="n">
        <v>0</v>
      </c>
      <c r="L247" s="47" t="n">
        <v>39374</v>
      </c>
      <c r="M247" s="78" t="n">
        <v>1065</v>
      </c>
    </row>
    <row r="248" customFormat="false" ht="18" hidden="false" customHeight="true" outlineLevel="0" collapsed="false">
      <c r="A248" s="81"/>
      <c r="B248" s="75" t="s">
        <v>24</v>
      </c>
      <c r="C248" s="44" t="s">
        <v>255</v>
      </c>
      <c r="D248" s="37" t="n">
        <f aca="false">F248+H248+J248</f>
        <v>153</v>
      </c>
      <c r="E248" s="38" t="n">
        <f aca="false">G248+I248+K248</f>
        <v>0</v>
      </c>
      <c r="F248" s="45" t="n">
        <v>72</v>
      </c>
      <c r="G248" s="46" t="n">
        <v>0</v>
      </c>
      <c r="H248" s="45" t="n">
        <v>81</v>
      </c>
      <c r="I248" s="46" t="n">
        <v>0</v>
      </c>
      <c r="J248" s="37" t="n">
        <v>0</v>
      </c>
      <c r="K248" s="46" t="n">
        <v>0</v>
      </c>
      <c r="L248" s="47" t="n">
        <v>39752</v>
      </c>
      <c r="M248" s="78" t="n">
        <v>1089</v>
      </c>
    </row>
    <row r="249" customFormat="false" ht="18" hidden="false" customHeight="true" outlineLevel="0" collapsed="false">
      <c r="A249" s="81"/>
      <c r="B249" s="75" t="s">
        <v>24</v>
      </c>
      <c r="C249" s="44" t="s">
        <v>256</v>
      </c>
      <c r="D249" s="37" t="n">
        <f aca="false">F249+H249+J249</f>
        <v>115</v>
      </c>
      <c r="E249" s="38" t="n">
        <f aca="false">G249+I249+K249</f>
        <v>0</v>
      </c>
      <c r="F249" s="45" t="n">
        <v>71</v>
      </c>
      <c r="G249" s="46" t="n">
        <v>0</v>
      </c>
      <c r="H249" s="45" t="n">
        <v>44</v>
      </c>
      <c r="I249" s="46" t="n">
        <v>0</v>
      </c>
      <c r="J249" s="37" t="n">
        <v>0</v>
      </c>
      <c r="K249" s="46" t="n">
        <v>0</v>
      </c>
      <c r="L249" s="47" t="n">
        <v>39752</v>
      </c>
      <c r="M249" s="78" t="n">
        <v>1090</v>
      </c>
    </row>
    <row r="250" customFormat="false" ht="18" hidden="false" customHeight="true" outlineLevel="0" collapsed="false">
      <c r="A250" s="81"/>
      <c r="B250" s="75" t="s">
        <v>24</v>
      </c>
      <c r="C250" s="44" t="s">
        <v>257</v>
      </c>
      <c r="D250" s="37" t="n">
        <f aca="false">F250+H250+J250</f>
        <v>2</v>
      </c>
      <c r="E250" s="38" t="n">
        <f aca="false">G250+I250+K250</f>
        <v>0</v>
      </c>
      <c r="F250" s="45" t="n">
        <v>0</v>
      </c>
      <c r="G250" s="46" t="n">
        <v>0</v>
      </c>
      <c r="H250" s="45" t="n">
        <v>0</v>
      </c>
      <c r="I250" s="46" t="n">
        <v>0</v>
      </c>
      <c r="J250" s="37" t="n">
        <v>2</v>
      </c>
      <c r="K250" s="46" t="n">
        <v>0</v>
      </c>
      <c r="L250" s="47" t="n">
        <v>40949</v>
      </c>
      <c r="M250" s="78" t="n">
        <v>159</v>
      </c>
    </row>
    <row r="251" customFormat="false" ht="18" hidden="false" customHeight="true" outlineLevel="0" collapsed="false">
      <c r="A251" s="81"/>
      <c r="B251" s="75" t="s">
        <v>24</v>
      </c>
      <c r="C251" s="76" t="s">
        <v>258</v>
      </c>
      <c r="D251" s="37" t="n">
        <f aca="false">F251+H251+J251</f>
        <v>0</v>
      </c>
      <c r="E251" s="38" t="n">
        <f aca="false">G251+I251+K251</f>
        <v>22</v>
      </c>
      <c r="F251" s="45" t="n">
        <v>0</v>
      </c>
      <c r="G251" s="46" t="n">
        <v>18</v>
      </c>
      <c r="H251" s="45" t="n">
        <v>0</v>
      </c>
      <c r="I251" s="46" t="n">
        <v>4</v>
      </c>
      <c r="J251" s="37" t="n">
        <v>0</v>
      </c>
      <c r="K251" s="46" t="n">
        <v>0</v>
      </c>
      <c r="L251" s="47" t="n">
        <v>42440</v>
      </c>
      <c r="M251" s="78" t="n">
        <v>255</v>
      </c>
    </row>
    <row r="252" customFormat="false" ht="18" hidden="false" customHeight="true" outlineLevel="0" collapsed="false">
      <c r="A252" s="81"/>
      <c r="B252" s="75" t="s">
        <v>24</v>
      </c>
      <c r="C252" s="76" t="s">
        <v>259</v>
      </c>
      <c r="D252" s="37" t="n">
        <f aca="false">F252+H252+J252</f>
        <v>0</v>
      </c>
      <c r="E252" s="38" t="n">
        <f aca="false">G252+I252+K252</f>
        <v>31</v>
      </c>
      <c r="F252" s="45" t="n">
        <v>0</v>
      </c>
      <c r="G252" s="46" t="n">
        <v>26</v>
      </c>
      <c r="H252" s="45" t="n">
        <v>0</v>
      </c>
      <c r="I252" s="46" t="n">
        <v>5</v>
      </c>
      <c r="J252" s="37" t="n">
        <v>0</v>
      </c>
      <c r="K252" s="46" t="n">
        <v>0</v>
      </c>
      <c r="L252" s="47" t="n">
        <v>43095</v>
      </c>
      <c r="M252" s="78" t="n">
        <v>1128</v>
      </c>
    </row>
    <row r="253" customFormat="false" ht="18" hidden="false" customHeight="true" outlineLevel="0" collapsed="false">
      <c r="A253" s="81"/>
      <c r="B253" s="75" t="s">
        <v>24</v>
      </c>
      <c r="C253" s="44" t="s">
        <v>64</v>
      </c>
      <c r="D253" s="37" t="n">
        <f aca="false">F253+H253+J253</f>
        <v>1</v>
      </c>
      <c r="E253" s="38" t="n">
        <f aca="false">G253+I253+K253</f>
        <v>0</v>
      </c>
      <c r="F253" s="45" t="n">
        <v>1</v>
      </c>
      <c r="G253" s="46" t="n">
        <v>0</v>
      </c>
      <c r="H253" s="45" t="n">
        <v>0</v>
      </c>
      <c r="I253" s="46" t="n">
        <v>0</v>
      </c>
      <c r="J253" s="45" t="n">
        <v>0</v>
      </c>
      <c r="K253" s="46" t="n">
        <v>0</v>
      </c>
      <c r="L253" s="47" t="n">
        <v>43644</v>
      </c>
      <c r="M253" s="78" t="n">
        <v>180</v>
      </c>
    </row>
    <row r="254" customFormat="false" ht="18" hidden="false" customHeight="true" outlineLevel="0" collapsed="false">
      <c r="A254" s="81"/>
      <c r="B254" s="75" t="s">
        <v>24</v>
      </c>
      <c r="C254" s="44" t="s">
        <v>64</v>
      </c>
      <c r="D254" s="37" t="n">
        <f aca="false">F254+H254+J254</f>
        <v>0</v>
      </c>
      <c r="E254" s="38" t="n">
        <f aca="false">G254+I254+K254</f>
        <v>89</v>
      </c>
      <c r="F254" s="45" t="n">
        <v>0</v>
      </c>
      <c r="G254" s="46" t="n">
        <v>72</v>
      </c>
      <c r="H254" s="45" t="n">
        <v>0</v>
      </c>
      <c r="I254" s="46" t="n">
        <v>17</v>
      </c>
      <c r="J254" s="45" t="n">
        <v>0</v>
      </c>
      <c r="K254" s="46" t="n">
        <v>0</v>
      </c>
      <c r="L254" s="47" t="n">
        <v>43644</v>
      </c>
      <c r="M254" s="78" t="n">
        <v>185</v>
      </c>
    </row>
    <row r="255" customFormat="false" ht="18" hidden="false" customHeight="true" outlineLevel="0" collapsed="false">
      <c r="A255" s="81"/>
      <c r="B255" s="75" t="s">
        <v>260</v>
      </c>
      <c r="C255" s="44" t="s">
        <v>261</v>
      </c>
      <c r="D255" s="37" t="n">
        <f aca="false">F255+H255+J255</f>
        <v>53</v>
      </c>
      <c r="E255" s="38" t="n">
        <f aca="false">G255+I255+K255</f>
        <v>0</v>
      </c>
      <c r="F255" s="45" t="n">
        <v>32</v>
      </c>
      <c r="G255" s="46" t="n">
        <v>0</v>
      </c>
      <c r="H255" s="45" t="n">
        <v>21</v>
      </c>
      <c r="I255" s="46" t="n">
        <v>0</v>
      </c>
      <c r="J255" s="37" t="n">
        <v>0</v>
      </c>
      <c r="K255" s="46" t="n">
        <v>0</v>
      </c>
      <c r="L255" s="47" t="n">
        <v>39374</v>
      </c>
      <c r="M255" s="78" t="n">
        <v>1062</v>
      </c>
    </row>
    <row r="256" customFormat="false" ht="18" hidden="false" customHeight="true" outlineLevel="0" collapsed="false">
      <c r="A256" s="81"/>
      <c r="B256" s="75" t="s">
        <v>24</v>
      </c>
      <c r="C256" s="44" t="s">
        <v>262</v>
      </c>
      <c r="D256" s="37" t="n">
        <f aca="false">F256+H256+J256</f>
        <v>37</v>
      </c>
      <c r="E256" s="38" t="n">
        <f aca="false">G256+I256+K256</f>
        <v>0</v>
      </c>
      <c r="F256" s="45" t="n">
        <v>28</v>
      </c>
      <c r="G256" s="46" t="n">
        <v>0</v>
      </c>
      <c r="H256" s="45" t="n">
        <v>9</v>
      </c>
      <c r="I256" s="46" t="n">
        <v>0</v>
      </c>
      <c r="J256" s="37" t="n">
        <v>0</v>
      </c>
      <c r="K256" s="46" t="n">
        <v>0</v>
      </c>
      <c r="L256" s="47" t="n">
        <v>39715</v>
      </c>
      <c r="M256" s="78" t="n">
        <v>980</v>
      </c>
    </row>
    <row r="257" customFormat="false" ht="24" hidden="false" customHeight="true" outlineLevel="0" collapsed="false">
      <c r="A257" s="81"/>
      <c r="B257" s="77" t="s">
        <v>263</v>
      </c>
      <c r="C257" s="44" t="s">
        <v>264</v>
      </c>
      <c r="D257" s="37" t="n">
        <f aca="false">F257+H257+J257</f>
        <v>1</v>
      </c>
      <c r="E257" s="38" t="n">
        <f aca="false">G257+I257+K257</f>
        <v>0</v>
      </c>
      <c r="F257" s="45" t="n">
        <v>1</v>
      </c>
      <c r="G257" s="46" t="n">
        <v>0</v>
      </c>
      <c r="H257" s="45" t="n">
        <v>0</v>
      </c>
      <c r="I257" s="46" t="n">
        <v>0</v>
      </c>
      <c r="J257" s="37" t="n">
        <v>0</v>
      </c>
      <c r="K257" s="46" t="n">
        <v>0</v>
      </c>
      <c r="L257" s="47" t="n">
        <v>39715</v>
      </c>
      <c r="M257" s="78" t="n">
        <v>981</v>
      </c>
    </row>
    <row r="258" customFormat="false" ht="24" hidden="false" customHeight="true" outlineLevel="0" collapsed="false">
      <c r="A258" s="81"/>
      <c r="B258" s="77" t="s">
        <v>265</v>
      </c>
      <c r="C258" s="44" t="s">
        <v>266</v>
      </c>
      <c r="D258" s="37" t="n">
        <f aca="false">F258+H258+J258</f>
        <v>1</v>
      </c>
      <c r="E258" s="38" t="n">
        <f aca="false">G258+I258+K258</f>
        <v>0</v>
      </c>
      <c r="F258" s="45" t="n">
        <v>0</v>
      </c>
      <c r="G258" s="46" t="n">
        <v>0</v>
      </c>
      <c r="H258" s="45" t="n">
        <v>1</v>
      </c>
      <c r="I258" s="46" t="n">
        <v>0</v>
      </c>
      <c r="J258" s="37" t="n">
        <v>0</v>
      </c>
      <c r="K258" s="46" t="n">
        <v>0</v>
      </c>
      <c r="L258" s="47" t="n">
        <v>39752</v>
      </c>
      <c r="M258" s="78" t="n">
        <v>1091</v>
      </c>
    </row>
    <row r="259" customFormat="false" ht="18" hidden="false" customHeight="true" outlineLevel="0" collapsed="false">
      <c r="A259" s="81"/>
      <c r="B259" s="77" t="s">
        <v>24</v>
      </c>
      <c r="C259" s="44" t="s">
        <v>267</v>
      </c>
      <c r="D259" s="37" t="n">
        <f aca="false">F259+H259+J259</f>
        <v>0</v>
      </c>
      <c r="E259" s="38" t="n">
        <f aca="false">G259+I259+K259</f>
        <v>19</v>
      </c>
      <c r="F259" s="45" t="n">
        <v>0</v>
      </c>
      <c r="G259" s="46" t="n">
        <v>14</v>
      </c>
      <c r="H259" s="45" t="n">
        <v>0</v>
      </c>
      <c r="I259" s="46" t="n">
        <v>5</v>
      </c>
      <c r="J259" s="37" t="n">
        <v>0</v>
      </c>
      <c r="K259" s="46" t="n">
        <v>0</v>
      </c>
      <c r="L259" s="47" t="n">
        <v>42703</v>
      </c>
      <c r="M259" s="78" t="n">
        <v>1012</v>
      </c>
    </row>
    <row r="260" customFormat="false" ht="18" hidden="false" customHeight="true" outlineLevel="0" collapsed="false">
      <c r="A260" s="81"/>
      <c r="B260" s="50" t="s">
        <v>24</v>
      </c>
      <c r="C260" s="51" t="s">
        <v>268</v>
      </c>
      <c r="D260" s="52" t="n">
        <f aca="false">F260+H260+J260</f>
        <v>0</v>
      </c>
      <c r="E260" s="53" t="n">
        <f aca="false">G260+I260+K260</f>
        <v>27</v>
      </c>
      <c r="F260" s="52" t="n">
        <v>0</v>
      </c>
      <c r="G260" s="54" t="n">
        <v>26</v>
      </c>
      <c r="H260" s="52" t="n">
        <v>0</v>
      </c>
      <c r="I260" s="54" t="n">
        <v>1</v>
      </c>
      <c r="J260" s="52" t="n">
        <v>0</v>
      </c>
      <c r="K260" s="54" t="n">
        <v>0</v>
      </c>
      <c r="L260" s="55" t="n">
        <v>43280</v>
      </c>
      <c r="M260" s="89" t="n">
        <v>624</v>
      </c>
    </row>
    <row r="261" customFormat="false" ht="18" hidden="false" customHeight="true" outlineLevel="0" collapsed="false">
      <c r="A261" s="88" t="s">
        <v>269</v>
      </c>
      <c r="B261" s="69" t="s">
        <v>217</v>
      </c>
      <c r="C261" s="70" t="s">
        <v>270</v>
      </c>
      <c r="D261" s="60" t="n">
        <f aca="false">F261+H261+J261</f>
        <v>105</v>
      </c>
      <c r="E261" s="61" t="n">
        <f aca="false">G261+I261+K261</f>
        <v>0</v>
      </c>
      <c r="F261" s="71" t="n">
        <v>83</v>
      </c>
      <c r="G261" s="72" t="n">
        <v>0</v>
      </c>
      <c r="H261" s="71" t="n">
        <v>22</v>
      </c>
      <c r="I261" s="72" t="n">
        <v>0</v>
      </c>
      <c r="J261" s="60" t="n">
        <v>0</v>
      </c>
      <c r="K261" s="72" t="n">
        <v>0</v>
      </c>
      <c r="L261" s="73" t="n">
        <v>39444</v>
      </c>
      <c r="M261" s="74" t="n">
        <v>1311</v>
      </c>
    </row>
    <row r="262" customFormat="false" ht="18" hidden="false" customHeight="true" outlineLevel="0" collapsed="false">
      <c r="A262" s="88"/>
      <c r="B262" s="75" t="s">
        <v>24</v>
      </c>
      <c r="C262" s="44" t="s">
        <v>271</v>
      </c>
      <c r="D262" s="37" t="n">
        <f aca="false">F262+H262+J262</f>
        <v>0</v>
      </c>
      <c r="E262" s="38" t="n">
        <f aca="false">G262+I262+K262</f>
        <v>10</v>
      </c>
      <c r="F262" s="45" t="n">
        <v>0</v>
      </c>
      <c r="G262" s="46" t="n">
        <v>7</v>
      </c>
      <c r="H262" s="45" t="n">
        <v>0</v>
      </c>
      <c r="I262" s="46" t="n">
        <v>3</v>
      </c>
      <c r="J262" s="37" t="n">
        <v>0</v>
      </c>
      <c r="K262" s="46" t="n">
        <v>0</v>
      </c>
      <c r="L262" s="47" t="n">
        <v>42405</v>
      </c>
      <c r="M262" s="78" t="n">
        <v>128</v>
      </c>
    </row>
    <row r="263" customFormat="false" ht="18" hidden="false" customHeight="true" outlineLevel="0" collapsed="false">
      <c r="A263" s="88"/>
      <c r="B263" s="75" t="s">
        <v>24</v>
      </c>
      <c r="C263" s="44" t="s">
        <v>272</v>
      </c>
      <c r="D263" s="37" t="n">
        <f aca="false">F263+H263+J263</f>
        <v>0</v>
      </c>
      <c r="E263" s="38" t="n">
        <f aca="false">G263+I263+K263</f>
        <v>10</v>
      </c>
      <c r="F263" s="45" t="n">
        <v>0</v>
      </c>
      <c r="G263" s="46" t="n">
        <v>9</v>
      </c>
      <c r="H263" s="45" t="n">
        <v>0</v>
      </c>
      <c r="I263" s="46" t="n">
        <v>1</v>
      </c>
      <c r="J263" s="37" t="n">
        <v>0</v>
      </c>
      <c r="K263" s="46" t="n">
        <v>0</v>
      </c>
      <c r="L263" s="47" t="n">
        <v>42766</v>
      </c>
      <c r="M263" s="78" t="n">
        <v>84</v>
      </c>
    </row>
    <row r="264" customFormat="false" ht="18" hidden="false" customHeight="true" outlineLevel="0" collapsed="false">
      <c r="A264" s="88"/>
      <c r="B264" s="75" t="s">
        <v>24</v>
      </c>
      <c r="C264" s="44" t="s">
        <v>273</v>
      </c>
      <c r="D264" s="37" t="n">
        <f aca="false">F264+H264+J264</f>
        <v>0</v>
      </c>
      <c r="E264" s="38" t="n">
        <f aca="false">G264+I264+K264</f>
        <v>4</v>
      </c>
      <c r="F264" s="45" t="n">
        <v>0</v>
      </c>
      <c r="G264" s="46" t="n">
        <v>4</v>
      </c>
      <c r="H264" s="45" t="n">
        <v>0</v>
      </c>
      <c r="I264" s="46" t="n">
        <v>0</v>
      </c>
      <c r="J264" s="37" t="n">
        <v>0</v>
      </c>
      <c r="K264" s="46" t="n">
        <v>0</v>
      </c>
      <c r="L264" s="47" t="n">
        <v>43189</v>
      </c>
      <c r="M264" s="78" t="n">
        <v>354</v>
      </c>
    </row>
    <row r="265" customFormat="false" ht="18" hidden="false" customHeight="true" outlineLevel="0" collapsed="false">
      <c r="A265" s="88"/>
      <c r="B265" s="75" t="s">
        <v>24</v>
      </c>
      <c r="C265" s="44" t="s">
        <v>274</v>
      </c>
      <c r="D265" s="37" t="n">
        <f aca="false">F265+H265+J265</f>
        <v>4</v>
      </c>
      <c r="E265" s="38" t="n">
        <f aca="false">G265+I265+K265</f>
        <v>0</v>
      </c>
      <c r="F265" s="45" t="n">
        <v>4</v>
      </c>
      <c r="G265" s="46" t="n">
        <v>0</v>
      </c>
      <c r="H265" s="45" t="n">
        <v>0</v>
      </c>
      <c r="I265" s="46" t="n">
        <v>0</v>
      </c>
      <c r="J265" s="45" t="n">
        <v>0</v>
      </c>
      <c r="K265" s="46" t="n">
        <v>0</v>
      </c>
      <c r="L265" s="47" t="n">
        <v>43644</v>
      </c>
      <c r="M265" s="78" t="n">
        <v>179</v>
      </c>
    </row>
    <row r="266" customFormat="false" ht="18" hidden="false" customHeight="true" outlineLevel="0" collapsed="false">
      <c r="A266" s="88"/>
      <c r="B266" s="82" t="s">
        <v>24</v>
      </c>
      <c r="C266" s="92" t="s">
        <v>274</v>
      </c>
      <c r="D266" s="52" t="n">
        <f aca="false">F266+H266+J266</f>
        <v>0</v>
      </c>
      <c r="E266" s="53" t="n">
        <f aca="false">G266+I266+K266</f>
        <v>19</v>
      </c>
      <c r="F266" s="84" t="n">
        <v>0</v>
      </c>
      <c r="G266" s="85" t="n">
        <v>19</v>
      </c>
      <c r="H266" s="84" t="n">
        <v>0</v>
      </c>
      <c r="I266" s="85" t="n">
        <v>0</v>
      </c>
      <c r="J266" s="84" t="n">
        <v>0</v>
      </c>
      <c r="K266" s="85" t="n">
        <v>0</v>
      </c>
      <c r="L266" s="86" t="n">
        <v>43644</v>
      </c>
      <c r="M266" s="87" t="n">
        <v>184</v>
      </c>
    </row>
    <row r="267" customFormat="false" ht="18" hidden="false" customHeight="true" outlineLevel="0" collapsed="false">
      <c r="A267" s="68" t="s">
        <v>275</v>
      </c>
      <c r="B267" s="69" t="s">
        <v>276</v>
      </c>
      <c r="C267" s="70" t="s">
        <v>277</v>
      </c>
      <c r="D267" s="60" t="n">
        <f aca="false">F267+H267+J267</f>
        <v>272</v>
      </c>
      <c r="E267" s="61" t="n">
        <f aca="false">G267+I267+K267</f>
        <v>0</v>
      </c>
      <c r="F267" s="71" t="n">
        <v>202</v>
      </c>
      <c r="G267" s="72" t="n">
        <v>0</v>
      </c>
      <c r="H267" s="71" t="n">
        <v>70</v>
      </c>
      <c r="I267" s="72" t="n">
        <v>0</v>
      </c>
      <c r="J267" s="60" t="n">
        <v>0</v>
      </c>
      <c r="K267" s="72" t="n">
        <v>0</v>
      </c>
      <c r="L267" s="73" t="n">
        <v>39829</v>
      </c>
      <c r="M267" s="74" t="n">
        <v>52</v>
      </c>
    </row>
    <row r="268" customFormat="false" ht="24" hidden="false" customHeight="true" outlineLevel="0" collapsed="false">
      <c r="A268" s="68"/>
      <c r="B268" s="77" t="s">
        <v>228</v>
      </c>
      <c r="C268" s="44" t="s">
        <v>278</v>
      </c>
      <c r="D268" s="37" t="n">
        <f aca="false">F268+H268+J268</f>
        <v>1</v>
      </c>
      <c r="E268" s="38" t="n">
        <f aca="false">G268+I268+K268</f>
        <v>0</v>
      </c>
      <c r="F268" s="45" t="n">
        <v>1</v>
      </c>
      <c r="G268" s="46" t="n">
        <v>0</v>
      </c>
      <c r="H268" s="45" t="n">
        <v>0</v>
      </c>
      <c r="I268" s="46" t="n">
        <v>0</v>
      </c>
      <c r="J268" s="37" t="n">
        <v>0</v>
      </c>
      <c r="K268" s="46" t="n">
        <v>0</v>
      </c>
      <c r="L268" s="47" t="n">
        <v>39829</v>
      </c>
      <c r="M268" s="78" t="n">
        <v>53</v>
      </c>
    </row>
    <row r="269" customFormat="false" ht="24" hidden="false" customHeight="true" outlineLevel="0" collapsed="false">
      <c r="A269" s="68"/>
      <c r="B269" s="77" t="s">
        <v>279</v>
      </c>
      <c r="C269" s="44" t="s">
        <v>280</v>
      </c>
      <c r="D269" s="37" t="n">
        <f aca="false">F269+H269+J269</f>
        <v>1</v>
      </c>
      <c r="E269" s="38" t="n">
        <f aca="false">G269+I269+K269</f>
        <v>0</v>
      </c>
      <c r="F269" s="45" t="n">
        <v>0</v>
      </c>
      <c r="G269" s="46" t="n">
        <v>0</v>
      </c>
      <c r="H269" s="45" t="n">
        <v>1</v>
      </c>
      <c r="I269" s="46" t="n">
        <v>0</v>
      </c>
      <c r="J269" s="37" t="n">
        <v>0</v>
      </c>
      <c r="K269" s="46" t="n">
        <v>0</v>
      </c>
      <c r="L269" s="47" t="n">
        <v>39829</v>
      </c>
      <c r="M269" s="78" t="n">
        <v>54</v>
      </c>
    </row>
    <row r="270" customFormat="false" ht="18" hidden="false" customHeight="true" outlineLevel="0" collapsed="false">
      <c r="A270" s="68"/>
      <c r="B270" s="77" t="s">
        <v>24</v>
      </c>
      <c r="C270" s="44" t="s">
        <v>281</v>
      </c>
      <c r="D270" s="37" t="n">
        <f aca="false">F270+H270+J270</f>
        <v>134</v>
      </c>
      <c r="E270" s="38" t="n">
        <f aca="false">G270+I270+K270</f>
        <v>0</v>
      </c>
      <c r="F270" s="45" t="n">
        <v>99</v>
      </c>
      <c r="G270" s="46" t="n">
        <v>0</v>
      </c>
      <c r="H270" s="45" t="n">
        <v>35</v>
      </c>
      <c r="I270" s="46" t="n">
        <v>0</v>
      </c>
      <c r="J270" s="37" t="n">
        <v>0</v>
      </c>
      <c r="K270" s="46" t="n">
        <v>0</v>
      </c>
      <c r="L270" s="47" t="n">
        <v>40148</v>
      </c>
      <c r="M270" s="78" t="n">
        <v>1202</v>
      </c>
    </row>
    <row r="271" customFormat="false" ht="18" hidden="false" customHeight="true" outlineLevel="0" collapsed="false">
      <c r="A271" s="68"/>
      <c r="B271" s="77" t="s">
        <v>24</v>
      </c>
      <c r="C271" s="44" t="s">
        <v>281</v>
      </c>
      <c r="D271" s="37" t="n">
        <f aca="false">F271+H271+J271</f>
        <v>0</v>
      </c>
      <c r="E271" s="38" t="n">
        <f aca="false">G271+I271+K271</f>
        <v>26</v>
      </c>
      <c r="F271" s="45" t="n">
        <v>0</v>
      </c>
      <c r="G271" s="46" t="n">
        <v>26</v>
      </c>
      <c r="H271" s="45" t="n">
        <v>0</v>
      </c>
      <c r="I271" s="46" t="n">
        <v>0</v>
      </c>
      <c r="J271" s="37" t="n">
        <v>0</v>
      </c>
      <c r="K271" s="46" t="n">
        <v>0</v>
      </c>
      <c r="L271" s="47" t="n">
        <v>41943</v>
      </c>
      <c r="M271" s="78" t="n">
        <v>967</v>
      </c>
    </row>
    <row r="272" customFormat="false" ht="18" hidden="false" customHeight="true" outlineLevel="0" collapsed="false">
      <c r="A272" s="68"/>
      <c r="B272" s="77" t="s">
        <v>24</v>
      </c>
      <c r="C272" s="44" t="s">
        <v>282</v>
      </c>
      <c r="D272" s="37" t="n">
        <f aca="false">F272+H272+J272</f>
        <v>3</v>
      </c>
      <c r="E272" s="38" t="n">
        <f aca="false">G272+I272+K272</f>
        <v>0</v>
      </c>
      <c r="F272" s="45" t="n">
        <v>3</v>
      </c>
      <c r="G272" s="46" t="n">
        <v>0</v>
      </c>
      <c r="H272" s="45" t="n">
        <v>0</v>
      </c>
      <c r="I272" s="46" t="n">
        <v>0</v>
      </c>
      <c r="J272" s="37" t="n">
        <v>0</v>
      </c>
      <c r="K272" s="46" t="n">
        <v>0</v>
      </c>
      <c r="L272" s="47" t="n">
        <v>42405</v>
      </c>
      <c r="M272" s="78" t="n">
        <v>120</v>
      </c>
    </row>
    <row r="273" customFormat="false" ht="18" hidden="false" customHeight="true" outlineLevel="0" collapsed="false">
      <c r="A273" s="68"/>
      <c r="B273" s="77" t="s">
        <v>24</v>
      </c>
      <c r="C273" s="76" t="s">
        <v>283</v>
      </c>
      <c r="D273" s="37" t="n">
        <f aca="false">F273+H273+J273</f>
        <v>0</v>
      </c>
      <c r="E273" s="38" t="n">
        <f aca="false">G273+I273+K273</f>
        <v>22</v>
      </c>
      <c r="F273" s="45" t="n">
        <v>0</v>
      </c>
      <c r="G273" s="46" t="n">
        <v>21</v>
      </c>
      <c r="H273" s="45" t="n">
        <v>0</v>
      </c>
      <c r="I273" s="46" t="n">
        <v>1</v>
      </c>
      <c r="J273" s="37" t="n">
        <v>0</v>
      </c>
      <c r="K273" s="46" t="n">
        <v>0</v>
      </c>
      <c r="L273" s="47" t="n">
        <v>42405</v>
      </c>
      <c r="M273" s="78" t="n">
        <v>129</v>
      </c>
    </row>
    <row r="274" customFormat="false" ht="18" hidden="false" customHeight="true" outlineLevel="0" collapsed="false">
      <c r="A274" s="68"/>
      <c r="B274" s="75" t="s">
        <v>284</v>
      </c>
      <c r="C274" s="44" t="s">
        <v>285</v>
      </c>
      <c r="D274" s="37" t="n">
        <f aca="false">F274+H274+J274</f>
        <v>109</v>
      </c>
      <c r="E274" s="38" t="n">
        <f aca="false">G274+I274+K274</f>
        <v>0</v>
      </c>
      <c r="F274" s="45" t="n">
        <v>89</v>
      </c>
      <c r="G274" s="46" t="n">
        <v>0</v>
      </c>
      <c r="H274" s="45" t="n">
        <v>20</v>
      </c>
      <c r="I274" s="46" t="n">
        <v>0</v>
      </c>
      <c r="J274" s="37" t="n">
        <v>0</v>
      </c>
      <c r="K274" s="46" t="n">
        <v>0</v>
      </c>
      <c r="L274" s="47" t="n">
        <v>39164</v>
      </c>
      <c r="M274" s="78" t="n">
        <v>318</v>
      </c>
    </row>
    <row r="275" customFormat="false" ht="18" hidden="false" customHeight="true" outlineLevel="0" collapsed="false">
      <c r="A275" s="68"/>
      <c r="B275" s="75" t="s">
        <v>24</v>
      </c>
      <c r="C275" s="44" t="s">
        <v>286</v>
      </c>
      <c r="D275" s="37" t="n">
        <f aca="false">F275+H275+J275</f>
        <v>187</v>
      </c>
      <c r="E275" s="38" t="n">
        <f aca="false">G275+I275+K275</f>
        <v>0</v>
      </c>
      <c r="F275" s="45" t="n">
        <v>147</v>
      </c>
      <c r="G275" s="46" t="n">
        <v>0</v>
      </c>
      <c r="H275" s="45" t="n">
        <v>40</v>
      </c>
      <c r="I275" s="46" t="n">
        <v>0</v>
      </c>
      <c r="J275" s="37" t="n">
        <v>0</v>
      </c>
      <c r="K275" s="46" t="n">
        <v>0</v>
      </c>
      <c r="L275" s="47" t="n">
        <v>39483</v>
      </c>
      <c r="M275" s="78" t="n">
        <v>116</v>
      </c>
    </row>
    <row r="276" customFormat="false" ht="18" hidden="false" customHeight="true" outlineLevel="0" collapsed="false">
      <c r="A276" s="68"/>
      <c r="B276" s="75" t="s">
        <v>24</v>
      </c>
      <c r="C276" s="44" t="s">
        <v>284</v>
      </c>
      <c r="D276" s="37" t="n">
        <f aca="false">F276+H276+J276</f>
        <v>2</v>
      </c>
      <c r="E276" s="38" t="n">
        <v>0</v>
      </c>
      <c r="F276" s="45" t="n">
        <v>0</v>
      </c>
      <c r="G276" s="46" t="n">
        <v>0</v>
      </c>
      <c r="H276" s="45" t="n">
        <v>0</v>
      </c>
      <c r="I276" s="46" t="n">
        <v>0</v>
      </c>
      <c r="J276" s="37" t="n">
        <v>2</v>
      </c>
      <c r="K276" s="46" t="n">
        <v>0</v>
      </c>
      <c r="L276" s="47" t="n">
        <v>41705</v>
      </c>
      <c r="M276" s="78" t="n">
        <v>184</v>
      </c>
    </row>
    <row r="277" customFormat="false" ht="18" hidden="false" customHeight="true" outlineLevel="0" collapsed="false">
      <c r="A277" s="68"/>
      <c r="B277" s="75" t="s">
        <v>24</v>
      </c>
      <c r="C277" s="44" t="s">
        <v>287</v>
      </c>
      <c r="D277" s="37" t="n">
        <f aca="false">F277+H277+J277</f>
        <v>1</v>
      </c>
      <c r="E277" s="38" t="n">
        <f aca="false">G277+I277+K277</f>
        <v>0</v>
      </c>
      <c r="F277" s="45" t="n">
        <v>0</v>
      </c>
      <c r="G277" s="46" t="n">
        <v>0</v>
      </c>
      <c r="H277" s="45" t="n">
        <v>1</v>
      </c>
      <c r="I277" s="46" t="n">
        <v>0</v>
      </c>
      <c r="J277" s="37" t="n">
        <v>0</v>
      </c>
      <c r="K277" s="46" t="n">
        <v>0</v>
      </c>
      <c r="L277" s="47" t="n">
        <v>41997</v>
      </c>
      <c r="M277" s="78" t="n">
        <v>1122</v>
      </c>
    </row>
    <row r="278" customFormat="false" ht="18" hidden="false" customHeight="true" outlineLevel="0" collapsed="false">
      <c r="A278" s="68"/>
      <c r="B278" s="75" t="s">
        <v>24</v>
      </c>
      <c r="C278" s="44" t="s">
        <v>285</v>
      </c>
      <c r="D278" s="37" t="n">
        <f aca="false">F278+H278+J278</f>
        <v>0</v>
      </c>
      <c r="E278" s="38" t="n">
        <f aca="false">G278+I278+K278</f>
        <v>19</v>
      </c>
      <c r="F278" s="45" t="n">
        <v>0</v>
      </c>
      <c r="G278" s="46" t="n">
        <v>18</v>
      </c>
      <c r="H278" s="45" t="n">
        <v>0</v>
      </c>
      <c r="I278" s="46" t="n">
        <v>1</v>
      </c>
      <c r="J278" s="37" t="n">
        <v>0</v>
      </c>
      <c r="K278" s="46" t="n">
        <v>0</v>
      </c>
      <c r="L278" s="47" t="n">
        <v>41997</v>
      </c>
      <c r="M278" s="78" t="n">
        <v>1125</v>
      </c>
    </row>
    <row r="279" customFormat="false" ht="18" hidden="false" customHeight="true" outlineLevel="0" collapsed="false">
      <c r="A279" s="68"/>
      <c r="B279" s="75" t="s">
        <v>24</v>
      </c>
      <c r="C279" s="44" t="s">
        <v>288</v>
      </c>
      <c r="D279" s="37" t="n">
        <f aca="false">F279+H279+J279</f>
        <v>5</v>
      </c>
      <c r="E279" s="38" t="n">
        <f aca="false">G279+I279+K279</f>
        <v>0</v>
      </c>
      <c r="F279" s="45" t="n">
        <v>5</v>
      </c>
      <c r="G279" s="46" t="n">
        <v>0</v>
      </c>
      <c r="H279" s="45" t="n">
        <v>0</v>
      </c>
      <c r="I279" s="46" t="n">
        <v>0</v>
      </c>
      <c r="J279" s="37" t="n">
        <v>0</v>
      </c>
      <c r="K279" s="46" t="n">
        <v>0</v>
      </c>
      <c r="L279" s="47" t="n">
        <v>42405</v>
      </c>
      <c r="M279" s="78" t="n">
        <v>121</v>
      </c>
    </row>
    <row r="280" customFormat="false" ht="18" hidden="false" customHeight="true" outlineLevel="0" collapsed="false">
      <c r="A280" s="68"/>
      <c r="B280" s="75" t="s">
        <v>24</v>
      </c>
      <c r="C280" s="76" t="s">
        <v>289</v>
      </c>
      <c r="D280" s="37" t="n">
        <f aca="false">F280+H280+J280</f>
        <v>0</v>
      </c>
      <c r="E280" s="38" t="n">
        <f aca="false">G280+I280+K280</f>
        <v>26</v>
      </c>
      <c r="F280" s="45" t="n">
        <v>0</v>
      </c>
      <c r="G280" s="46" t="n">
        <v>24</v>
      </c>
      <c r="H280" s="45" t="n">
        <v>0</v>
      </c>
      <c r="I280" s="46" t="n">
        <v>2</v>
      </c>
      <c r="J280" s="37" t="n">
        <v>0</v>
      </c>
      <c r="K280" s="46" t="n">
        <v>0</v>
      </c>
      <c r="L280" s="47" t="n">
        <v>42405</v>
      </c>
      <c r="M280" s="78" t="n">
        <v>130</v>
      </c>
    </row>
    <row r="281" customFormat="false" ht="18" hidden="false" customHeight="true" outlineLevel="0" collapsed="false">
      <c r="A281" s="68"/>
      <c r="B281" s="75" t="s">
        <v>290</v>
      </c>
      <c r="C281" s="44" t="s">
        <v>291</v>
      </c>
      <c r="D281" s="37" t="n">
        <f aca="false">F281+H281+J281</f>
        <v>196</v>
      </c>
      <c r="E281" s="38" t="n">
        <f aca="false">G281+I281+K281</f>
        <v>0</v>
      </c>
      <c r="F281" s="45" t="n">
        <v>96</v>
      </c>
      <c r="G281" s="46" t="n">
        <v>0</v>
      </c>
      <c r="H281" s="45" t="n">
        <v>100</v>
      </c>
      <c r="I281" s="46" t="n">
        <v>0</v>
      </c>
      <c r="J281" s="37" t="n">
        <v>0</v>
      </c>
      <c r="K281" s="46" t="n">
        <v>0</v>
      </c>
      <c r="L281" s="47" t="n">
        <v>39245</v>
      </c>
      <c r="M281" s="78" t="n">
        <v>690</v>
      </c>
    </row>
    <row r="282" customFormat="false" ht="18" hidden="false" customHeight="true" outlineLevel="0" collapsed="false">
      <c r="A282" s="68"/>
      <c r="B282" s="75" t="s">
        <v>24</v>
      </c>
      <c r="C282" s="44" t="s">
        <v>292</v>
      </c>
      <c r="D282" s="37" t="n">
        <f aca="false">F282+H282+J282</f>
        <v>129</v>
      </c>
      <c r="E282" s="38" t="n">
        <f aca="false">G282+I282+K282</f>
        <v>0</v>
      </c>
      <c r="F282" s="45" t="n">
        <v>68</v>
      </c>
      <c r="G282" s="46" t="n">
        <v>0</v>
      </c>
      <c r="H282" s="45" t="n">
        <v>61</v>
      </c>
      <c r="I282" s="46" t="n">
        <v>0</v>
      </c>
      <c r="J282" s="37" t="n">
        <v>0</v>
      </c>
      <c r="K282" s="46" t="n">
        <v>0</v>
      </c>
      <c r="L282" s="47" t="n">
        <v>38940</v>
      </c>
      <c r="M282" s="78" t="n">
        <v>865</v>
      </c>
    </row>
    <row r="283" customFormat="false" ht="18" hidden="false" customHeight="true" outlineLevel="0" collapsed="false">
      <c r="A283" s="68"/>
      <c r="B283" s="75" t="s">
        <v>24</v>
      </c>
      <c r="C283" s="44" t="s">
        <v>293</v>
      </c>
      <c r="D283" s="37" t="n">
        <f aca="false">F283+H283+J283</f>
        <v>293</v>
      </c>
      <c r="E283" s="38" t="n">
        <f aca="false">G283+I283+K283</f>
        <v>0</v>
      </c>
      <c r="F283" s="45" t="n">
        <v>180</v>
      </c>
      <c r="G283" s="46" t="n">
        <v>0</v>
      </c>
      <c r="H283" s="45" t="n">
        <v>113</v>
      </c>
      <c r="I283" s="46" t="n">
        <v>0</v>
      </c>
      <c r="J283" s="37" t="n">
        <v>0</v>
      </c>
      <c r="K283" s="46" t="n">
        <v>0</v>
      </c>
      <c r="L283" s="47" t="n">
        <v>39665</v>
      </c>
      <c r="M283" s="78" t="n">
        <v>816</v>
      </c>
    </row>
    <row r="284" customFormat="false" ht="18" hidden="false" customHeight="true" outlineLevel="0" collapsed="false">
      <c r="A284" s="68"/>
      <c r="B284" s="75" t="s">
        <v>24</v>
      </c>
      <c r="C284" s="44" t="s">
        <v>294</v>
      </c>
      <c r="D284" s="37" t="n">
        <f aca="false">F284+H284+J284</f>
        <v>173</v>
      </c>
      <c r="E284" s="38" t="n">
        <f aca="false">G284+I284+K284</f>
        <v>0</v>
      </c>
      <c r="F284" s="45" t="n">
        <v>111</v>
      </c>
      <c r="G284" s="46" t="n">
        <v>0</v>
      </c>
      <c r="H284" s="45" t="n">
        <v>62</v>
      </c>
      <c r="I284" s="46" t="n">
        <v>0</v>
      </c>
      <c r="J284" s="37" t="n">
        <v>0</v>
      </c>
      <c r="K284" s="46" t="n">
        <v>0</v>
      </c>
      <c r="L284" s="47" t="n">
        <v>40267</v>
      </c>
      <c r="M284" s="78" t="n">
        <v>403</v>
      </c>
    </row>
    <row r="285" customFormat="false" ht="18" hidden="false" customHeight="true" outlineLevel="0" collapsed="false">
      <c r="A285" s="68"/>
      <c r="B285" s="75" t="s">
        <v>24</v>
      </c>
      <c r="C285" s="44" t="s">
        <v>295</v>
      </c>
      <c r="D285" s="37" t="n">
        <f aca="false">F285+H285+J285</f>
        <v>143</v>
      </c>
      <c r="E285" s="38" t="n">
        <f aca="false">G285+I285+K285</f>
        <v>0</v>
      </c>
      <c r="F285" s="45" t="n">
        <v>84</v>
      </c>
      <c r="G285" s="46" t="n">
        <v>0</v>
      </c>
      <c r="H285" s="45" t="n">
        <v>59</v>
      </c>
      <c r="I285" s="46" t="n">
        <v>0</v>
      </c>
      <c r="J285" s="37" t="n">
        <v>0</v>
      </c>
      <c r="K285" s="46" t="n">
        <v>0</v>
      </c>
      <c r="L285" s="47" t="n">
        <v>40277</v>
      </c>
      <c r="M285" s="78" t="n">
        <v>439</v>
      </c>
    </row>
    <row r="286" customFormat="false" ht="18" hidden="false" customHeight="true" outlineLevel="0" collapsed="false">
      <c r="A286" s="81" t="s">
        <v>275</v>
      </c>
      <c r="B286" s="75" t="s">
        <v>290</v>
      </c>
      <c r="C286" s="44" t="s">
        <v>290</v>
      </c>
      <c r="D286" s="37" t="n">
        <f aca="false">F286+H286+J286</f>
        <v>10</v>
      </c>
      <c r="E286" s="38" t="n">
        <f aca="false">G286+I286+K286</f>
        <v>0</v>
      </c>
      <c r="F286" s="45" t="n">
        <v>1</v>
      </c>
      <c r="G286" s="46" t="n">
        <v>0</v>
      </c>
      <c r="H286" s="45" t="n">
        <v>0</v>
      </c>
      <c r="I286" s="46" t="n">
        <v>0</v>
      </c>
      <c r="J286" s="37" t="n">
        <v>9</v>
      </c>
      <c r="K286" s="46" t="n">
        <v>0</v>
      </c>
      <c r="L286" s="47" t="n">
        <v>41709</v>
      </c>
      <c r="M286" s="78" t="n">
        <v>200</v>
      </c>
    </row>
    <row r="287" customFormat="false" ht="18" hidden="false" customHeight="true" outlineLevel="0" collapsed="false">
      <c r="A287" s="81"/>
      <c r="B287" s="75" t="s">
        <v>24</v>
      </c>
      <c r="C287" s="44" t="s">
        <v>296</v>
      </c>
      <c r="D287" s="37" t="n">
        <f aca="false">F287+H287+J287</f>
        <v>0</v>
      </c>
      <c r="E287" s="38" t="n">
        <f aca="false">G287+I287+K287</f>
        <v>78</v>
      </c>
      <c r="F287" s="45" t="n">
        <v>0</v>
      </c>
      <c r="G287" s="46" t="n">
        <v>57</v>
      </c>
      <c r="H287" s="45" t="n">
        <v>0</v>
      </c>
      <c r="I287" s="46" t="n">
        <v>21</v>
      </c>
      <c r="J287" s="37" t="n">
        <v>0</v>
      </c>
      <c r="K287" s="46" t="n">
        <v>0</v>
      </c>
      <c r="L287" s="47" t="n">
        <v>43189</v>
      </c>
      <c r="M287" s="78" t="n">
        <v>357</v>
      </c>
    </row>
    <row r="288" customFormat="false" ht="18" hidden="false" customHeight="true" outlineLevel="0" collapsed="false">
      <c r="A288" s="81"/>
      <c r="B288" s="35" t="s">
        <v>24</v>
      </c>
      <c r="C288" s="36" t="s">
        <v>297</v>
      </c>
      <c r="D288" s="37" t="n">
        <f aca="false">F288+H288+J288</f>
        <v>3</v>
      </c>
      <c r="E288" s="38" t="n">
        <f aca="false">G288+I288+K288</f>
        <v>0</v>
      </c>
      <c r="F288" s="37" t="n">
        <v>3</v>
      </c>
      <c r="G288" s="39" t="n">
        <v>0</v>
      </c>
      <c r="H288" s="37" t="n">
        <v>0</v>
      </c>
      <c r="I288" s="39" t="n">
        <v>0</v>
      </c>
      <c r="J288" s="37" t="n">
        <v>0</v>
      </c>
      <c r="K288" s="39" t="n">
        <v>0</v>
      </c>
      <c r="L288" s="40" t="n">
        <v>43553</v>
      </c>
      <c r="M288" s="28" t="n">
        <v>341</v>
      </c>
    </row>
    <row r="289" customFormat="false" ht="18" hidden="false" customHeight="true" outlineLevel="0" collapsed="false">
      <c r="A289" s="81"/>
      <c r="B289" s="35" t="s">
        <v>24</v>
      </c>
      <c r="C289" s="36" t="s">
        <v>297</v>
      </c>
      <c r="D289" s="37" t="n">
        <f aca="false">F289+H289+J289</f>
        <v>0</v>
      </c>
      <c r="E289" s="38" t="n">
        <f aca="false">G289+I289+K289</f>
        <v>171</v>
      </c>
      <c r="F289" s="37" t="n">
        <v>0</v>
      </c>
      <c r="G289" s="39" t="n">
        <v>129</v>
      </c>
      <c r="H289" s="37" t="n">
        <v>0</v>
      </c>
      <c r="I289" s="39" t="n">
        <v>42</v>
      </c>
      <c r="J289" s="37" t="n">
        <v>0</v>
      </c>
      <c r="K289" s="39" t="n">
        <v>0</v>
      </c>
      <c r="L289" s="40" t="n">
        <v>43553</v>
      </c>
      <c r="M289" s="28" t="n">
        <v>369</v>
      </c>
    </row>
    <row r="290" customFormat="false" ht="18" hidden="false" customHeight="true" outlineLevel="0" collapsed="false">
      <c r="A290" s="81"/>
      <c r="B290" s="35" t="s">
        <v>24</v>
      </c>
      <c r="C290" s="44" t="s">
        <v>298</v>
      </c>
      <c r="D290" s="37" t="n">
        <f aca="false">F290+H290+J290</f>
        <v>0</v>
      </c>
      <c r="E290" s="38" t="n">
        <f aca="false">G290+I290+K290</f>
        <v>51</v>
      </c>
      <c r="F290" s="45" t="n">
        <v>0</v>
      </c>
      <c r="G290" s="46" t="n">
        <v>44</v>
      </c>
      <c r="H290" s="45" t="n">
        <v>0</v>
      </c>
      <c r="I290" s="46" t="n">
        <v>7</v>
      </c>
      <c r="J290" s="45" t="n">
        <v>0</v>
      </c>
      <c r="K290" s="46" t="n">
        <v>0</v>
      </c>
      <c r="L290" s="47" t="n">
        <v>43616</v>
      </c>
      <c r="M290" s="78" t="n">
        <v>96</v>
      </c>
    </row>
    <row r="291" customFormat="false" ht="24" hidden="false" customHeight="true" outlineLevel="0" collapsed="false">
      <c r="A291" s="81"/>
      <c r="B291" s="35" t="s">
        <v>24</v>
      </c>
      <c r="C291" s="79" t="s">
        <v>299</v>
      </c>
      <c r="D291" s="37" t="n">
        <f aca="false">F291+H291+J291</f>
        <v>8</v>
      </c>
      <c r="E291" s="38" t="n">
        <f aca="false">G291+I291+K291</f>
        <v>0</v>
      </c>
      <c r="F291" s="45" t="n">
        <v>7</v>
      </c>
      <c r="G291" s="46" t="n">
        <v>0</v>
      </c>
      <c r="H291" s="45" t="n">
        <v>1</v>
      </c>
      <c r="I291" s="46" t="n">
        <v>0</v>
      </c>
      <c r="J291" s="45" t="n">
        <v>0</v>
      </c>
      <c r="K291" s="46" t="n">
        <v>0</v>
      </c>
      <c r="L291" s="47" t="n">
        <v>43798</v>
      </c>
      <c r="M291" s="78" t="n">
        <v>612</v>
      </c>
    </row>
    <row r="292" customFormat="false" ht="24" hidden="false" customHeight="true" outlineLevel="0" collapsed="false">
      <c r="A292" s="81"/>
      <c r="B292" s="35" t="s">
        <v>24</v>
      </c>
      <c r="C292" s="79" t="s">
        <v>299</v>
      </c>
      <c r="D292" s="37" t="n">
        <f aca="false">F292+H292+J292</f>
        <v>0</v>
      </c>
      <c r="E292" s="38" t="n">
        <f aca="false">G292+I292+K292</f>
        <v>280</v>
      </c>
      <c r="F292" s="45" t="n">
        <v>0</v>
      </c>
      <c r="G292" s="46" t="n">
        <v>230</v>
      </c>
      <c r="H292" s="45" t="n">
        <v>0</v>
      </c>
      <c r="I292" s="46" t="n">
        <v>50</v>
      </c>
      <c r="J292" s="45" t="n">
        <v>0</v>
      </c>
      <c r="K292" s="46" t="n">
        <v>0</v>
      </c>
      <c r="L292" s="47" t="n">
        <v>43798</v>
      </c>
      <c r="M292" s="78" t="n">
        <v>620</v>
      </c>
    </row>
    <row r="293" customFormat="false" ht="18" hidden="false" customHeight="true" outlineLevel="0" collapsed="false">
      <c r="A293" s="81"/>
      <c r="B293" s="35" t="s">
        <v>24</v>
      </c>
      <c r="C293" s="44" t="s">
        <v>300</v>
      </c>
      <c r="D293" s="37" t="n">
        <f aca="false">F293+H293+J293</f>
        <v>-1</v>
      </c>
      <c r="E293" s="38" t="n">
        <f aca="false">G293+I293+K293</f>
        <v>0</v>
      </c>
      <c r="F293" s="45" t="n">
        <v>-1</v>
      </c>
      <c r="G293" s="46" t="n">
        <v>0</v>
      </c>
      <c r="H293" s="45" t="n">
        <v>0</v>
      </c>
      <c r="I293" s="46" t="n">
        <v>0</v>
      </c>
      <c r="J293" s="45" t="n">
        <v>0</v>
      </c>
      <c r="K293" s="46" t="n">
        <v>0</v>
      </c>
      <c r="L293" s="47" t="n">
        <v>43798</v>
      </c>
      <c r="M293" s="78" t="n">
        <v>617</v>
      </c>
    </row>
    <row r="294" customFormat="false" ht="24" hidden="false" customHeight="true" outlineLevel="0" collapsed="false">
      <c r="A294" s="81"/>
      <c r="B294" s="77" t="s">
        <v>301</v>
      </c>
      <c r="C294" s="76" t="s">
        <v>229</v>
      </c>
      <c r="D294" s="37" t="n">
        <f aca="false">F294+H294+J294</f>
        <v>2</v>
      </c>
      <c r="E294" s="38" t="n">
        <f aca="false">G294+I294+K294</f>
        <v>0</v>
      </c>
      <c r="F294" s="45" t="n">
        <v>2</v>
      </c>
      <c r="G294" s="46" t="n">
        <v>0</v>
      </c>
      <c r="H294" s="45" t="n">
        <v>0</v>
      </c>
      <c r="I294" s="46" t="n">
        <v>0</v>
      </c>
      <c r="J294" s="37" t="n">
        <v>0</v>
      </c>
      <c r="K294" s="46" t="n">
        <v>0</v>
      </c>
      <c r="L294" s="47" t="n">
        <v>40267</v>
      </c>
      <c r="M294" s="78" t="n">
        <v>398</v>
      </c>
    </row>
    <row r="295" customFormat="false" ht="18" hidden="false" customHeight="true" outlineLevel="0" collapsed="false">
      <c r="A295" s="81"/>
      <c r="B295" s="75" t="s">
        <v>302</v>
      </c>
      <c r="C295" s="44" t="s">
        <v>303</v>
      </c>
      <c r="D295" s="37" t="n">
        <f aca="false">F295+H295+J295</f>
        <v>129</v>
      </c>
      <c r="E295" s="38" t="n">
        <f aca="false">G295+I295+K295</f>
        <v>0</v>
      </c>
      <c r="F295" s="45" t="n">
        <v>88</v>
      </c>
      <c r="G295" s="46" t="n">
        <v>0</v>
      </c>
      <c r="H295" s="45" t="n">
        <v>41</v>
      </c>
      <c r="I295" s="46" t="n">
        <v>0</v>
      </c>
      <c r="J295" s="37" t="n">
        <v>0</v>
      </c>
      <c r="K295" s="46" t="n">
        <v>0</v>
      </c>
      <c r="L295" s="47" t="n">
        <v>40267</v>
      </c>
      <c r="M295" s="78" t="n">
        <v>402</v>
      </c>
    </row>
    <row r="296" customFormat="false" ht="24" hidden="false" customHeight="true" outlineLevel="0" collapsed="false">
      <c r="A296" s="81"/>
      <c r="B296" s="77" t="s">
        <v>279</v>
      </c>
      <c r="C296" s="76" t="s">
        <v>304</v>
      </c>
      <c r="D296" s="37" t="n">
        <f aca="false">F296+H296+J296</f>
        <v>3</v>
      </c>
      <c r="E296" s="38" t="n">
        <f aca="false">G296+I296+K296</f>
        <v>0</v>
      </c>
      <c r="F296" s="45" t="n">
        <v>2</v>
      </c>
      <c r="G296" s="46" t="n">
        <v>0</v>
      </c>
      <c r="H296" s="45" t="n">
        <v>1</v>
      </c>
      <c r="I296" s="46" t="n">
        <v>0</v>
      </c>
      <c r="J296" s="37" t="n">
        <v>0</v>
      </c>
      <c r="K296" s="46" t="n">
        <v>0</v>
      </c>
      <c r="L296" s="47" t="n">
        <v>40557</v>
      </c>
      <c r="M296" s="78" t="n">
        <v>35</v>
      </c>
    </row>
    <row r="297" customFormat="false" ht="18" hidden="false" customHeight="true" outlineLevel="0" collapsed="false">
      <c r="A297" s="81"/>
      <c r="B297" s="75" t="s">
        <v>302</v>
      </c>
      <c r="C297" s="44" t="s">
        <v>305</v>
      </c>
      <c r="D297" s="37" t="n">
        <f aca="false">F297+H297+J297</f>
        <v>206</v>
      </c>
      <c r="E297" s="38" t="n">
        <f aca="false">G297+I297+K297</f>
        <v>0</v>
      </c>
      <c r="F297" s="45" t="n">
        <v>133</v>
      </c>
      <c r="G297" s="46" t="n">
        <v>0</v>
      </c>
      <c r="H297" s="45" t="n">
        <v>73</v>
      </c>
      <c r="I297" s="46" t="n">
        <v>0</v>
      </c>
      <c r="J297" s="37" t="n">
        <v>0</v>
      </c>
      <c r="K297" s="46" t="n">
        <v>0</v>
      </c>
      <c r="L297" s="47" t="n">
        <v>40557</v>
      </c>
      <c r="M297" s="78" t="n">
        <v>36</v>
      </c>
    </row>
    <row r="298" customFormat="false" ht="18" hidden="false" customHeight="true" outlineLevel="0" collapsed="false">
      <c r="A298" s="81"/>
      <c r="B298" s="75" t="s">
        <v>24</v>
      </c>
      <c r="C298" s="44" t="s">
        <v>302</v>
      </c>
      <c r="D298" s="37" t="n">
        <f aca="false">F298+H298+J298</f>
        <v>5</v>
      </c>
      <c r="E298" s="38" t="n">
        <f aca="false">G298+I298+K298</f>
        <v>0</v>
      </c>
      <c r="F298" s="45" t="n">
        <v>0</v>
      </c>
      <c r="G298" s="46" t="n">
        <v>0</v>
      </c>
      <c r="H298" s="45" t="n">
        <v>1</v>
      </c>
      <c r="I298" s="46" t="n">
        <v>0</v>
      </c>
      <c r="J298" s="37" t="n">
        <v>4</v>
      </c>
      <c r="K298" s="46" t="n">
        <v>0</v>
      </c>
      <c r="L298" s="47" t="n">
        <v>41709</v>
      </c>
      <c r="M298" s="78" t="n">
        <v>199</v>
      </c>
    </row>
    <row r="299" customFormat="false" ht="18" hidden="false" customHeight="true" outlineLevel="0" collapsed="false">
      <c r="A299" s="81"/>
      <c r="B299" s="75" t="s">
        <v>24</v>
      </c>
      <c r="C299" s="44" t="s">
        <v>306</v>
      </c>
      <c r="D299" s="37" t="n">
        <f aca="false">F299+H299+J299</f>
        <v>2</v>
      </c>
      <c r="E299" s="38" t="n">
        <f aca="false">G299+I299+K299</f>
        <v>0</v>
      </c>
      <c r="F299" s="45" t="n">
        <v>2</v>
      </c>
      <c r="G299" s="46" t="n">
        <v>0</v>
      </c>
      <c r="H299" s="45" t="n">
        <v>0</v>
      </c>
      <c r="I299" s="46" t="n">
        <v>0</v>
      </c>
      <c r="J299" s="37" t="n">
        <v>0</v>
      </c>
      <c r="K299" s="46" t="n">
        <v>0</v>
      </c>
      <c r="L299" s="47" t="n">
        <v>42794</v>
      </c>
      <c r="M299" s="78" t="n">
        <v>177</v>
      </c>
    </row>
    <row r="300" customFormat="false" ht="18" hidden="false" customHeight="true" outlineLevel="0" collapsed="false">
      <c r="A300" s="81"/>
      <c r="B300" s="75" t="s">
        <v>24</v>
      </c>
      <c r="C300" s="44" t="s">
        <v>307</v>
      </c>
      <c r="D300" s="37" t="n">
        <f aca="false">F300+H300+J300</f>
        <v>0</v>
      </c>
      <c r="E300" s="38" t="n">
        <f aca="false">G300+I300+K300</f>
        <v>64</v>
      </c>
      <c r="F300" s="45" t="n">
        <v>0</v>
      </c>
      <c r="G300" s="46" t="n">
        <v>50</v>
      </c>
      <c r="H300" s="45" t="n">
        <v>0</v>
      </c>
      <c r="I300" s="46" t="n">
        <v>14</v>
      </c>
      <c r="J300" s="37" t="n">
        <v>0</v>
      </c>
      <c r="K300" s="46" t="n">
        <v>0</v>
      </c>
      <c r="L300" s="47" t="n">
        <v>42794</v>
      </c>
      <c r="M300" s="78" t="n">
        <v>194</v>
      </c>
    </row>
    <row r="301" customFormat="false" ht="18" hidden="false" customHeight="true" outlineLevel="0" collapsed="false">
      <c r="A301" s="81"/>
      <c r="B301" s="75" t="s">
        <v>24</v>
      </c>
      <c r="C301" s="44" t="s">
        <v>302</v>
      </c>
      <c r="D301" s="37" t="n">
        <f aca="false">F301+H301+J301</f>
        <v>1</v>
      </c>
      <c r="E301" s="38" t="n">
        <f aca="false">G301+I301+K301</f>
        <v>0</v>
      </c>
      <c r="F301" s="45" t="n">
        <v>1</v>
      </c>
      <c r="G301" s="46" t="n">
        <v>0</v>
      </c>
      <c r="H301" s="45" t="n">
        <v>0</v>
      </c>
      <c r="I301" s="46" t="n">
        <v>0</v>
      </c>
      <c r="J301" s="37" t="n">
        <v>0</v>
      </c>
      <c r="K301" s="46" t="n">
        <v>0</v>
      </c>
      <c r="L301" s="47" t="n">
        <v>43189</v>
      </c>
      <c r="M301" s="78" t="n">
        <v>333</v>
      </c>
    </row>
    <row r="302" customFormat="false" ht="18" hidden="false" customHeight="true" outlineLevel="0" collapsed="false">
      <c r="A302" s="81"/>
      <c r="B302" s="75" t="s">
        <v>24</v>
      </c>
      <c r="C302" s="44" t="s">
        <v>302</v>
      </c>
      <c r="D302" s="37" t="n">
        <f aca="false">F302+H302+J302</f>
        <v>1</v>
      </c>
      <c r="E302" s="38" t="n">
        <f aca="false">G302+I302+K302</f>
        <v>0</v>
      </c>
      <c r="F302" s="45" t="n">
        <v>1</v>
      </c>
      <c r="G302" s="46" t="n">
        <v>0</v>
      </c>
      <c r="H302" s="45" t="n">
        <v>0</v>
      </c>
      <c r="I302" s="46" t="n">
        <v>0</v>
      </c>
      <c r="J302" s="37" t="n">
        <v>0</v>
      </c>
      <c r="K302" s="46" t="n">
        <v>0</v>
      </c>
      <c r="L302" s="47" t="n">
        <v>43189</v>
      </c>
      <c r="M302" s="78" t="n">
        <v>334</v>
      </c>
    </row>
    <row r="303" customFormat="false" ht="18" hidden="false" customHeight="true" outlineLevel="0" collapsed="false">
      <c r="A303" s="81"/>
      <c r="B303" s="75" t="s">
        <v>24</v>
      </c>
      <c r="C303" s="44" t="s">
        <v>302</v>
      </c>
      <c r="D303" s="37" t="n">
        <f aca="false">F303+H303+J303</f>
        <v>0</v>
      </c>
      <c r="E303" s="38" t="n">
        <f aca="false">G303+I303+K303</f>
        <v>62</v>
      </c>
      <c r="F303" s="45" t="n">
        <v>0</v>
      </c>
      <c r="G303" s="46" t="n">
        <v>48</v>
      </c>
      <c r="H303" s="45" t="n">
        <v>0</v>
      </c>
      <c r="I303" s="46" t="n">
        <v>14</v>
      </c>
      <c r="J303" s="37" t="n">
        <v>0</v>
      </c>
      <c r="K303" s="46" t="n">
        <v>0</v>
      </c>
      <c r="L303" s="47" t="n">
        <v>43189</v>
      </c>
      <c r="M303" s="78" t="n">
        <v>355</v>
      </c>
    </row>
    <row r="304" customFormat="false" ht="18" hidden="false" customHeight="true" outlineLevel="0" collapsed="false">
      <c r="A304" s="81"/>
      <c r="B304" s="82" t="s">
        <v>24</v>
      </c>
      <c r="C304" s="92" t="s">
        <v>302</v>
      </c>
      <c r="D304" s="52" t="n">
        <f aca="false">F304+H304+J304</f>
        <v>0</v>
      </c>
      <c r="E304" s="53" t="n">
        <f aca="false">G304+I304+K304</f>
        <v>109</v>
      </c>
      <c r="F304" s="84" t="n">
        <v>0</v>
      </c>
      <c r="G304" s="85" t="n">
        <v>86</v>
      </c>
      <c r="H304" s="84" t="n">
        <v>0</v>
      </c>
      <c r="I304" s="85" t="n">
        <v>23</v>
      </c>
      <c r="J304" s="52" t="n">
        <v>0</v>
      </c>
      <c r="K304" s="85" t="n">
        <v>0</v>
      </c>
      <c r="L304" s="86" t="n">
        <v>43189</v>
      </c>
      <c r="M304" s="87" t="n">
        <v>356</v>
      </c>
    </row>
    <row r="305" customFormat="false" ht="18" hidden="false" customHeight="true" outlineLevel="0" collapsed="false">
      <c r="A305" s="68" t="s">
        <v>308</v>
      </c>
      <c r="B305" s="69" t="s">
        <v>309</v>
      </c>
      <c r="C305" s="70" t="s">
        <v>310</v>
      </c>
      <c r="D305" s="60" t="n">
        <f aca="false">F305+H305+J305</f>
        <v>127</v>
      </c>
      <c r="E305" s="61" t="n">
        <f aca="false">G305+I305+K305</f>
        <v>0</v>
      </c>
      <c r="F305" s="71" t="n">
        <v>92</v>
      </c>
      <c r="G305" s="72" t="n">
        <v>0</v>
      </c>
      <c r="H305" s="71" t="n">
        <v>35</v>
      </c>
      <c r="I305" s="72" t="n">
        <v>0</v>
      </c>
      <c r="J305" s="60" t="n">
        <v>0</v>
      </c>
      <c r="K305" s="72" t="n">
        <v>0</v>
      </c>
      <c r="L305" s="73" t="n">
        <v>39252</v>
      </c>
      <c r="M305" s="74" t="n">
        <v>713</v>
      </c>
    </row>
    <row r="306" customFormat="false" ht="18" hidden="false" customHeight="true" outlineLevel="0" collapsed="false">
      <c r="A306" s="68"/>
      <c r="B306" s="75" t="s">
        <v>24</v>
      </c>
      <c r="C306" s="44" t="s">
        <v>311</v>
      </c>
      <c r="D306" s="37" t="n">
        <f aca="false">F306+H306+J306</f>
        <v>32</v>
      </c>
      <c r="E306" s="38" t="n">
        <f aca="false">G306+I306+K306</f>
        <v>0</v>
      </c>
      <c r="F306" s="45" t="n">
        <v>25</v>
      </c>
      <c r="G306" s="46" t="n">
        <v>0</v>
      </c>
      <c r="H306" s="45" t="n">
        <v>7</v>
      </c>
      <c r="I306" s="46" t="n">
        <v>0</v>
      </c>
      <c r="J306" s="37" t="n">
        <v>0</v>
      </c>
      <c r="K306" s="46" t="n">
        <v>0</v>
      </c>
      <c r="L306" s="47" t="n">
        <v>39689</v>
      </c>
      <c r="M306" s="78" t="n">
        <v>898</v>
      </c>
    </row>
    <row r="307" customFormat="false" ht="18" hidden="false" customHeight="true" outlineLevel="0" collapsed="false">
      <c r="A307" s="68"/>
      <c r="B307" s="75" t="s">
        <v>24</v>
      </c>
      <c r="C307" s="44" t="s">
        <v>312</v>
      </c>
      <c r="D307" s="37" t="n">
        <f aca="false">F307+H307+J307</f>
        <v>171</v>
      </c>
      <c r="E307" s="38" t="n">
        <f aca="false">G307+I307+K307</f>
        <v>0</v>
      </c>
      <c r="F307" s="45" t="n">
        <v>110</v>
      </c>
      <c r="G307" s="46" t="n">
        <v>0</v>
      </c>
      <c r="H307" s="45" t="n">
        <v>61</v>
      </c>
      <c r="I307" s="46" t="n">
        <v>0</v>
      </c>
      <c r="J307" s="37" t="n">
        <v>0</v>
      </c>
      <c r="K307" s="46" t="n">
        <v>0</v>
      </c>
      <c r="L307" s="47" t="n">
        <v>39689</v>
      </c>
      <c r="M307" s="78" t="n">
        <v>899</v>
      </c>
    </row>
    <row r="308" customFormat="false" ht="24" hidden="false" customHeight="true" outlineLevel="0" collapsed="false">
      <c r="A308" s="68"/>
      <c r="B308" s="77" t="s">
        <v>132</v>
      </c>
      <c r="C308" s="44" t="s">
        <v>313</v>
      </c>
      <c r="D308" s="37" t="n">
        <f aca="false">F308+H308+J308</f>
        <v>1</v>
      </c>
      <c r="E308" s="38" t="n">
        <f aca="false">G308+I308+K308</f>
        <v>0</v>
      </c>
      <c r="F308" s="45" t="n">
        <v>1</v>
      </c>
      <c r="G308" s="46" t="n">
        <v>0</v>
      </c>
      <c r="H308" s="45" t="n">
        <v>0</v>
      </c>
      <c r="I308" s="46" t="n">
        <v>0</v>
      </c>
      <c r="J308" s="37" t="n">
        <v>0</v>
      </c>
      <c r="K308" s="46" t="n">
        <v>0</v>
      </c>
      <c r="L308" s="47" t="n">
        <v>39689</v>
      </c>
      <c r="M308" s="78" t="n">
        <v>900</v>
      </c>
    </row>
    <row r="309" customFormat="false" ht="24" hidden="false" customHeight="true" outlineLevel="0" collapsed="false">
      <c r="A309" s="68"/>
      <c r="B309" s="77" t="s">
        <v>314</v>
      </c>
      <c r="C309" s="76" t="s">
        <v>315</v>
      </c>
      <c r="D309" s="37" t="n">
        <f aca="false">F309+H309+J309</f>
        <v>3</v>
      </c>
      <c r="E309" s="38" t="n">
        <f aca="false">G309+I309+K309</f>
        <v>0</v>
      </c>
      <c r="F309" s="45" t="n">
        <v>1</v>
      </c>
      <c r="G309" s="46" t="n">
        <v>0</v>
      </c>
      <c r="H309" s="45" t="n">
        <v>2</v>
      </c>
      <c r="I309" s="46" t="n">
        <v>0</v>
      </c>
      <c r="J309" s="37" t="n">
        <v>0</v>
      </c>
      <c r="K309" s="46" t="n">
        <v>0</v>
      </c>
      <c r="L309" s="47" t="n">
        <v>40260</v>
      </c>
      <c r="M309" s="78" t="n">
        <v>324</v>
      </c>
    </row>
    <row r="310" customFormat="false" ht="18" hidden="false" customHeight="true" outlineLevel="0" collapsed="false">
      <c r="A310" s="68"/>
      <c r="B310" s="77" t="s">
        <v>24</v>
      </c>
      <c r="C310" s="44" t="s">
        <v>316</v>
      </c>
      <c r="D310" s="37" t="n">
        <f aca="false">F310+H310+J310</f>
        <v>133</v>
      </c>
      <c r="E310" s="38" t="n">
        <f aca="false">G310+I310+K310</f>
        <v>0</v>
      </c>
      <c r="F310" s="45" t="n">
        <v>74</v>
      </c>
      <c r="G310" s="46" t="n">
        <v>0</v>
      </c>
      <c r="H310" s="45" t="n">
        <v>59</v>
      </c>
      <c r="I310" s="46" t="n">
        <v>0</v>
      </c>
      <c r="J310" s="37" t="n">
        <v>0</v>
      </c>
      <c r="K310" s="46" t="n">
        <v>0</v>
      </c>
      <c r="L310" s="47" t="n">
        <v>40260</v>
      </c>
      <c r="M310" s="78" t="n">
        <v>325</v>
      </c>
    </row>
    <row r="311" customFormat="false" ht="18" hidden="false" customHeight="true" outlineLevel="0" collapsed="false">
      <c r="A311" s="68"/>
      <c r="B311" s="77" t="s">
        <v>24</v>
      </c>
      <c r="C311" s="44" t="s">
        <v>317</v>
      </c>
      <c r="D311" s="37" t="n">
        <f aca="false">F311+H311+J311</f>
        <v>63</v>
      </c>
      <c r="E311" s="38" t="n">
        <f aca="false">G311+I311+K311</f>
        <v>0</v>
      </c>
      <c r="F311" s="45" t="n">
        <v>43</v>
      </c>
      <c r="G311" s="46" t="n">
        <v>0</v>
      </c>
      <c r="H311" s="45" t="n">
        <v>20</v>
      </c>
      <c r="I311" s="46" t="n">
        <v>0</v>
      </c>
      <c r="J311" s="37" t="n">
        <v>0</v>
      </c>
      <c r="K311" s="46" t="n">
        <v>0</v>
      </c>
      <c r="L311" s="47" t="n">
        <v>40260</v>
      </c>
      <c r="M311" s="78" t="n">
        <v>326</v>
      </c>
    </row>
    <row r="312" customFormat="false" ht="18" hidden="false" customHeight="true" outlineLevel="0" collapsed="false">
      <c r="A312" s="68"/>
      <c r="B312" s="77" t="s">
        <v>24</v>
      </c>
      <c r="C312" s="44" t="s">
        <v>318</v>
      </c>
      <c r="D312" s="37" t="n">
        <f aca="false">F312+H312+J312</f>
        <v>69</v>
      </c>
      <c r="E312" s="38" t="n">
        <f aca="false">G312+I312+K312</f>
        <v>0</v>
      </c>
      <c r="F312" s="45" t="n">
        <v>49</v>
      </c>
      <c r="G312" s="46" t="n">
        <v>0</v>
      </c>
      <c r="H312" s="45" t="n">
        <v>20</v>
      </c>
      <c r="I312" s="46" t="n">
        <v>0</v>
      </c>
      <c r="J312" s="37" t="n">
        <v>0</v>
      </c>
      <c r="K312" s="46" t="n">
        <v>0</v>
      </c>
      <c r="L312" s="47" t="n">
        <v>40260</v>
      </c>
      <c r="M312" s="78" t="n">
        <v>327</v>
      </c>
    </row>
    <row r="313" customFormat="false" ht="18" hidden="false" customHeight="true" outlineLevel="0" collapsed="false">
      <c r="A313" s="68"/>
      <c r="B313" s="77" t="s">
        <v>24</v>
      </c>
      <c r="C313" s="44" t="s">
        <v>319</v>
      </c>
      <c r="D313" s="37" t="n">
        <f aca="false">F313+H313+J313</f>
        <v>1</v>
      </c>
      <c r="E313" s="38" t="n">
        <f aca="false">G313+I313+K313</f>
        <v>0</v>
      </c>
      <c r="F313" s="45" t="n">
        <v>0</v>
      </c>
      <c r="G313" s="46" t="n">
        <v>0</v>
      </c>
      <c r="H313" s="45" t="n">
        <v>0</v>
      </c>
      <c r="I313" s="46" t="n">
        <v>0</v>
      </c>
      <c r="J313" s="37" t="n">
        <v>1</v>
      </c>
      <c r="K313" s="46" t="n">
        <v>0</v>
      </c>
      <c r="L313" s="47" t="n">
        <v>40722</v>
      </c>
      <c r="M313" s="78" t="n">
        <v>716</v>
      </c>
    </row>
    <row r="314" customFormat="false" ht="18" hidden="false" customHeight="true" outlineLevel="0" collapsed="false">
      <c r="A314" s="68"/>
      <c r="B314" s="77" t="s">
        <v>24</v>
      </c>
      <c r="C314" s="44" t="s">
        <v>320</v>
      </c>
      <c r="D314" s="37" t="n">
        <f aca="false">F314+H314+J314</f>
        <v>0</v>
      </c>
      <c r="E314" s="38" t="n">
        <f aca="false">G314+I314+K314</f>
        <v>30</v>
      </c>
      <c r="F314" s="45" t="n">
        <v>0</v>
      </c>
      <c r="G314" s="46" t="n">
        <v>23</v>
      </c>
      <c r="H314" s="45" t="n">
        <v>0</v>
      </c>
      <c r="I314" s="46" t="n">
        <v>7</v>
      </c>
      <c r="J314" s="37" t="n">
        <v>0</v>
      </c>
      <c r="K314" s="46" t="n">
        <v>0</v>
      </c>
      <c r="L314" s="47" t="n">
        <v>42458</v>
      </c>
      <c r="M314" s="78" t="n">
        <v>353</v>
      </c>
    </row>
    <row r="315" customFormat="false" ht="18" hidden="false" customHeight="true" outlineLevel="0" collapsed="false">
      <c r="A315" s="68"/>
      <c r="B315" s="77" t="s">
        <v>24</v>
      </c>
      <c r="C315" s="44" t="s">
        <v>320</v>
      </c>
      <c r="D315" s="37" t="n">
        <f aca="false">F315+H315+J315</f>
        <v>1</v>
      </c>
      <c r="E315" s="38" t="n">
        <f aca="false">G315+I315+K315</f>
        <v>0</v>
      </c>
      <c r="F315" s="45" t="n">
        <v>1</v>
      </c>
      <c r="G315" s="46" t="n">
        <v>0</v>
      </c>
      <c r="H315" s="45" t="n">
        <v>0</v>
      </c>
      <c r="I315" s="46" t="n">
        <v>0</v>
      </c>
      <c r="J315" s="37" t="n">
        <v>0</v>
      </c>
      <c r="K315" s="46" t="n">
        <v>0</v>
      </c>
      <c r="L315" s="47" t="n">
        <v>43095</v>
      </c>
      <c r="M315" s="78" t="n">
        <v>1111</v>
      </c>
    </row>
    <row r="316" customFormat="false" ht="18" hidden="false" customHeight="true" outlineLevel="0" collapsed="false">
      <c r="A316" s="68"/>
      <c r="B316" s="77" t="s">
        <v>24</v>
      </c>
      <c r="C316" s="44" t="s">
        <v>321</v>
      </c>
      <c r="D316" s="37" t="n">
        <f aca="false">F316+H316+J316</f>
        <v>0</v>
      </c>
      <c r="E316" s="38" t="n">
        <f aca="false">G316+I316+K316</f>
        <v>93</v>
      </c>
      <c r="F316" s="45" t="n">
        <v>0</v>
      </c>
      <c r="G316" s="46" t="n">
        <v>74</v>
      </c>
      <c r="H316" s="45" t="n">
        <v>0</v>
      </c>
      <c r="I316" s="46" t="n">
        <v>19</v>
      </c>
      <c r="J316" s="37" t="n">
        <v>0</v>
      </c>
      <c r="K316" s="46" t="n">
        <v>0</v>
      </c>
      <c r="L316" s="47" t="n">
        <v>43095</v>
      </c>
      <c r="M316" s="78" t="n">
        <v>1129</v>
      </c>
    </row>
    <row r="317" customFormat="false" ht="18" hidden="false" customHeight="true" outlineLevel="0" collapsed="false">
      <c r="A317" s="68"/>
      <c r="B317" s="77" t="s">
        <v>24</v>
      </c>
      <c r="C317" s="44" t="s">
        <v>320</v>
      </c>
      <c r="D317" s="37" t="n">
        <f aca="false">F317+H317+J317</f>
        <v>2</v>
      </c>
      <c r="E317" s="38" t="n">
        <f aca="false">G317+I317+K317</f>
        <v>0</v>
      </c>
      <c r="F317" s="45" t="n">
        <v>2</v>
      </c>
      <c r="G317" s="46" t="n">
        <v>0</v>
      </c>
      <c r="H317" s="45" t="n">
        <v>0</v>
      </c>
      <c r="I317" s="46" t="n">
        <v>0</v>
      </c>
      <c r="J317" s="37" t="n">
        <v>0</v>
      </c>
      <c r="K317" s="46" t="n">
        <v>0</v>
      </c>
      <c r="L317" s="47" t="n">
        <v>43130</v>
      </c>
      <c r="M317" s="78" t="n">
        <v>82</v>
      </c>
    </row>
    <row r="318" customFormat="false" ht="18" hidden="false" customHeight="true" outlineLevel="0" collapsed="false">
      <c r="A318" s="68"/>
      <c r="B318" s="77" t="s">
        <v>24</v>
      </c>
      <c r="C318" s="44" t="s">
        <v>320</v>
      </c>
      <c r="D318" s="37" t="n">
        <f aca="false">F318+H318+J318</f>
        <v>0</v>
      </c>
      <c r="E318" s="38" t="n">
        <f aca="false">G318+I318+K318</f>
        <v>136</v>
      </c>
      <c r="F318" s="45" t="n">
        <v>0</v>
      </c>
      <c r="G318" s="46" t="n">
        <v>106</v>
      </c>
      <c r="H318" s="45" t="n">
        <v>0</v>
      </c>
      <c r="I318" s="46" t="n">
        <v>30</v>
      </c>
      <c r="J318" s="37" t="n">
        <v>0</v>
      </c>
      <c r="K318" s="46" t="n">
        <v>0</v>
      </c>
      <c r="L318" s="47" t="n">
        <v>43130</v>
      </c>
      <c r="M318" s="78" t="n">
        <v>91</v>
      </c>
    </row>
    <row r="319" customFormat="false" ht="18" hidden="false" customHeight="true" outlineLevel="0" collapsed="false">
      <c r="A319" s="68"/>
      <c r="B319" s="35" t="s">
        <v>24</v>
      </c>
      <c r="C319" s="36" t="s">
        <v>322</v>
      </c>
      <c r="D319" s="37" t="n">
        <f aca="false">F319+H319+J319</f>
        <v>5</v>
      </c>
      <c r="E319" s="38" t="n">
        <f aca="false">G319+I319+K319</f>
        <v>0</v>
      </c>
      <c r="F319" s="37" t="n">
        <v>5</v>
      </c>
      <c r="G319" s="39" t="n">
        <v>0</v>
      </c>
      <c r="H319" s="37" t="n">
        <v>0</v>
      </c>
      <c r="I319" s="39" t="n">
        <v>0</v>
      </c>
      <c r="J319" s="37" t="n">
        <v>0</v>
      </c>
      <c r="K319" s="39" t="n">
        <v>0</v>
      </c>
      <c r="L319" s="40" t="n">
        <v>43553</v>
      </c>
      <c r="M319" s="28" t="n">
        <v>340</v>
      </c>
    </row>
    <row r="320" customFormat="false" ht="24" hidden="false" customHeight="true" outlineLevel="0" collapsed="false">
      <c r="A320" s="68"/>
      <c r="B320" s="77" t="s">
        <v>132</v>
      </c>
      <c r="C320" s="76" t="s">
        <v>323</v>
      </c>
      <c r="D320" s="37" t="n">
        <f aca="false">F320+H320+J320</f>
        <v>0</v>
      </c>
      <c r="E320" s="38" t="n">
        <f aca="false">G320+I320+K320</f>
        <v>1</v>
      </c>
      <c r="F320" s="37" t="n">
        <v>0</v>
      </c>
      <c r="G320" s="39" t="n">
        <v>1</v>
      </c>
      <c r="H320" s="37" t="n">
        <v>0</v>
      </c>
      <c r="I320" s="39" t="n">
        <v>0</v>
      </c>
      <c r="J320" s="37" t="n">
        <v>0</v>
      </c>
      <c r="K320" s="39" t="n">
        <v>0</v>
      </c>
      <c r="L320" s="40" t="n">
        <v>43553</v>
      </c>
      <c r="M320" s="28" t="n">
        <v>366</v>
      </c>
    </row>
    <row r="321" customFormat="false" ht="18" hidden="false" customHeight="true" outlineLevel="0" collapsed="false">
      <c r="A321" s="68"/>
      <c r="B321" s="35" t="s">
        <v>24</v>
      </c>
      <c r="C321" s="36" t="s">
        <v>322</v>
      </c>
      <c r="D321" s="37" t="n">
        <f aca="false">F321+H321+J321</f>
        <v>0</v>
      </c>
      <c r="E321" s="38" t="n">
        <f aca="false">G321+I321+K321</f>
        <v>81</v>
      </c>
      <c r="F321" s="37" t="n">
        <v>0</v>
      </c>
      <c r="G321" s="39" t="n">
        <v>63</v>
      </c>
      <c r="H321" s="37" t="n">
        <v>0</v>
      </c>
      <c r="I321" s="39" t="n">
        <v>18</v>
      </c>
      <c r="J321" s="37" t="n">
        <v>0</v>
      </c>
      <c r="K321" s="39" t="n">
        <v>0</v>
      </c>
      <c r="L321" s="40" t="n">
        <v>43553</v>
      </c>
      <c r="M321" s="28" t="n">
        <v>368</v>
      </c>
    </row>
    <row r="322" customFormat="false" ht="18" hidden="false" customHeight="true" outlineLevel="0" collapsed="false">
      <c r="A322" s="68"/>
      <c r="B322" s="35" t="s">
        <v>24</v>
      </c>
      <c r="C322" s="36" t="s">
        <v>324</v>
      </c>
      <c r="D322" s="37" t="n">
        <f aca="false">F322+H322+J322</f>
        <v>6</v>
      </c>
      <c r="E322" s="38" t="n">
        <f aca="false">G322+I322+K322</f>
        <v>0</v>
      </c>
      <c r="F322" s="37" t="n">
        <v>6</v>
      </c>
      <c r="G322" s="39" t="n">
        <v>0</v>
      </c>
      <c r="H322" s="37" t="n">
        <v>0</v>
      </c>
      <c r="I322" s="39" t="n">
        <v>0</v>
      </c>
      <c r="J322" s="37" t="n">
        <v>0</v>
      </c>
      <c r="K322" s="39" t="n">
        <v>0</v>
      </c>
      <c r="L322" s="40" t="n">
        <v>43889</v>
      </c>
      <c r="M322" s="28" t="s">
        <v>325</v>
      </c>
    </row>
    <row r="323" customFormat="false" ht="18" hidden="false" customHeight="true" outlineLevel="0" collapsed="false">
      <c r="A323" s="68"/>
      <c r="B323" s="35" t="s">
        <v>24</v>
      </c>
      <c r="C323" s="36" t="s">
        <v>324</v>
      </c>
      <c r="D323" s="37" t="n">
        <f aca="false">F323+H323+J323</f>
        <v>0</v>
      </c>
      <c r="E323" s="38" t="n">
        <f aca="false">G323+I323+K323</f>
        <v>83</v>
      </c>
      <c r="F323" s="37" t="n">
        <v>0</v>
      </c>
      <c r="G323" s="39" t="n">
        <v>77</v>
      </c>
      <c r="H323" s="37" t="n">
        <v>0</v>
      </c>
      <c r="I323" s="39" t="n">
        <v>6</v>
      </c>
      <c r="J323" s="37" t="n">
        <v>0</v>
      </c>
      <c r="K323" s="39" t="n">
        <v>0</v>
      </c>
      <c r="L323" s="40" t="n">
        <v>43889</v>
      </c>
      <c r="M323" s="28" t="s">
        <v>326</v>
      </c>
    </row>
    <row r="324" customFormat="false" ht="24" hidden="false" customHeight="true" outlineLevel="0" collapsed="false">
      <c r="A324" s="68"/>
      <c r="B324" s="42" t="s">
        <v>221</v>
      </c>
      <c r="C324" s="36" t="s">
        <v>243</v>
      </c>
      <c r="D324" s="37" t="n">
        <f aca="false">F324+H324+J324</f>
        <v>1</v>
      </c>
      <c r="E324" s="38" t="n">
        <f aca="false">G324+I324+K324</f>
        <v>0</v>
      </c>
      <c r="F324" s="37" t="n">
        <v>0</v>
      </c>
      <c r="G324" s="39" t="n">
        <v>0</v>
      </c>
      <c r="H324" s="37" t="n">
        <v>1</v>
      </c>
      <c r="I324" s="39" t="n">
        <v>0</v>
      </c>
      <c r="J324" s="37" t="n">
        <v>0</v>
      </c>
      <c r="K324" s="39" t="n">
        <v>0</v>
      </c>
      <c r="L324" s="40" t="n">
        <v>43889</v>
      </c>
      <c r="M324" s="28" t="s">
        <v>327</v>
      </c>
    </row>
    <row r="325" customFormat="false" ht="24" hidden="false" customHeight="true" outlineLevel="0" collapsed="false">
      <c r="A325" s="68"/>
      <c r="B325" s="42" t="s">
        <v>221</v>
      </c>
      <c r="C325" s="36" t="s">
        <v>243</v>
      </c>
      <c r="D325" s="37" t="n">
        <f aca="false">F325+H325+J325</f>
        <v>0</v>
      </c>
      <c r="E325" s="38" t="n">
        <f aca="false">G325+I325+K325</f>
        <v>1</v>
      </c>
      <c r="F325" s="37" t="n">
        <v>0</v>
      </c>
      <c r="G325" s="39" t="n">
        <v>0</v>
      </c>
      <c r="H325" s="37" t="n">
        <v>0</v>
      </c>
      <c r="I325" s="39" t="n">
        <v>1</v>
      </c>
      <c r="J325" s="37" t="n">
        <v>0</v>
      </c>
      <c r="K325" s="39" t="n">
        <v>0</v>
      </c>
      <c r="L325" s="40" t="n">
        <v>43889</v>
      </c>
      <c r="M325" s="28" t="s">
        <v>328</v>
      </c>
    </row>
    <row r="326" customFormat="false" ht="18" hidden="false" customHeight="true" outlineLevel="0" collapsed="false">
      <c r="A326" s="68"/>
      <c r="B326" s="75" t="s">
        <v>329</v>
      </c>
      <c r="C326" s="44" t="s">
        <v>330</v>
      </c>
      <c r="D326" s="37" t="n">
        <f aca="false">F326+H326+J326</f>
        <v>56</v>
      </c>
      <c r="E326" s="38" t="n">
        <f aca="false">G326+I326+K326</f>
        <v>0</v>
      </c>
      <c r="F326" s="45" t="n">
        <v>31</v>
      </c>
      <c r="G326" s="46" t="n">
        <v>0</v>
      </c>
      <c r="H326" s="45" t="n">
        <v>25</v>
      </c>
      <c r="I326" s="46" t="n">
        <v>0</v>
      </c>
      <c r="J326" s="37" t="n">
        <v>0</v>
      </c>
      <c r="K326" s="46" t="n">
        <v>0</v>
      </c>
      <c r="L326" s="47" t="n">
        <v>38944</v>
      </c>
      <c r="M326" s="78" t="n">
        <v>875</v>
      </c>
    </row>
    <row r="327" customFormat="false" ht="24" hidden="false" customHeight="true" outlineLevel="0" collapsed="false">
      <c r="A327" s="68"/>
      <c r="B327" s="75" t="s">
        <v>24</v>
      </c>
      <c r="C327" s="79" t="s">
        <v>331</v>
      </c>
      <c r="D327" s="37" t="n">
        <f aca="false">F327+H327+J327</f>
        <v>198</v>
      </c>
      <c r="E327" s="38" t="n">
        <f aca="false">G327+I327+K327</f>
        <v>0</v>
      </c>
      <c r="F327" s="45" t="n">
        <v>119</v>
      </c>
      <c r="G327" s="46" t="n">
        <v>0</v>
      </c>
      <c r="H327" s="45" t="n">
        <v>79</v>
      </c>
      <c r="I327" s="46" t="n">
        <v>0</v>
      </c>
      <c r="J327" s="37" t="n">
        <v>0</v>
      </c>
      <c r="K327" s="46" t="n">
        <v>0</v>
      </c>
      <c r="L327" s="47" t="n">
        <v>40211</v>
      </c>
      <c r="M327" s="78" t="n">
        <v>112</v>
      </c>
    </row>
    <row r="328" customFormat="false" ht="24" hidden="false" customHeight="true" outlineLevel="0" collapsed="false">
      <c r="A328" s="68"/>
      <c r="B328" s="75" t="s">
        <v>24</v>
      </c>
      <c r="C328" s="79" t="s">
        <v>332</v>
      </c>
      <c r="D328" s="37" t="n">
        <f aca="false">F328+H328+J328</f>
        <v>168</v>
      </c>
      <c r="E328" s="38" t="n">
        <f aca="false">G328+I328+K328</f>
        <v>0</v>
      </c>
      <c r="F328" s="45" t="n">
        <v>107</v>
      </c>
      <c r="G328" s="46" t="n">
        <v>0</v>
      </c>
      <c r="H328" s="45" t="n">
        <v>61</v>
      </c>
      <c r="I328" s="46" t="n">
        <v>0</v>
      </c>
      <c r="J328" s="37" t="n">
        <v>0</v>
      </c>
      <c r="K328" s="46" t="n">
        <v>0</v>
      </c>
      <c r="L328" s="47" t="n">
        <v>40225</v>
      </c>
      <c r="M328" s="78" t="n">
        <v>155</v>
      </c>
    </row>
    <row r="329" customFormat="false" ht="24" hidden="false" customHeight="true" outlineLevel="0" collapsed="false">
      <c r="A329" s="68"/>
      <c r="B329" s="75" t="s">
        <v>24</v>
      </c>
      <c r="C329" s="79" t="s">
        <v>333</v>
      </c>
      <c r="D329" s="37" t="n">
        <f aca="false">F329+H329+J329</f>
        <v>153</v>
      </c>
      <c r="E329" s="38" t="n">
        <f aca="false">G329+I329+K329</f>
        <v>0</v>
      </c>
      <c r="F329" s="45" t="n">
        <v>104</v>
      </c>
      <c r="G329" s="46" t="n">
        <v>0</v>
      </c>
      <c r="H329" s="45" t="n">
        <v>49</v>
      </c>
      <c r="I329" s="46" t="n">
        <v>0</v>
      </c>
      <c r="J329" s="37" t="n">
        <v>0</v>
      </c>
      <c r="K329" s="46" t="n">
        <v>0</v>
      </c>
      <c r="L329" s="47" t="n">
        <v>40263</v>
      </c>
      <c r="M329" s="78" t="n">
        <v>348</v>
      </c>
    </row>
    <row r="330" customFormat="false" ht="24" hidden="false" customHeight="true" outlineLevel="0" collapsed="false">
      <c r="A330" s="68"/>
      <c r="B330" s="75" t="s">
        <v>24</v>
      </c>
      <c r="C330" s="79" t="s">
        <v>334</v>
      </c>
      <c r="D330" s="37" t="n">
        <f aca="false">F330+H330+J330</f>
        <v>270</v>
      </c>
      <c r="E330" s="38" t="n">
        <f aca="false">G330+I330+K330</f>
        <v>0</v>
      </c>
      <c r="F330" s="45" t="n">
        <v>164</v>
      </c>
      <c r="G330" s="46" t="n">
        <v>0</v>
      </c>
      <c r="H330" s="45" t="n">
        <v>106</v>
      </c>
      <c r="I330" s="46" t="n">
        <v>0</v>
      </c>
      <c r="J330" s="37" t="n">
        <v>0</v>
      </c>
      <c r="K330" s="46" t="n">
        <v>0</v>
      </c>
      <c r="L330" s="47" t="n">
        <v>40267</v>
      </c>
      <c r="M330" s="78" t="n">
        <v>399</v>
      </c>
    </row>
    <row r="331" customFormat="false" ht="24" hidden="false" customHeight="true" outlineLevel="0" collapsed="false">
      <c r="A331" s="68"/>
      <c r="B331" s="75" t="s">
        <v>24</v>
      </c>
      <c r="C331" s="79" t="s">
        <v>335</v>
      </c>
      <c r="D331" s="37" t="n">
        <f aca="false">F331+H331+J331</f>
        <v>156</v>
      </c>
      <c r="E331" s="38" t="n">
        <f aca="false">G331+I331+K331</f>
        <v>0</v>
      </c>
      <c r="F331" s="45" t="n">
        <v>116</v>
      </c>
      <c r="G331" s="46" t="n">
        <v>0</v>
      </c>
      <c r="H331" s="45" t="n">
        <v>40</v>
      </c>
      <c r="I331" s="46" t="n">
        <v>0</v>
      </c>
      <c r="J331" s="37" t="n">
        <v>0</v>
      </c>
      <c r="K331" s="46" t="n">
        <v>0</v>
      </c>
      <c r="L331" s="47" t="n">
        <v>40267</v>
      </c>
      <c r="M331" s="78" t="n">
        <v>400</v>
      </c>
    </row>
    <row r="332" customFormat="false" ht="18" hidden="false" customHeight="true" outlineLevel="0" collapsed="false">
      <c r="A332" s="68"/>
      <c r="B332" s="75" t="s">
        <v>24</v>
      </c>
      <c r="C332" s="44" t="s">
        <v>336</v>
      </c>
      <c r="D332" s="37" t="n">
        <f aca="false">F332+H332+J332</f>
        <v>204</v>
      </c>
      <c r="E332" s="38" t="n">
        <f aca="false">G332+I332+K332</f>
        <v>0</v>
      </c>
      <c r="F332" s="45" t="n">
        <v>147</v>
      </c>
      <c r="G332" s="46" t="n">
        <v>0</v>
      </c>
      <c r="H332" s="45" t="n">
        <v>57</v>
      </c>
      <c r="I332" s="46" t="n">
        <v>0</v>
      </c>
      <c r="J332" s="37" t="n">
        <v>0</v>
      </c>
      <c r="K332" s="46" t="n">
        <v>0</v>
      </c>
      <c r="L332" s="47" t="n">
        <v>40267</v>
      </c>
      <c r="M332" s="78" t="n">
        <v>401</v>
      </c>
    </row>
    <row r="333" customFormat="false" ht="18" hidden="false" customHeight="true" outlineLevel="0" collapsed="false">
      <c r="A333" s="68"/>
      <c r="B333" s="75" t="s">
        <v>24</v>
      </c>
      <c r="C333" s="44" t="s">
        <v>337</v>
      </c>
      <c r="D333" s="37" t="n">
        <f aca="false">F333+H333+J333</f>
        <v>201</v>
      </c>
      <c r="E333" s="38" t="n">
        <f aca="false">G333+I333+K333</f>
        <v>0</v>
      </c>
      <c r="F333" s="45" t="n">
        <v>133</v>
      </c>
      <c r="G333" s="46" t="n">
        <v>0</v>
      </c>
      <c r="H333" s="45" t="n">
        <v>68</v>
      </c>
      <c r="I333" s="46" t="n">
        <v>0</v>
      </c>
      <c r="J333" s="37" t="n">
        <v>0</v>
      </c>
      <c r="K333" s="46" t="n">
        <v>0</v>
      </c>
      <c r="L333" s="47" t="n">
        <v>40631</v>
      </c>
      <c r="M333" s="78" t="n">
        <v>373</v>
      </c>
    </row>
    <row r="334" customFormat="false" ht="18" hidden="false" customHeight="true" outlineLevel="0" collapsed="false">
      <c r="A334" s="68"/>
      <c r="B334" s="75" t="s">
        <v>24</v>
      </c>
      <c r="C334" s="44" t="s">
        <v>338</v>
      </c>
      <c r="D334" s="37" t="n">
        <f aca="false">F334+H334+J334</f>
        <v>9</v>
      </c>
      <c r="E334" s="38" t="n">
        <f aca="false">G334+I334+K334</f>
        <v>0</v>
      </c>
      <c r="F334" s="45" t="n">
        <v>0</v>
      </c>
      <c r="G334" s="46" t="n">
        <v>0</v>
      </c>
      <c r="H334" s="45" t="n">
        <v>0</v>
      </c>
      <c r="I334" s="46" t="n">
        <v>0</v>
      </c>
      <c r="J334" s="37" t="n">
        <v>9</v>
      </c>
      <c r="K334" s="46" t="n">
        <v>0</v>
      </c>
      <c r="L334" s="47" t="n">
        <v>40981</v>
      </c>
      <c r="M334" s="78" t="n">
        <v>307</v>
      </c>
    </row>
    <row r="335" customFormat="false" ht="18" hidden="false" customHeight="true" outlineLevel="0" collapsed="false">
      <c r="A335" s="68"/>
      <c r="B335" s="75" t="s">
        <v>24</v>
      </c>
      <c r="C335" s="79" t="s">
        <v>339</v>
      </c>
      <c r="D335" s="37" t="n">
        <f aca="false">F335+H335+J335</f>
        <v>2</v>
      </c>
      <c r="E335" s="38" t="n">
        <f aca="false">G335+I335+K335</f>
        <v>0</v>
      </c>
      <c r="F335" s="45" t="n">
        <v>0</v>
      </c>
      <c r="G335" s="46" t="n">
        <v>0</v>
      </c>
      <c r="H335" s="45" t="n">
        <v>2</v>
      </c>
      <c r="I335" s="46" t="n">
        <v>0</v>
      </c>
      <c r="J335" s="37" t="n">
        <v>0</v>
      </c>
      <c r="K335" s="46" t="n">
        <v>0</v>
      </c>
      <c r="L335" s="47" t="n">
        <v>41772</v>
      </c>
      <c r="M335" s="78" t="n">
        <v>424</v>
      </c>
    </row>
    <row r="336" customFormat="false" ht="18" hidden="false" customHeight="true" outlineLevel="0" collapsed="false">
      <c r="A336" s="68"/>
      <c r="B336" s="75" t="s">
        <v>24</v>
      </c>
      <c r="C336" s="79" t="s">
        <v>340</v>
      </c>
      <c r="D336" s="37" t="n">
        <f aca="false">F336+H336+J336</f>
        <v>0</v>
      </c>
      <c r="E336" s="38" t="n">
        <f aca="false">G336+I336+K336</f>
        <v>28</v>
      </c>
      <c r="F336" s="45" t="n">
        <v>0</v>
      </c>
      <c r="G336" s="46" t="n">
        <v>23</v>
      </c>
      <c r="H336" s="45" t="n">
        <v>0</v>
      </c>
      <c r="I336" s="46" t="n">
        <v>5</v>
      </c>
      <c r="J336" s="37" t="n">
        <v>0</v>
      </c>
      <c r="K336" s="46" t="n">
        <v>0</v>
      </c>
      <c r="L336" s="47" t="n">
        <v>42405</v>
      </c>
      <c r="M336" s="78" t="n">
        <v>131</v>
      </c>
    </row>
    <row r="337" customFormat="false" ht="18" hidden="false" customHeight="true" outlineLevel="0" collapsed="false">
      <c r="A337" s="68"/>
      <c r="B337" s="75" t="s">
        <v>24</v>
      </c>
      <c r="C337" s="79" t="s">
        <v>341</v>
      </c>
      <c r="D337" s="37" t="n">
        <f aca="false">F337+H337+J337</f>
        <v>0</v>
      </c>
      <c r="E337" s="38" t="n">
        <f aca="false">G337+I337+K337</f>
        <v>8</v>
      </c>
      <c r="F337" s="45" t="n">
        <v>0</v>
      </c>
      <c r="G337" s="46" t="n">
        <v>6</v>
      </c>
      <c r="H337" s="45" t="n">
        <v>0</v>
      </c>
      <c r="I337" s="46" t="n">
        <v>2</v>
      </c>
      <c r="J337" s="37" t="n">
        <v>0</v>
      </c>
      <c r="K337" s="46" t="n">
        <v>0</v>
      </c>
      <c r="L337" s="47" t="n">
        <v>42612</v>
      </c>
      <c r="M337" s="78" t="n">
        <v>782</v>
      </c>
    </row>
    <row r="338" customFormat="false" ht="18" hidden="false" customHeight="true" outlineLevel="0" collapsed="false">
      <c r="A338" s="68"/>
      <c r="B338" s="75" t="s">
        <v>24</v>
      </c>
      <c r="C338" s="79" t="s">
        <v>340</v>
      </c>
      <c r="D338" s="37" t="n">
        <f aca="false">F338+H338+J338</f>
        <v>4</v>
      </c>
      <c r="E338" s="38" t="n">
        <f aca="false">G338+I338+K338</f>
        <v>0</v>
      </c>
      <c r="F338" s="45" t="n">
        <v>4</v>
      </c>
      <c r="G338" s="46" t="n">
        <v>0</v>
      </c>
      <c r="H338" s="45" t="n">
        <v>0</v>
      </c>
      <c r="I338" s="46" t="n">
        <v>0</v>
      </c>
      <c r="J338" s="37" t="n">
        <v>0</v>
      </c>
      <c r="K338" s="46" t="n">
        <v>0</v>
      </c>
      <c r="L338" s="47" t="n">
        <v>43095</v>
      </c>
      <c r="M338" s="78" t="n">
        <v>1112</v>
      </c>
    </row>
    <row r="339" customFormat="false" ht="18" hidden="false" customHeight="true" outlineLevel="0" collapsed="false">
      <c r="A339" s="68"/>
      <c r="B339" s="75" t="s">
        <v>24</v>
      </c>
      <c r="C339" s="79" t="s">
        <v>340</v>
      </c>
      <c r="D339" s="37" t="n">
        <f aca="false">F339+H339+J339</f>
        <v>0</v>
      </c>
      <c r="E339" s="38" t="n">
        <f aca="false">G339+I339+K339</f>
        <v>315</v>
      </c>
      <c r="F339" s="45" t="n">
        <v>0</v>
      </c>
      <c r="G339" s="46" t="n">
        <v>282</v>
      </c>
      <c r="H339" s="45" t="n">
        <v>0</v>
      </c>
      <c r="I339" s="46" t="n">
        <v>33</v>
      </c>
      <c r="J339" s="37" t="n">
        <v>0</v>
      </c>
      <c r="K339" s="46" t="n">
        <v>0</v>
      </c>
      <c r="L339" s="47" t="n">
        <v>43095</v>
      </c>
      <c r="M339" s="78" t="n">
        <v>1130</v>
      </c>
    </row>
    <row r="340" customFormat="false" ht="18" hidden="false" customHeight="true" outlineLevel="0" collapsed="false">
      <c r="A340" s="81" t="s">
        <v>308</v>
      </c>
      <c r="B340" s="35" t="s">
        <v>329</v>
      </c>
      <c r="C340" s="36" t="s">
        <v>342</v>
      </c>
      <c r="D340" s="37" t="n">
        <f aca="false">F340+H340+J340</f>
        <v>1</v>
      </c>
      <c r="E340" s="38" t="n">
        <f aca="false">G340+I340+K340</f>
        <v>0</v>
      </c>
      <c r="F340" s="37" t="n">
        <v>1</v>
      </c>
      <c r="G340" s="39" t="n">
        <v>0</v>
      </c>
      <c r="H340" s="37" t="n">
        <v>0</v>
      </c>
      <c r="I340" s="39" t="n">
        <v>0</v>
      </c>
      <c r="J340" s="37" t="n">
        <v>0</v>
      </c>
      <c r="K340" s="39" t="n">
        <v>0</v>
      </c>
      <c r="L340" s="40" t="n">
        <v>43280</v>
      </c>
      <c r="M340" s="28" t="n">
        <v>617</v>
      </c>
    </row>
    <row r="341" customFormat="false" ht="18" hidden="false" customHeight="true" outlineLevel="0" collapsed="false">
      <c r="A341" s="81"/>
      <c r="B341" s="35" t="s">
        <v>24</v>
      </c>
      <c r="C341" s="36" t="s">
        <v>336</v>
      </c>
      <c r="D341" s="37" t="n">
        <f aca="false">F341+H341+J341</f>
        <v>0</v>
      </c>
      <c r="E341" s="38" t="n">
        <f aca="false">G341+I341+K341</f>
        <v>150</v>
      </c>
      <c r="F341" s="37" t="n">
        <v>0</v>
      </c>
      <c r="G341" s="39" t="n">
        <v>120</v>
      </c>
      <c r="H341" s="37" t="n">
        <v>0</v>
      </c>
      <c r="I341" s="39" t="n">
        <v>30</v>
      </c>
      <c r="J341" s="37" t="n">
        <v>0</v>
      </c>
      <c r="K341" s="39" t="n">
        <v>0</v>
      </c>
      <c r="L341" s="40" t="n">
        <v>43280</v>
      </c>
      <c r="M341" s="28" t="n">
        <v>625</v>
      </c>
    </row>
    <row r="342" customFormat="false" ht="18" hidden="false" customHeight="true" outlineLevel="0" collapsed="false">
      <c r="A342" s="81"/>
      <c r="B342" s="35" t="s">
        <v>24</v>
      </c>
      <c r="C342" s="36" t="s">
        <v>343</v>
      </c>
      <c r="D342" s="37" t="n">
        <f aca="false">F342+H342+J342</f>
        <v>1</v>
      </c>
      <c r="E342" s="38" t="n">
        <f aca="false">G342+I342+K342</f>
        <v>0</v>
      </c>
      <c r="F342" s="37" t="n">
        <v>1</v>
      </c>
      <c r="G342" s="39" t="n">
        <v>0</v>
      </c>
      <c r="H342" s="37" t="n">
        <v>0</v>
      </c>
      <c r="I342" s="39" t="n">
        <v>0</v>
      </c>
      <c r="J342" s="37" t="n">
        <v>0</v>
      </c>
      <c r="K342" s="39" t="n">
        <v>0</v>
      </c>
      <c r="L342" s="40" t="n">
        <v>43462</v>
      </c>
      <c r="M342" s="28" t="n">
        <v>1089</v>
      </c>
    </row>
    <row r="343" customFormat="false" ht="18" hidden="false" customHeight="true" outlineLevel="0" collapsed="false">
      <c r="A343" s="81"/>
      <c r="B343" s="35" t="s">
        <v>24</v>
      </c>
      <c r="C343" s="36" t="s">
        <v>343</v>
      </c>
      <c r="D343" s="37" t="n">
        <f aca="false">F343+H343+J343</f>
        <v>0</v>
      </c>
      <c r="E343" s="38" t="n">
        <f aca="false">G343+I343+K343</f>
        <v>140</v>
      </c>
      <c r="F343" s="37" t="n">
        <v>0</v>
      </c>
      <c r="G343" s="39" t="n">
        <v>122</v>
      </c>
      <c r="H343" s="37" t="n">
        <v>0</v>
      </c>
      <c r="I343" s="39" t="n">
        <v>18</v>
      </c>
      <c r="J343" s="37" t="n">
        <v>0</v>
      </c>
      <c r="K343" s="39" t="n">
        <v>0</v>
      </c>
      <c r="L343" s="40" t="n">
        <v>43462</v>
      </c>
      <c r="M343" s="28" t="n">
        <v>1095</v>
      </c>
    </row>
    <row r="344" customFormat="false" ht="24" hidden="false" customHeight="true" outlineLevel="0" collapsed="false">
      <c r="A344" s="81"/>
      <c r="B344" s="35" t="s">
        <v>24</v>
      </c>
      <c r="C344" s="79" t="s">
        <v>344</v>
      </c>
      <c r="D344" s="37" t="n">
        <f aca="false">F344+H344+J344</f>
        <v>2</v>
      </c>
      <c r="E344" s="38" t="n">
        <f aca="false">G344+I344+K344</f>
        <v>0</v>
      </c>
      <c r="F344" s="45" t="n">
        <v>2</v>
      </c>
      <c r="G344" s="46" t="n">
        <v>0</v>
      </c>
      <c r="H344" s="45" t="n">
        <v>0</v>
      </c>
      <c r="I344" s="46" t="n">
        <v>0</v>
      </c>
      <c r="J344" s="45" t="n">
        <v>0</v>
      </c>
      <c r="K344" s="46" t="n">
        <v>0</v>
      </c>
      <c r="L344" s="47" t="n">
        <v>43826</v>
      </c>
      <c r="M344" s="78" t="n">
        <v>736</v>
      </c>
    </row>
    <row r="345" customFormat="false" ht="24" hidden="false" customHeight="true" outlineLevel="0" collapsed="false">
      <c r="A345" s="81"/>
      <c r="B345" s="35" t="s">
        <v>24</v>
      </c>
      <c r="C345" s="79" t="s">
        <v>344</v>
      </c>
      <c r="D345" s="37" t="n">
        <f aca="false">F345+H345+J345</f>
        <v>0</v>
      </c>
      <c r="E345" s="38" t="n">
        <f aca="false">G345+I345+K345</f>
        <v>163</v>
      </c>
      <c r="F345" s="45" t="n">
        <v>0</v>
      </c>
      <c r="G345" s="46" t="n">
        <v>133</v>
      </c>
      <c r="H345" s="45" t="n">
        <v>0</v>
      </c>
      <c r="I345" s="46" t="n">
        <v>30</v>
      </c>
      <c r="J345" s="45" t="n">
        <v>0</v>
      </c>
      <c r="K345" s="46" t="n">
        <v>0</v>
      </c>
      <c r="L345" s="47" t="n">
        <v>43826</v>
      </c>
      <c r="M345" s="78" t="n">
        <v>742</v>
      </c>
    </row>
    <row r="346" customFormat="false" ht="18" hidden="false" customHeight="true" outlineLevel="0" collapsed="false">
      <c r="A346" s="81"/>
      <c r="B346" s="75" t="s">
        <v>345</v>
      </c>
      <c r="C346" s="44" t="s">
        <v>64</v>
      </c>
      <c r="D346" s="37" t="n">
        <f aca="false">F346+H346+J346</f>
        <v>65</v>
      </c>
      <c r="E346" s="38" t="n">
        <f aca="false">G346+I346+K346</f>
        <v>0</v>
      </c>
      <c r="F346" s="45" t="n">
        <v>53</v>
      </c>
      <c r="G346" s="46" t="n">
        <v>0</v>
      </c>
      <c r="H346" s="45" t="n">
        <v>12</v>
      </c>
      <c r="I346" s="46" t="n">
        <v>0</v>
      </c>
      <c r="J346" s="37" t="n">
        <v>0</v>
      </c>
      <c r="K346" s="46" t="n">
        <v>0</v>
      </c>
      <c r="L346" s="47" t="n">
        <v>39252</v>
      </c>
      <c r="M346" s="78" t="n">
        <v>714</v>
      </c>
    </row>
    <row r="347" customFormat="false" ht="18" hidden="false" customHeight="true" outlineLevel="0" collapsed="false">
      <c r="A347" s="81"/>
      <c r="B347" s="75" t="s">
        <v>24</v>
      </c>
      <c r="C347" s="44" t="s">
        <v>64</v>
      </c>
      <c r="D347" s="37" t="n">
        <f aca="false">F347+H347+J347</f>
        <v>6</v>
      </c>
      <c r="E347" s="38" t="n">
        <f aca="false">G347+I347+K347</f>
        <v>0</v>
      </c>
      <c r="F347" s="45" t="n">
        <v>6</v>
      </c>
      <c r="G347" s="46" t="n">
        <v>0</v>
      </c>
      <c r="H347" s="45" t="n">
        <v>0</v>
      </c>
      <c r="I347" s="46" t="n">
        <v>0</v>
      </c>
      <c r="J347" s="37" t="n">
        <v>0</v>
      </c>
      <c r="K347" s="46" t="n">
        <v>0</v>
      </c>
      <c r="L347" s="47" t="n">
        <v>43889</v>
      </c>
      <c r="M347" s="78" t="s">
        <v>346</v>
      </c>
    </row>
    <row r="348" customFormat="false" ht="18" hidden="false" customHeight="true" outlineLevel="0" collapsed="false">
      <c r="A348" s="81"/>
      <c r="B348" s="82" t="s">
        <v>24</v>
      </c>
      <c r="C348" s="92" t="s">
        <v>64</v>
      </c>
      <c r="D348" s="52" t="n">
        <f aca="false">F348+H348+J348</f>
        <v>0</v>
      </c>
      <c r="E348" s="53" t="n">
        <f aca="false">G348+I348+K348</f>
        <v>46</v>
      </c>
      <c r="F348" s="84" t="n">
        <v>0</v>
      </c>
      <c r="G348" s="85" t="n">
        <v>45</v>
      </c>
      <c r="H348" s="84" t="n">
        <v>0</v>
      </c>
      <c r="I348" s="85" t="n">
        <v>1</v>
      </c>
      <c r="J348" s="52" t="n">
        <v>0</v>
      </c>
      <c r="K348" s="85" t="n">
        <v>0</v>
      </c>
      <c r="L348" s="86" t="n">
        <v>43889</v>
      </c>
      <c r="M348" s="93" t="s">
        <v>347</v>
      </c>
    </row>
    <row r="349" customFormat="false" ht="18" hidden="false" customHeight="true" outlineLevel="0" collapsed="false">
      <c r="A349" s="88" t="s">
        <v>348</v>
      </c>
      <c r="B349" s="69" t="s">
        <v>349</v>
      </c>
      <c r="C349" s="70" t="s">
        <v>350</v>
      </c>
      <c r="D349" s="60" t="n">
        <f aca="false">F349+H349+J349</f>
        <v>142</v>
      </c>
      <c r="E349" s="61" t="n">
        <f aca="false">G349+I349+K349</f>
        <v>0</v>
      </c>
      <c r="F349" s="71" t="n">
        <v>95</v>
      </c>
      <c r="G349" s="72" t="n">
        <v>0</v>
      </c>
      <c r="H349" s="71" t="n">
        <v>47</v>
      </c>
      <c r="I349" s="72" t="n">
        <v>0</v>
      </c>
      <c r="J349" s="60" t="n">
        <v>0</v>
      </c>
      <c r="K349" s="72" t="n">
        <v>0</v>
      </c>
      <c r="L349" s="73" t="n">
        <v>38877</v>
      </c>
      <c r="M349" s="74" t="n">
        <v>657</v>
      </c>
    </row>
    <row r="350" customFormat="false" ht="18" hidden="false" customHeight="true" outlineLevel="0" collapsed="false">
      <c r="A350" s="88"/>
      <c r="B350" s="75" t="s">
        <v>24</v>
      </c>
      <c r="C350" s="44" t="s">
        <v>351</v>
      </c>
      <c r="D350" s="37" t="n">
        <f aca="false">F350+H350+J350</f>
        <v>212</v>
      </c>
      <c r="E350" s="38" t="n">
        <f aca="false">G350+I350+K350</f>
        <v>0</v>
      </c>
      <c r="F350" s="45" t="n">
        <v>117</v>
      </c>
      <c r="G350" s="46" t="n">
        <v>0</v>
      </c>
      <c r="H350" s="45" t="n">
        <v>95</v>
      </c>
      <c r="I350" s="46" t="n">
        <v>0</v>
      </c>
      <c r="J350" s="37" t="n">
        <v>0</v>
      </c>
      <c r="K350" s="46" t="n">
        <v>0</v>
      </c>
      <c r="L350" s="47" t="n">
        <v>39196</v>
      </c>
      <c r="M350" s="78" t="n">
        <v>520</v>
      </c>
    </row>
    <row r="351" customFormat="false" ht="18" hidden="false" customHeight="true" outlineLevel="0" collapsed="false">
      <c r="A351" s="88"/>
      <c r="B351" s="75" t="s">
        <v>24</v>
      </c>
      <c r="C351" s="44" t="s">
        <v>352</v>
      </c>
      <c r="D351" s="37" t="n">
        <f aca="false">F351+H351+J351</f>
        <v>234</v>
      </c>
      <c r="E351" s="38" t="n">
        <f aca="false">G351+I351+K351</f>
        <v>0</v>
      </c>
      <c r="F351" s="45" t="n">
        <v>135</v>
      </c>
      <c r="G351" s="46" t="n">
        <v>0</v>
      </c>
      <c r="H351" s="45" t="n">
        <v>99</v>
      </c>
      <c r="I351" s="46" t="n">
        <v>0</v>
      </c>
      <c r="J351" s="37" t="n">
        <v>0</v>
      </c>
      <c r="K351" s="46" t="n">
        <v>0</v>
      </c>
      <c r="L351" s="47" t="n">
        <v>39224</v>
      </c>
      <c r="M351" s="78" t="n">
        <v>616</v>
      </c>
    </row>
    <row r="352" customFormat="false" ht="18" hidden="false" customHeight="true" outlineLevel="0" collapsed="false">
      <c r="A352" s="88"/>
      <c r="B352" s="75" t="s">
        <v>24</v>
      </c>
      <c r="C352" s="44" t="s">
        <v>353</v>
      </c>
      <c r="D352" s="37" t="n">
        <f aca="false">F352+H352+J352</f>
        <v>115</v>
      </c>
      <c r="E352" s="38" t="n">
        <f aca="false">G352+I352+K352</f>
        <v>0</v>
      </c>
      <c r="F352" s="45" t="n">
        <v>64</v>
      </c>
      <c r="G352" s="46" t="n">
        <v>0</v>
      </c>
      <c r="H352" s="45" t="n">
        <v>51</v>
      </c>
      <c r="I352" s="46" t="n">
        <v>0</v>
      </c>
      <c r="J352" s="37" t="n">
        <v>0</v>
      </c>
      <c r="K352" s="46" t="n">
        <v>0</v>
      </c>
      <c r="L352" s="47" t="n">
        <v>39329</v>
      </c>
      <c r="M352" s="78" t="n">
        <v>925</v>
      </c>
    </row>
    <row r="353" customFormat="false" ht="18" hidden="false" customHeight="true" outlineLevel="0" collapsed="false">
      <c r="A353" s="88"/>
      <c r="B353" s="75" t="s">
        <v>24</v>
      </c>
      <c r="C353" s="44" t="s">
        <v>354</v>
      </c>
      <c r="D353" s="37" t="n">
        <f aca="false">F353+H353+J353</f>
        <v>171</v>
      </c>
      <c r="E353" s="38" t="n">
        <f aca="false">G353+I353+K353</f>
        <v>0</v>
      </c>
      <c r="F353" s="45" t="n">
        <v>90</v>
      </c>
      <c r="G353" s="46" t="n">
        <v>0</v>
      </c>
      <c r="H353" s="45" t="n">
        <v>81</v>
      </c>
      <c r="I353" s="46" t="n">
        <v>0</v>
      </c>
      <c r="J353" s="37" t="n">
        <v>0</v>
      </c>
      <c r="K353" s="46" t="n">
        <v>0</v>
      </c>
      <c r="L353" s="47" t="n">
        <v>39357</v>
      </c>
      <c r="M353" s="78" t="n">
        <v>999</v>
      </c>
    </row>
    <row r="354" customFormat="false" ht="18" hidden="false" customHeight="true" outlineLevel="0" collapsed="false">
      <c r="A354" s="88"/>
      <c r="B354" s="75" t="s">
        <v>24</v>
      </c>
      <c r="C354" s="44" t="s">
        <v>355</v>
      </c>
      <c r="D354" s="37" t="n">
        <f aca="false">F354+H354+J354</f>
        <v>176</v>
      </c>
      <c r="E354" s="38" t="n">
        <f aca="false">G354+I354+K354</f>
        <v>0</v>
      </c>
      <c r="F354" s="45" t="n">
        <v>104</v>
      </c>
      <c r="G354" s="46" t="n">
        <v>0</v>
      </c>
      <c r="H354" s="45" t="n">
        <v>72</v>
      </c>
      <c r="I354" s="46" t="n">
        <v>0</v>
      </c>
      <c r="J354" s="37" t="n">
        <v>0</v>
      </c>
      <c r="K354" s="46" t="n">
        <v>0</v>
      </c>
      <c r="L354" s="47" t="n">
        <v>39388</v>
      </c>
      <c r="M354" s="78" t="n">
        <v>1132</v>
      </c>
    </row>
    <row r="355" customFormat="false" ht="18" hidden="false" customHeight="true" outlineLevel="0" collapsed="false">
      <c r="A355" s="88"/>
      <c r="B355" s="75" t="s">
        <v>24</v>
      </c>
      <c r="C355" s="44" t="s">
        <v>356</v>
      </c>
      <c r="D355" s="37" t="n">
        <f aca="false">F355+H355+J355</f>
        <v>200</v>
      </c>
      <c r="E355" s="38" t="n">
        <f aca="false">G355+I355+K355</f>
        <v>0</v>
      </c>
      <c r="F355" s="45" t="n">
        <v>126</v>
      </c>
      <c r="G355" s="46" t="n">
        <v>0</v>
      </c>
      <c r="H355" s="45" t="n">
        <v>74</v>
      </c>
      <c r="I355" s="46" t="n">
        <v>0</v>
      </c>
      <c r="J355" s="37" t="n">
        <v>0</v>
      </c>
      <c r="K355" s="46" t="n">
        <v>0</v>
      </c>
      <c r="L355" s="47" t="n">
        <v>40225</v>
      </c>
      <c r="M355" s="78" t="n">
        <v>156</v>
      </c>
    </row>
    <row r="356" customFormat="false" ht="18" hidden="false" customHeight="true" outlineLevel="0" collapsed="false">
      <c r="A356" s="88"/>
      <c r="B356" s="75" t="s">
        <v>24</v>
      </c>
      <c r="C356" s="44" t="s">
        <v>357</v>
      </c>
      <c r="D356" s="37" t="n">
        <f aca="false">F356+H356+J356</f>
        <v>239</v>
      </c>
      <c r="E356" s="38" t="n">
        <f aca="false">G356+I356+K356</f>
        <v>0</v>
      </c>
      <c r="F356" s="45" t="n">
        <v>136</v>
      </c>
      <c r="G356" s="46" t="n">
        <v>0</v>
      </c>
      <c r="H356" s="45" t="n">
        <v>103</v>
      </c>
      <c r="I356" s="46" t="n">
        <v>0</v>
      </c>
      <c r="J356" s="37" t="n">
        <v>0</v>
      </c>
      <c r="K356" s="46" t="n">
        <v>0</v>
      </c>
      <c r="L356" s="47" t="n">
        <v>40519</v>
      </c>
      <c r="M356" s="78" t="n">
        <v>1200</v>
      </c>
    </row>
    <row r="357" customFormat="false" ht="18" hidden="false" customHeight="true" outlineLevel="0" collapsed="false">
      <c r="A357" s="88"/>
      <c r="B357" s="75" t="s">
        <v>24</v>
      </c>
      <c r="C357" s="44" t="s">
        <v>358</v>
      </c>
      <c r="D357" s="37" t="n">
        <f aca="false">F357+H357+J357</f>
        <v>239</v>
      </c>
      <c r="E357" s="38" t="n">
        <f aca="false">G357+I357+K357</f>
        <v>0</v>
      </c>
      <c r="F357" s="45" t="n">
        <v>134</v>
      </c>
      <c r="G357" s="46" t="n">
        <v>0</v>
      </c>
      <c r="H357" s="45" t="n">
        <v>105</v>
      </c>
      <c r="I357" s="46" t="n">
        <v>0</v>
      </c>
      <c r="J357" s="37" t="n">
        <v>0</v>
      </c>
      <c r="K357" s="46" t="n">
        <v>0</v>
      </c>
      <c r="L357" s="47" t="n">
        <v>40596</v>
      </c>
      <c r="M357" s="78" t="n">
        <v>162</v>
      </c>
    </row>
    <row r="358" customFormat="false" ht="18" hidden="false" customHeight="true" outlineLevel="0" collapsed="false">
      <c r="A358" s="88"/>
      <c r="B358" s="75" t="s">
        <v>24</v>
      </c>
      <c r="C358" s="44" t="s">
        <v>359</v>
      </c>
      <c r="D358" s="37" t="n">
        <f aca="false">F358+H358+J358</f>
        <v>13</v>
      </c>
      <c r="E358" s="38" t="n">
        <f aca="false">G358+I358+K358</f>
        <v>0</v>
      </c>
      <c r="F358" s="45" t="n">
        <v>0</v>
      </c>
      <c r="G358" s="46" t="n">
        <v>0</v>
      </c>
      <c r="H358" s="45" t="n">
        <v>13</v>
      </c>
      <c r="I358" s="46" t="n">
        <v>0</v>
      </c>
      <c r="J358" s="37" t="n">
        <v>0</v>
      </c>
      <c r="K358" s="46" t="n">
        <v>0</v>
      </c>
      <c r="L358" s="47" t="n">
        <v>40596</v>
      </c>
      <c r="M358" s="78" t="n">
        <v>163</v>
      </c>
    </row>
    <row r="359" customFormat="false" ht="18" hidden="false" customHeight="true" outlineLevel="0" collapsed="false">
      <c r="A359" s="88"/>
      <c r="B359" s="75" t="s">
        <v>24</v>
      </c>
      <c r="C359" s="44" t="s">
        <v>360</v>
      </c>
      <c r="D359" s="37" t="n">
        <f aca="false">F359+H359+J359</f>
        <v>1</v>
      </c>
      <c r="E359" s="38" t="n">
        <f aca="false">G359+I359+K359</f>
        <v>0</v>
      </c>
      <c r="F359" s="45" t="n">
        <v>0</v>
      </c>
      <c r="G359" s="46" t="n">
        <v>0</v>
      </c>
      <c r="H359" s="45" t="n">
        <v>1</v>
      </c>
      <c r="I359" s="46" t="n">
        <v>0</v>
      </c>
      <c r="J359" s="37" t="n">
        <v>0</v>
      </c>
      <c r="K359" s="46" t="n">
        <v>0</v>
      </c>
      <c r="L359" s="47" t="n">
        <v>41838</v>
      </c>
      <c r="M359" s="78" t="n">
        <v>649</v>
      </c>
    </row>
    <row r="360" customFormat="false" ht="18" hidden="false" customHeight="true" outlineLevel="0" collapsed="false">
      <c r="A360" s="88"/>
      <c r="B360" s="75" t="s">
        <v>24</v>
      </c>
      <c r="C360" s="44" t="s">
        <v>361</v>
      </c>
      <c r="D360" s="37" t="n">
        <v>28</v>
      </c>
      <c r="E360" s="38" t="n">
        <v>0</v>
      </c>
      <c r="F360" s="45" t="n">
        <v>0</v>
      </c>
      <c r="G360" s="46" t="n">
        <v>0</v>
      </c>
      <c r="H360" s="45" t="n">
        <v>0</v>
      </c>
      <c r="I360" s="46" t="n">
        <v>0</v>
      </c>
      <c r="J360" s="37" t="n">
        <v>28</v>
      </c>
      <c r="K360" s="46" t="n">
        <v>0</v>
      </c>
      <c r="L360" s="47" t="n">
        <v>42087</v>
      </c>
      <c r="M360" s="78" t="n">
        <v>234</v>
      </c>
    </row>
    <row r="361" customFormat="false" ht="18" hidden="false" customHeight="true" outlineLevel="0" collapsed="false">
      <c r="A361" s="88"/>
      <c r="B361" s="75" t="s">
        <v>24</v>
      </c>
      <c r="C361" s="44" t="s">
        <v>362</v>
      </c>
      <c r="D361" s="37" t="n">
        <f aca="false">F361+H361+J361</f>
        <v>0</v>
      </c>
      <c r="E361" s="38" t="n">
        <f aca="false">G361+I361+K361</f>
        <v>8</v>
      </c>
      <c r="F361" s="45" t="n">
        <v>0</v>
      </c>
      <c r="G361" s="46" t="n">
        <v>5</v>
      </c>
      <c r="H361" s="45" t="n">
        <v>0</v>
      </c>
      <c r="I361" s="46" t="n">
        <v>3</v>
      </c>
      <c r="J361" s="37" t="n">
        <v>0</v>
      </c>
      <c r="K361" s="46" t="n">
        <v>0</v>
      </c>
      <c r="L361" s="47" t="n">
        <v>42244</v>
      </c>
      <c r="M361" s="78" t="n">
        <v>733</v>
      </c>
    </row>
    <row r="362" customFormat="false" ht="18" hidden="false" customHeight="true" outlineLevel="0" collapsed="false">
      <c r="A362" s="88"/>
      <c r="B362" s="75" t="s">
        <v>24</v>
      </c>
      <c r="C362" s="44" t="s">
        <v>363</v>
      </c>
      <c r="D362" s="37" t="n">
        <f aca="false">F362+H362+J362</f>
        <v>0</v>
      </c>
      <c r="E362" s="38" t="n">
        <f aca="false">G362+I362+K362</f>
        <v>5</v>
      </c>
      <c r="F362" s="45" t="n">
        <v>0</v>
      </c>
      <c r="G362" s="46" t="n">
        <v>2</v>
      </c>
      <c r="H362" s="45" t="n">
        <v>0</v>
      </c>
      <c r="I362" s="46" t="n">
        <v>3</v>
      </c>
      <c r="J362" s="37" t="n">
        <v>0</v>
      </c>
      <c r="K362" s="46" t="n">
        <v>0</v>
      </c>
      <c r="L362" s="47" t="n">
        <v>42377</v>
      </c>
      <c r="M362" s="78" t="n">
        <v>19</v>
      </c>
    </row>
    <row r="363" customFormat="false" ht="18" hidden="false" customHeight="true" outlineLevel="0" collapsed="false">
      <c r="A363" s="88"/>
      <c r="B363" s="75" t="s">
        <v>24</v>
      </c>
      <c r="C363" s="44" t="s">
        <v>364</v>
      </c>
      <c r="D363" s="37" t="n">
        <f aca="false">F363+H363+J363</f>
        <v>1</v>
      </c>
      <c r="E363" s="38" t="n">
        <f aca="false">G363+I363+K363</f>
        <v>0</v>
      </c>
      <c r="F363" s="45" t="n">
        <v>1</v>
      </c>
      <c r="G363" s="46" t="n">
        <v>0</v>
      </c>
      <c r="H363" s="45" t="n">
        <v>0</v>
      </c>
      <c r="I363" s="46" t="n">
        <v>0</v>
      </c>
      <c r="J363" s="37" t="n">
        <v>0</v>
      </c>
      <c r="K363" s="46" t="n">
        <v>0</v>
      </c>
      <c r="L363" s="47" t="n">
        <v>42794</v>
      </c>
      <c r="M363" s="78" t="n">
        <v>178</v>
      </c>
    </row>
    <row r="364" customFormat="false" ht="18" hidden="false" customHeight="true" outlineLevel="0" collapsed="false">
      <c r="A364" s="88"/>
      <c r="B364" s="75" t="s">
        <v>24</v>
      </c>
      <c r="C364" s="44" t="s">
        <v>365</v>
      </c>
      <c r="D364" s="37" t="n">
        <f aca="false">F364+H364+J364</f>
        <v>0</v>
      </c>
      <c r="E364" s="38" t="n">
        <f aca="false">G364+I364+K364</f>
        <v>65</v>
      </c>
      <c r="F364" s="45" t="n">
        <v>0</v>
      </c>
      <c r="G364" s="46" t="n">
        <v>48</v>
      </c>
      <c r="H364" s="45" t="n">
        <v>0</v>
      </c>
      <c r="I364" s="46" t="n">
        <v>17</v>
      </c>
      <c r="J364" s="37" t="n">
        <v>0</v>
      </c>
      <c r="K364" s="46" t="n">
        <v>0</v>
      </c>
      <c r="L364" s="47" t="n">
        <v>42794</v>
      </c>
      <c r="M364" s="78" t="n">
        <v>195</v>
      </c>
    </row>
    <row r="365" customFormat="false" ht="18" hidden="false" customHeight="true" outlineLevel="0" collapsed="false">
      <c r="A365" s="88"/>
      <c r="B365" s="75" t="s">
        <v>24</v>
      </c>
      <c r="C365" s="44" t="s">
        <v>366</v>
      </c>
      <c r="D365" s="37" t="n">
        <f aca="false">F365+H365+J365</f>
        <v>0</v>
      </c>
      <c r="E365" s="38" t="n">
        <f aca="false">G365+I365+K365</f>
        <v>29</v>
      </c>
      <c r="F365" s="45" t="n">
        <v>0</v>
      </c>
      <c r="G365" s="46" t="n">
        <v>23</v>
      </c>
      <c r="H365" s="45" t="n">
        <v>0</v>
      </c>
      <c r="I365" s="46" t="n">
        <v>6</v>
      </c>
      <c r="J365" s="37" t="n">
        <v>0</v>
      </c>
      <c r="K365" s="46" t="n">
        <v>0</v>
      </c>
      <c r="L365" s="47" t="n">
        <v>43189</v>
      </c>
      <c r="M365" s="78" t="n">
        <v>358</v>
      </c>
    </row>
    <row r="366" customFormat="false" ht="18" hidden="false" customHeight="true" outlineLevel="0" collapsed="false">
      <c r="A366" s="88"/>
      <c r="B366" s="75" t="s">
        <v>24</v>
      </c>
      <c r="C366" s="44" t="s">
        <v>367</v>
      </c>
      <c r="D366" s="37" t="n">
        <f aca="false">F366+H366+J366</f>
        <v>0</v>
      </c>
      <c r="E366" s="38" t="n">
        <f aca="false">G366+I366+K366</f>
        <v>57</v>
      </c>
      <c r="F366" s="45" t="n">
        <v>0</v>
      </c>
      <c r="G366" s="46" t="n">
        <v>50</v>
      </c>
      <c r="H366" s="45" t="n">
        <v>0</v>
      </c>
      <c r="I366" s="46" t="n">
        <v>7</v>
      </c>
      <c r="J366" s="37" t="n">
        <v>0</v>
      </c>
      <c r="K366" s="46" t="n">
        <v>0</v>
      </c>
      <c r="L366" s="47" t="n">
        <v>43189</v>
      </c>
      <c r="M366" s="78" t="n">
        <v>359</v>
      </c>
    </row>
    <row r="367" customFormat="false" ht="18" hidden="false" customHeight="true" outlineLevel="0" collapsed="false">
      <c r="A367" s="88"/>
      <c r="B367" s="35" t="s">
        <v>24</v>
      </c>
      <c r="C367" s="36" t="s">
        <v>368</v>
      </c>
      <c r="D367" s="37" t="n">
        <f aca="false">F367+H367+J367</f>
        <v>0</v>
      </c>
      <c r="E367" s="38" t="n">
        <f aca="false">G367+I367+K367</f>
        <v>63</v>
      </c>
      <c r="F367" s="37" t="n">
        <v>0</v>
      </c>
      <c r="G367" s="39" t="n">
        <v>45</v>
      </c>
      <c r="H367" s="37" t="n">
        <v>0</v>
      </c>
      <c r="I367" s="39" t="n">
        <v>18</v>
      </c>
      <c r="J367" s="37" t="n">
        <v>0</v>
      </c>
      <c r="K367" s="39" t="n">
        <v>0</v>
      </c>
      <c r="L367" s="40" t="n">
        <v>43280</v>
      </c>
      <c r="M367" s="28" t="n">
        <v>626</v>
      </c>
    </row>
    <row r="368" customFormat="false" ht="18" hidden="false" customHeight="true" outlineLevel="0" collapsed="false">
      <c r="A368" s="88"/>
      <c r="B368" s="35" t="s">
        <v>24</v>
      </c>
      <c r="C368" s="36" t="s">
        <v>369</v>
      </c>
      <c r="D368" s="37" t="n">
        <f aca="false">F368+H368+J368</f>
        <v>0</v>
      </c>
      <c r="E368" s="38" t="n">
        <f aca="false">G368+I368+K368</f>
        <v>40</v>
      </c>
      <c r="F368" s="37" t="n">
        <v>0</v>
      </c>
      <c r="G368" s="39" t="n">
        <v>31</v>
      </c>
      <c r="H368" s="37" t="n">
        <v>0</v>
      </c>
      <c r="I368" s="39" t="n">
        <v>9</v>
      </c>
      <c r="J368" s="37" t="n">
        <v>0</v>
      </c>
      <c r="K368" s="39" t="n">
        <v>0</v>
      </c>
      <c r="L368" s="40" t="n">
        <v>43280</v>
      </c>
      <c r="M368" s="28" t="n">
        <v>627</v>
      </c>
    </row>
    <row r="369" customFormat="false" ht="18" hidden="false" customHeight="true" outlineLevel="0" collapsed="false">
      <c r="A369" s="88"/>
      <c r="B369" s="35" t="s">
        <v>24</v>
      </c>
      <c r="C369" s="36" t="s">
        <v>370</v>
      </c>
      <c r="D369" s="37" t="n">
        <f aca="false">F369+H369+J369</f>
        <v>7</v>
      </c>
      <c r="E369" s="38" t="n">
        <f aca="false">G369+I369+K369</f>
        <v>0</v>
      </c>
      <c r="F369" s="37" t="n">
        <v>6</v>
      </c>
      <c r="G369" s="39" t="n">
        <v>0</v>
      </c>
      <c r="H369" s="37" t="n">
        <v>1</v>
      </c>
      <c r="I369" s="39" t="n">
        <v>0</v>
      </c>
      <c r="J369" s="37" t="n">
        <v>0</v>
      </c>
      <c r="K369" s="39" t="n">
        <v>0</v>
      </c>
      <c r="L369" s="40" t="n">
        <v>43403</v>
      </c>
      <c r="M369" s="28" t="n">
        <v>936</v>
      </c>
    </row>
    <row r="370" customFormat="false" ht="18" hidden="false" customHeight="true" outlineLevel="0" collapsed="false">
      <c r="A370" s="88"/>
      <c r="B370" s="35" t="s">
        <v>24</v>
      </c>
      <c r="C370" s="36" t="s">
        <v>370</v>
      </c>
      <c r="D370" s="37" t="n">
        <f aca="false">F370+H370+J370</f>
        <v>0</v>
      </c>
      <c r="E370" s="38" t="n">
        <f aca="false">G370+I370+K370</f>
        <v>60</v>
      </c>
      <c r="F370" s="37" t="n">
        <v>0</v>
      </c>
      <c r="G370" s="39" t="n">
        <v>50</v>
      </c>
      <c r="H370" s="37" t="n">
        <v>0</v>
      </c>
      <c r="I370" s="39" t="n">
        <v>10</v>
      </c>
      <c r="J370" s="37" t="n">
        <v>0</v>
      </c>
      <c r="K370" s="39" t="n">
        <v>0</v>
      </c>
      <c r="L370" s="40" t="n">
        <v>43403</v>
      </c>
      <c r="M370" s="28" t="n">
        <v>938</v>
      </c>
    </row>
    <row r="371" customFormat="false" ht="18" hidden="false" customHeight="true" outlineLevel="0" collapsed="false">
      <c r="A371" s="88"/>
      <c r="B371" s="35" t="s">
        <v>24</v>
      </c>
      <c r="C371" s="36" t="s">
        <v>371</v>
      </c>
      <c r="D371" s="37" t="n">
        <f aca="false">F371+H371+J371</f>
        <v>13</v>
      </c>
      <c r="E371" s="38" t="n">
        <f aca="false">G371+I371+K371</f>
        <v>0</v>
      </c>
      <c r="F371" s="37" t="n">
        <v>13</v>
      </c>
      <c r="G371" s="39" t="n">
        <v>0</v>
      </c>
      <c r="H371" s="37" t="n">
        <v>0</v>
      </c>
      <c r="I371" s="39" t="n">
        <v>0</v>
      </c>
      <c r="J371" s="37" t="n">
        <v>0</v>
      </c>
      <c r="K371" s="39" t="n">
        <v>0</v>
      </c>
      <c r="L371" s="40" t="n">
        <v>43522</v>
      </c>
      <c r="M371" s="28" t="n">
        <v>162</v>
      </c>
    </row>
    <row r="372" customFormat="false" ht="18" hidden="false" customHeight="true" outlineLevel="0" collapsed="false">
      <c r="A372" s="88"/>
      <c r="B372" s="35" t="s">
        <v>24</v>
      </c>
      <c r="C372" s="36" t="s">
        <v>371</v>
      </c>
      <c r="D372" s="37" t="n">
        <f aca="false">F372+H372+J372</f>
        <v>0</v>
      </c>
      <c r="E372" s="38" t="n">
        <f aca="false">G372+I372+K372</f>
        <v>112</v>
      </c>
      <c r="F372" s="37" t="n">
        <v>0</v>
      </c>
      <c r="G372" s="39" t="n">
        <v>102</v>
      </c>
      <c r="H372" s="37" t="n">
        <v>0</v>
      </c>
      <c r="I372" s="39" t="n">
        <v>10</v>
      </c>
      <c r="J372" s="37" t="n">
        <v>0</v>
      </c>
      <c r="K372" s="39" t="n">
        <v>0</v>
      </c>
      <c r="L372" s="40" t="n">
        <v>43522</v>
      </c>
      <c r="M372" s="28" t="n">
        <v>175</v>
      </c>
    </row>
    <row r="373" customFormat="false" ht="18" hidden="false" customHeight="true" outlineLevel="0" collapsed="false">
      <c r="A373" s="88"/>
      <c r="B373" s="35" t="s">
        <v>24</v>
      </c>
      <c r="C373" s="36" t="s">
        <v>372</v>
      </c>
      <c r="D373" s="37" t="n">
        <f aca="false">F373+H373+J373</f>
        <v>0</v>
      </c>
      <c r="E373" s="38" t="n">
        <f aca="false">G373+I373+K373</f>
        <v>21</v>
      </c>
      <c r="F373" s="37" t="n">
        <v>0</v>
      </c>
      <c r="G373" s="39" t="n">
        <v>19</v>
      </c>
      <c r="H373" s="37" t="n">
        <v>0</v>
      </c>
      <c r="I373" s="39" t="n">
        <v>2</v>
      </c>
      <c r="J373" s="37" t="n">
        <v>0</v>
      </c>
      <c r="K373" s="39" t="n">
        <v>0</v>
      </c>
      <c r="L373" s="40" t="n">
        <v>43522</v>
      </c>
      <c r="M373" s="28" t="n">
        <v>176</v>
      </c>
    </row>
    <row r="374" customFormat="false" ht="18" hidden="false" customHeight="true" outlineLevel="0" collapsed="false">
      <c r="A374" s="88"/>
      <c r="B374" s="35" t="s">
        <v>24</v>
      </c>
      <c r="C374" s="36" t="s">
        <v>373</v>
      </c>
      <c r="D374" s="37" t="n">
        <f aca="false">F374+H374+J374</f>
        <v>1</v>
      </c>
      <c r="E374" s="38" t="n">
        <f aca="false">G374+I374+K374</f>
        <v>0</v>
      </c>
      <c r="F374" s="37" t="n">
        <v>0</v>
      </c>
      <c r="G374" s="39" t="n">
        <v>0</v>
      </c>
      <c r="H374" s="37" t="n">
        <v>1</v>
      </c>
      <c r="I374" s="39" t="n">
        <v>0</v>
      </c>
      <c r="J374" s="37" t="n">
        <v>0</v>
      </c>
      <c r="K374" s="39" t="n">
        <v>0</v>
      </c>
      <c r="L374" s="40" t="n">
        <v>43522</v>
      </c>
      <c r="M374" s="28" t="n">
        <v>163</v>
      </c>
    </row>
    <row r="375" customFormat="false" ht="18" hidden="false" customHeight="true" outlineLevel="0" collapsed="false">
      <c r="A375" s="88"/>
      <c r="B375" s="35" t="s">
        <v>24</v>
      </c>
      <c r="C375" s="36" t="s">
        <v>373</v>
      </c>
      <c r="D375" s="37" t="n">
        <f aca="false">F375+H375+J375</f>
        <v>0</v>
      </c>
      <c r="E375" s="38" t="n">
        <f aca="false">G375+I375+K375</f>
        <v>96</v>
      </c>
      <c r="F375" s="37" t="n">
        <v>0</v>
      </c>
      <c r="G375" s="39" t="n">
        <v>74</v>
      </c>
      <c r="H375" s="37" t="n">
        <v>0</v>
      </c>
      <c r="I375" s="39" t="n">
        <v>22</v>
      </c>
      <c r="J375" s="37" t="n">
        <v>0</v>
      </c>
      <c r="K375" s="39" t="n">
        <v>0</v>
      </c>
      <c r="L375" s="40" t="n">
        <v>43522</v>
      </c>
      <c r="M375" s="28" t="n">
        <v>177</v>
      </c>
    </row>
    <row r="376" customFormat="false" ht="18" hidden="false" customHeight="true" outlineLevel="0" collapsed="false">
      <c r="A376" s="88"/>
      <c r="B376" s="35" t="s">
        <v>24</v>
      </c>
      <c r="C376" s="36" t="s">
        <v>371</v>
      </c>
      <c r="D376" s="37" t="n">
        <f aca="false">F376+H376+J376</f>
        <v>4</v>
      </c>
      <c r="E376" s="38" t="n">
        <f aca="false">G376+I376+K376</f>
        <v>0</v>
      </c>
      <c r="F376" s="37" t="n">
        <v>4</v>
      </c>
      <c r="G376" s="39" t="n">
        <v>0</v>
      </c>
      <c r="H376" s="37" t="n">
        <v>0</v>
      </c>
      <c r="I376" s="39" t="n">
        <v>0</v>
      </c>
      <c r="J376" s="37" t="n">
        <v>0</v>
      </c>
      <c r="K376" s="39" t="n">
        <v>0</v>
      </c>
      <c r="L376" s="40" t="n">
        <v>43889</v>
      </c>
      <c r="M376" s="28" t="s">
        <v>374</v>
      </c>
    </row>
    <row r="377" customFormat="false" ht="18" hidden="false" customHeight="true" outlineLevel="0" collapsed="false">
      <c r="A377" s="88"/>
      <c r="B377" s="35" t="s">
        <v>24</v>
      </c>
      <c r="C377" s="36" t="s">
        <v>371</v>
      </c>
      <c r="D377" s="37" t="n">
        <f aca="false">F377+H377+J377</f>
        <v>0</v>
      </c>
      <c r="E377" s="38" t="n">
        <f aca="false">G377+I377+K377</f>
        <v>12</v>
      </c>
      <c r="F377" s="37" t="n">
        <v>0</v>
      </c>
      <c r="G377" s="39" t="n">
        <v>11</v>
      </c>
      <c r="H377" s="37" t="n">
        <v>0</v>
      </c>
      <c r="I377" s="39" t="n">
        <v>1</v>
      </c>
      <c r="J377" s="37" t="n">
        <v>0</v>
      </c>
      <c r="K377" s="39" t="n">
        <v>0</v>
      </c>
      <c r="L377" s="40" t="n">
        <v>43889</v>
      </c>
      <c r="M377" s="28" t="s">
        <v>375</v>
      </c>
    </row>
    <row r="378" customFormat="false" ht="18" hidden="false" customHeight="true" outlineLevel="0" collapsed="false">
      <c r="A378" s="88"/>
      <c r="B378" s="35" t="s">
        <v>24</v>
      </c>
      <c r="C378" s="36" t="s">
        <v>376</v>
      </c>
      <c r="D378" s="37" t="n">
        <f aca="false">F378+H378+J378</f>
        <v>12</v>
      </c>
      <c r="E378" s="38" t="n">
        <f aca="false">G378+I378+K378</f>
        <v>0</v>
      </c>
      <c r="F378" s="37" t="n">
        <v>12</v>
      </c>
      <c r="G378" s="39" t="n">
        <v>0</v>
      </c>
      <c r="H378" s="37" t="n">
        <v>0</v>
      </c>
      <c r="I378" s="39" t="n">
        <v>0</v>
      </c>
      <c r="J378" s="37" t="n">
        <v>0</v>
      </c>
      <c r="K378" s="39" t="n">
        <v>0</v>
      </c>
      <c r="L378" s="40" t="n">
        <v>43889</v>
      </c>
      <c r="M378" s="28" t="s">
        <v>377</v>
      </c>
    </row>
    <row r="379" customFormat="false" ht="18" hidden="false" customHeight="true" outlineLevel="0" collapsed="false">
      <c r="A379" s="88"/>
      <c r="B379" s="35" t="s">
        <v>24</v>
      </c>
      <c r="C379" s="36" t="s">
        <v>376</v>
      </c>
      <c r="D379" s="37" t="n">
        <f aca="false">F379+H379+J379</f>
        <v>0</v>
      </c>
      <c r="E379" s="38" t="n">
        <f aca="false">G379+I379+K379</f>
        <v>68</v>
      </c>
      <c r="F379" s="37" t="n">
        <v>0</v>
      </c>
      <c r="G379" s="39" t="n">
        <v>57</v>
      </c>
      <c r="H379" s="37" t="n">
        <v>0</v>
      </c>
      <c r="I379" s="39" t="n">
        <v>11</v>
      </c>
      <c r="J379" s="37" t="n">
        <v>0</v>
      </c>
      <c r="K379" s="39" t="n">
        <v>0</v>
      </c>
      <c r="L379" s="40" t="n">
        <v>43889</v>
      </c>
      <c r="M379" s="28" t="s">
        <v>378</v>
      </c>
    </row>
    <row r="380" customFormat="false" ht="18" hidden="false" customHeight="true" outlineLevel="0" collapsed="false">
      <c r="A380" s="88"/>
      <c r="B380" s="35" t="s">
        <v>24</v>
      </c>
      <c r="C380" s="36" t="s">
        <v>379</v>
      </c>
      <c r="D380" s="37" t="n">
        <f aca="false">F380+H380+J380</f>
        <v>8</v>
      </c>
      <c r="E380" s="38" t="n">
        <f aca="false">G380+I380+K380</f>
        <v>0</v>
      </c>
      <c r="F380" s="37" t="n">
        <v>7</v>
      </c>
      <c r="G380" s="39" t="n">
        <v>0</v>
      </c>
      <c r="H380" s="37" t="n">
        <v>1</v>
      </c>
      <c r="I380" s="39" t="n">
        <v>0</v>
      </c>
      <c r="J380" s="37" t="n">
        <v>0</v>
      </c>
      <c r="K380" s="39" t="n">
        <v>0</v>
      </c>
      <c r="L380" s="40" t="n">
        <v>43889</v>
      </c>
      <c r="M380" s="28" t="s">
        <v>380</v>
      </c>
    </row>
    <row r="381" customFormat="false" ht="18" hidden="false" customHeight="true" outlineLevel="0" collapsed="false">
      <c r="A381" s="88"/>
      <c r="B381" s="35" t="s">
        <v>24</v>
      </c>
      <c r="C381" s="36" t="s">
        <v>379</v>
      </c>
      <c r="D381" s="37" t="n">
        <f aca="false">F381+H381+J381</f>
        <v>0</v>
      </c>
      <c r="E381" s="38" t="n">
        <f aca="false">G381+I381+K381</f>
        <v>49</v>
      </c>
      <c r="F381" s="37" t="n">
        <v>0</v>
      </c>
      <c r="G381" s="39" t="n">
        <v>36</v>
      </c>
      <c r="H381" s="37" t="n">
        <v>0</v>
      </c>
      <c r="I381" s="39" t="n">
        <v>13</v>
      </c>
      <c r="J381" s="37" t="n">
        <v>0</v>
      </c>
      <c r="K381" s="39" t="n">
        <v>0</v>
      </c>
      <c r="L381" s="40" t="n">
        <v>43889</v>
      </c>
      <c r="M381" s="28" t="s">
        <v>381</v>
      </c>
    </row>
    <row r="382" customFormat="false" ht="18" hidden="false" customHeight="true" outlineLevel="0" collapsed="false">
      <c r="A382" s="88"/>
      <c r="B382" s="35" t="s">
        <v>24</v>
      </c>
      <c r="C382" s="36" t="s">
        <v>373</v>
      </c>
      <c r="D382" s="37" t="n">
        <f aca="false">F382+H382+J382</f>
        <v>2</v>
      </c>
      <c r="E382" s="38" t="n">
        <f aca="false">G382+I382+K382</f>
        <v>0</v>
      </c>
      <c r="F382" s="37" t="n">
        <v>2</v>
      </c>
      <c r="G382" s="39" t="n">
        <v>0</v>
      </c>
      <c r="H382" s="37" t="n">
        <v>0</v>
      </c>
      <c r="I382" s="39" t="n">
        <v>0</v>
      </c>
      <c r="J382" s="37" t="n">
        <v>0</v>
      </c>
      <c r="K382" s="39" t="n">
        <v>0</v>
      </c>
      <c r="L382" s="40" t="n">
        <v>43889</v>
      </c>
      <c r="M382" s="28" t="s">
        <v>382</v>
      </c>
    </row>
    <row r="383" customFormat="false" ht="18" hidden="false" customHeight="true" outlineLevel="0" collapsed="false">
      <c r="A383" s="88"/>
      <c r="B383" s="50" t="s">
        <v>24</v>
      </c>
      <c r="C383" s="51" t="s">
        <v>373</v>
      </c>
      <c r="D383" s="52" t="n">
        <f aca="false">F383+H383+J383</f>
        <v>0</v>
      </c>
      <c r="E383" s="53" t="n">
        <f aca="false">G383+I383+K383</f>
        <v>102</v>
      </c>
      <c r="F383" s="52" t="n">
        <v>0</v>
      </c>
      <c r="G383" s="54" t="n">
        <v>75</v>
      </c>
      <c r="H383" s="52" t="n">
        <v>0</v>
      </c>
      <c r="I383" s="54" t="n">
        <v>27</v>
      </c>
      <c r="J383" s="52" t="n">
        <v>0</v>
      </c>
      <c r="K383" s="54" t="n">
        <v>0</v>
      </c>
      <c r="L383" s="55" t="n">
        <v>43889</v>
      </c>
      <c r="M383" s="89" t="s">
        <v>383</v>
      </c>
    </row>
    <row r="384" customFormat="false" ht="18" hidden="false" customHeight="true" outlineLevel="0" collapsed="false">
      <c r="A384" s="68" t="s">
        <v>384</v>
      </c>
      <c r="B384" s="69" t="s">
        <v>385</v>
      </c>
      <c r="C384" s="70" t="s">
        <v>386</v>
      </c>
      <c r="D384" s="60" t="n">
        <f aca="false">F384+H384+J384</f>
        <v>215</v>
      </c>
      <c r="E384" s="61" t="n">
        <f aca="false">G384+I384+K384</f>
        <v>0</v>
      </c>
      <c r="F384" s="71" t="n">
        <v>161</v>
      </c>
      <c r="G384" s="72" t="n">
        <v>0</v>
      </c>
      <c r="H384" s="71" t="n">
        <v>54</v>
      </c>
      <c r="I384" s="72" t="n">
        <v>0</v>
      </c>
      <c r="J384" s="60" t="n">
        <v>0</v>
      </c>
      <c r="K384" s="72" t="n">
        <v>0</v>
      </c>
      <c r="L384" s="73" t="n">
        <v>39301</v>
      </c>
      <c r="M384" s="74" t="n">
        <v>838</v>
      </c>
    </row>
    <row r="385" customFormat="false" ht="18" hidden="false" customHeight="true" outlineLevel="0" collapsed="false">
      <c r="A385" s="68"/>
      <c r="B385" s="75" t="s">
        <v>24</v>
      </c>
      <c r="C385" s="44" t="s">
        <v>387</v>
      </c>
      <c r="D385" s="37" t="n">
        <f aca="false">F385+H385+J385</f>
        <v>318</v>
      </c>
      <c r="E385" s="38" t="n">
        <f aca="false">G385+I385+K385</f>
        <v>0</v>
      </c>
      <c r="F385" s="45" t="n">
        <v>237</v>
      </c>
      <c r="G385" s="46" t="n">
        <v>0</v>
      </c>
      <c r="H385" s="45" t="n">
        <v>81</v>
      </c>
      <c r="I385" s="46" t="n">
        <v>0</v>
      </c>
      <c r="J385" s="37" t="n">
        <v>0</v>
      </c>
      <c r="K385" s="46" t="n">
        <v>0</v>
      </c>
      <c r="L385" s="47" t="n">
        <v>40267</v>
      </c>
      <c r="M385" s="78" t="n">
        <v>405</v>
      </c>
    </row>
    <row r="386" customFormat="false" ht="18" hidden="false" customHeight="true" outlineLevel="0" collapsed="false">
      <c r="A386" s="68"/>
      <c r="B386" s="75" t="s">
        <v>24</v>
      </c>
      <c r="C386" s="44" t="s">
        <v>388</v>
      </c>
      <c r="D386" s="37" t="n">
        <f aca="false">F386+H386+J386</f>
        <v>22</v>
      </c>
      <c r="E386" s="38" t="n">
        <f aca="false">G386+I386+K386</f>
        <v>0</v>
      </c>
      <c r="F386" s="45" t="n">
        <v>0</v>
      </c>
      <c r="G386" s="46" t="n">
        <v>0</v>
      </c>
      <c r="H386" s="45" t="n">
        <v>0</v>
      </c>
      <c r="I386" s="46" t="n">
        <v>0</v>
      </c>
      <c r="J386" s="37" t="n">
        <v>22</v>
      </c>
      <c r="K386" s="46" t="n">
        <v>0</v>
      </c>
      <c r="L386" s="47" t="n">
        <v>41712</v>
      </c>
      <c r="M386" s="78" t="n">
        <v>228</v>
      </c>
    </row>
    <row r="387" customFormat="false" ht="18" hidden="false" customHeight="true" outlineLevel="0" collapsed="false">
      <c r="A387" s="68"/>
      <c r="B387" s="75" t="s">
        <v>24</v>
      </c>
      <c r="C387" s="44" t="s">
        <v>389</v>
      </c>
      <c r="D387" s="37" t="n">
        <f aca="false">F387+H387+J387</f>
        <v>1</v>
      </c>
      <c r="E387" s="38" t="n">
        <f aca="false">G387+I387+K387</f>
        <v>0</v>
      </c>
      <c r="F387" s="45" t="n">
        <v>0</v>
      </c>
      <c r="G387" s="46" t="n">
        <v>0</v>
      </c>
      <c r="H387" s="45" t="n">
        <v>1</v>
      </c>
      <c r="I387" s="46" t="n">
        <v>0</v>
      </c>
      <c r="J387" s="37" t="n">
        <v>0</v>
      </c>
      <c r="K387" s="46" t="n">
        <v>0</v>
      </c>
      <c r="L387" s="47" t="n">
        <v>41800</v>
      </c>
      <c r="M387" s="78" t="n">
        <v>533</v>
      </c>
    </row>
    <row r="388" customFormat="false" ht="18" hidden="false" customHeight="true" outlineLevel="0" collapsed="false">
      <c r="A388" s="68"/>
      <c r="B388" s="75" t="s">
        <v>24</v>
      </c>
      <c r="C388" s="44" t="s">
        <v>390</v>
      </c>
      <c r="D388" s="37" t="n">
        <f aca="false">F388+H388+J388</f>
        <v>226</v>
      </c>
      <c r="E388" s="38" t="n">
        <f aca="false">G388+I388+K388</f>
        <v>0</v>
      </c>
      <c r="F388" s="45" t="n">
        <v>175</v>
      </c>
      <c r="G388" s="46" t="n">
        <v>0</v>
      </c>
      <c r="H388" s="45" t="n">
        <v>51</v>
      </c>
      <c r="I388" s="46" t="n">
        <v>0</v>
      </c>
      <c r="J388" s="37" t="n">
        <v>0</v>
      </c>
      <c r="K388" s="46" t="n">
        <v>0</v>
      </c>
      <c r="L388" s="47" t="n">
        <v>42087</v>
      </c>
      <c r="M388" s="78" t="n">
        <v>235</v>
      </c>
    </row>
    <row r="389" customFormat="false" ht="18" hidden="false" customHeight="true" outlineLevel="0" collapsed="false">
      <c r="A389" s="68"/>
      <c r="B389" s="75" t="s">
        <v>24</v>
      </c>
      <c r="C389" s="44" t="s">
        <v>391</v>
      </c>
      <c r="D389" s="37" t="n">
        <f aca="false">F389+H389+J389</f>
        <v>1</v>
      </c>
      <c r="E389" s="38" t="n">
        <f aca="false">G389+I389+K389</f>
        <v>0</v>
      </c>
      <c r="F389" s="45" t="n">
        <v>0</v>
      </c>
      <c r="G389" s="46" t="n">
        <v>0</v>
      </c>
      <c r="H389" s="45" t="n">
        <v>1</v>
      </c>
      <c r="I389" s="46" t="n">
        <v>0</v>
      </c>
      <c r="J389" s="37" t="n">
        <v>0</v>
      </c>
      <c r="K389" s="46" t="n">
        <v>0</v>
      </c>
      <c r="L389" s="47" t="n">
        <v>42440</v>
      </c>
      <c r="M389" s="78" t="n">
        <v>246</v>
      </c>
    </row>
    <row r="390" customFormat="false" ht="18" hidden="false" customHeight="true" outlineLevel="0" collapsed="false">
      <c r="A390" s="68"/>
      <c r="B390" s="75" t="s">
        <v>24</v>
      </c>
      <c r="C390" s="44" t="s">
        <v>392</v>
      </c>
      <c r="D390" s="37" t="n">
        <f aca="false">F390+H390+J390</f>
        <v>0</v>
      </c>
      <c r="E390" s="38" t="n">
        <f aca="false">G390+I390+K390</f>
        <v>30</v>
      </c>
      <c r="F390" s="45" t="n">
        <v>0</v>
      </c>
      <c r="G390" s="46" t="n">
        <v>23</v>
      </c>
      <c r="H390" s="45" t="n">
        <v>0</v>
      </c>
      <c r="I390" s="46" t="n">
        <v>7</v>
      </c>
      <c r="J390" s="37" t="n">
        <v>0</v>
      </c>
      <c r="K390" s="46" t="n">
        <v>0</v>
      </c>
      <c r="L390" s="47" t="n">
        <v>42440</v>
      </c>
      <c r="M390" s="78" t="n">
        <v>256</v>
      </c>
    </row>
    <row r="391" customFormat="false" ht="18" hidden="false" customHeight="true" outlineLevel="0" collapsed="false">
      <c r="A391" s="68"/>
      <c r="B391" s="35" t="s">
        <v>24</v>
      </c>
      <c r="C391" s="36" t="s">
        <v>393</v>
      </c>
      <c r="D391" s="37" t="n">
        <f aca="false">F391+H391+J391</f>
        <v>4</v>
      </c>
      <c r="E391" s="38" t="n">
        <f aca="false">G391+I391+K391</f>
        <v>0</v>
      </c>
      <c r="F391" s="37" t="n">
        <v>4</v>
      </c>
      <c r="G391" s="39" t="n">
        <v>0</v>
      </c>
      <c r="H391" s="37" t="n">
        <v>0</v>
      </c>
      <c r="I391" s="39" t="n">
        <v>0</v>
      </c>
      <c r="J391" s="37" t="n">
        <v>0</v>
      </c>
      <c r="K391" s="39" t="n">
        <v>0</v>
      </c>
      <c r="L391" s="40" t="n">
        <v>43434</v>
      </c>
      <c r="M391" s="28" t="n">
        <v>1019</v>
      </c>
    </row>
    <row r="392" customFormat="false" ht="18" hidden="false" customHeight="true" outlineLevel="0" collapsed="false">
      <c r="A392" s="68"/>
      <c r="B392" s="35" t="s">
        <v>24</v>
      </c>
      <c r="C392" s="36" t="s">
        <v>394</v>
      </c>
      <c r="D392" s="37" t="n">
        <f aca="false">F392+H392+J392</f>
        <v>0</v>
      </c>
      <c r="E392" s="38" t="n">
        <f aca="false">G392+I392+K392</f>
        <v>214</v>
      </c>
      <c r="F392" s="37" t="n">
        <v>0</v>
      </c>
      <c r="G392" s="39" t="n">
        <v>177</v>
      </c>
      <c r="H392" s="37" t="n">
        <v>0</v>
      </c>
      <c r="I392" s="39" t="n">
        <v>37</v>
      </c>
      <c r="J392" s="37" t="n">
        <v>0</v>
      </c>
      <c r="K392" s="39" t="n">
        <v>0</v>
      </c>
      <c r="L392" s="40" t="n">
        <v>43434</v>
      </c>
      <c r="M392" s="28" t="n">
        <v>1023</v>
      </c>
    </row>
    <row r="393" customFormat="false" ht="18" hidden="false" customHeight="true" outlineLevel="0" collapsed="false">
      <c r="A393" s="68"/>
      <c r="B393" s="35" t="s">
        <v>24</v>
      </c>
      <c r="C393" s="36" t="s">
        <v>395</v>
      </c>
      <c r="D393" s="37" t="n">
        <f aca="false">F393+H393+J393</f>
        <v>18</v>
      </c>
      <c r="E393" s="38" t="n">
        <f aca="false">G393+I393+K393</f>
        <v>0</v>
      </c>
      <c r="F393" s="37" t="n">
        <v>18</v>
      </c>
      <c r="G393" s="39" t="n">
        <v>0</v>
      </c>
      <c r="H393" s="37" t="n">
        <v>0</v>
      </c>
      <c r="I393" s="39" t="n">
        <v>0</v>
      </c>
      <c r="J393" s="37" t="n">
        <v>0</v>
      </c>
      <c r="K393" s="39" t="n">
        <v>0</v>
      </c>
      <c r="L393" s="40" t="n">
        <v>43861</v>
      </c>
      <c r="M393" s="28" t="s">
        <v>396</v>
      </c>
    </row>
    <row r="394" customFormat="false" ht="18" hidden="false" customHeight="true" outlineLevel="0" collapsed="false">
      <c r="A394" s="68"/>
      <c r="B394" s="35" t="s">
        <v>24</v>
      </c>
      <c r="C394" s="36" t="s">
        <v>395</v>
      </c>
      <c r="D394" s="37" t="n">
        <f aca="false">F394+H394+J394</f>
        <v>0</v>
      </c>
      <c r="E394" s="38" t="n">
        <f aca="false">G394+I394+K394</f>
        <v>252</v>
      </c>
      <c r="F394" s="37" t="n">
        <v>0</v>
      </c>
      <c r="G394" s="39" t="n">
        <v>226</v>
      </c>
      <c r="H394" s="37" t="n">
        <v>0</v>
      </c>
      <c r="I394" s="39" t="n">
        <v>26</v>
      </c>
      <c r="J394" s="37" t="n">
        <v>0</v>
      </c>
      <c r="K394" s="39" t="n">
        <v>0</v>
      </c>
      <c r="L394" s="40" t="n">
        <v>43861</v>
      </c>
      <c r="M394" s="28" t="s">
        <v>397</v>
      </c>
    </row>
    <row r="395" customFormat="false" ht="18" hidden="false" customHeight="true" outlineLevel="0" collapsed="false">
      <c r="A395" s="68"/>
      <c r="B395" s="75" t="s">
        <v>398</v>
      </c>
      <c r="C395" s="44" t="s">
        <v>399</v>
      </c>
      <c r="D395" s="37" t="n">
        <f aca="false">F395+H395+J395</f>
        <v>110</v>
      </c>
      <c r="E395" s="38" t="n">
        <f aca="false">G395+I395+K395</f>
        <v>0</v>
      </c>
      <c r="F395" s="45" t="n">
        <v>76</v>
      </c>
      <c r="G395" s="46" t="n">
        <v>0</v>
      </c>
      <c r="H395" s="45" t="n">
        <v>34</v>
      </c>
      <c r="I395" s="46" t="n">
        <v>0</v>
      </c>
      <c r="J395" s="37" t="n">
        <v>0</v>
      </c>
      <c r="K395" s="46" t="n">
        <v>0</v>
      </c>
      <c r="L395" s="47" t="n">
        <v>39542</v>
      </c>
      <c r="M395" s="78" t="n">
        <v>390</v>
      </c>
    </row>
    <row r="396" customFormat="false" ht="18" hidden="false" customHeight="true" outlineLevel="0" collapsed="false">
      <c r="A396" s="68"/>
      <c r="B396" s="75" t="s">
        <v>24</v>
      </c>
      <c r="C396" s="44" t="s">
        <v>400</v>
      </c>
      <c r="D396" s="37" t="n">
        <f aca="false">F396+H396+J396</f>
        <v>251</v>
      </c>
      <c r="E396" s="38" t="n">
        <f aca="false">G396+I396+K396</f>
        <v>0</v>
      </c>
      <c r="F396" s="45" t="n">
        <v>160</v>
      </c>
      <c r="G396" s="46" t="n">
        <v>0</v>
      </c>
      <c r="H396" s="45" t="n">
        <v>91</v>
      </c>
      <c r="I396" s="46" t="n">
        <v>0</v>
      </c>
      <c r="J396" s="37" t="n">
        <v>0</v>
      </c>
      <c r="K396" s="46" t="n">
        <v>0</v>
      </c>
      <c r="L396" s="47" t="n">
        <v>39843</v>
      </c>
      <c r="M396" s="78" t="n">
        <v>105</v>
      </c>
    </row>
    <row r="397" customFormat="false" ht="18" hidden="false" customHeight="true" outlineLevel="0" collapsed="false">
      <c r="A397" s="68"/>
      <c r="B397" s="75" t="s">
        <v>24</v>
      </c>
      <c r="C397" s="44" t="s">
        <v>401</v>
      </c>
      <c r="D397" s="37" t="n">
        <f aca="false">F397+H397+J397</f>
        <v>248</v>
      </c>
      <c r="E397" s="38" t="n">
        <f aca="false">G397+I397+K397</f>
        <v>0</v>
      </c>
      <c r="F397" s="45" t="n">
        <v>167</v>
      </c>
      <c r="G397" s="46" t="n">
        <v>0</v>
      </c>
      <c r="H397" s="45" t="n">
        <v>69</v>
      </c>
      <c r="I397" s="46" t="n">
        <v>0</v>
      </c>
      <c r="J397" s="37" t="n">
        <v>12</v>
      </c>
      <c r="K397" s="46" t="n">
        <v>0</v>
      </c>
      <c r="L397" s="47" t="n">
        <v>40599</v>
      </c>
      <c r="M397" s="78" t="n">
        <v>198</v>
      </c>
    </row>
    <row r="398" customFormat="false" ht="18" hidden="false" customHeight="true" outlineLevel="0" collapsed="false">
      <c r="A398" s="94" t="s">
        <v>384</v>
      </c>
      <c r="B398" s="75" t="s">
        <v>398</v>
      </c>
      <c r="C398" s="44" t="s">
        <v>402</v>
      </c>
      <c r="D398" s="37" t="n">
        <f aca="false">F398+H398+J398</f>
        <v>14</v>
      </c>
      <c r="E398" s="38" t="n">
        <v>0</v>
      </c>
      <c r="F398" s="45" t="n">
        <v>0</v>
      </c>
      <c r="G398" s="46" t="n">
        <v>0</v>
      </c>
      <c r="H398" s="45" t="n">
        <v>0</v>
      </c>
      <c r="I398" s="46" t="n">
        <v>0</v>
      </c>
      <c r="J398" s="37" t="n">
        <v>14</v>
      </c>
      <c r="K398" s="46" t="n">
        <v>0</v>
      </c>
      <c r="L398" s="47" t="n">
        <v>41712</v>
      </c>
      <c r="M398" s="78" t="n">
        <v>227</v>
      </c>
    </row>
    <row r="399" customFormat="false" ht="18" hidden="false" customHeight="true" outlineLevel="0" collapsed="false">
      <c r="A399" s="94"/>
      <c r="B399" s="75" t="s">
        <v>24</v>
      </c>
      <c r="C399" s="44" t="s">
        <v>403</v>
      </c>
      <c r="D399" s="37" t="n">
        <f aca="false">F399+H399+J399</f>
        <v>1</v>
      </c>
      <c r="E399" s="38" t="n">
        <f aca="false">G399+I399+K399</f>
        <v>0</v>
      </c>
      <c r="F399" s="45" t="n">
        <v>0</v>
      </c>
      <c r="G399" s="46" t="n">
        <v>0</v>
      </c>
      <c r="H399" s="45" t="n">
        <v>1</v>
      </c>
      <c r="I399" s="46" t="n">
        <v>0</v>
      </c>
      <c r="J399" s="37" t="n">
        <v>0</v>
      </c>
      <c r="K399" s="46" t="n">
        <v>0</v>
      </c>
      <c r="L399" s="47" t="n">
        <v>41800</v>
      </c>
      <c r="M399" s="78" t="n">
        <v>532</v>
      </c>
    </row>
    <row r="400" customFormat="false" ht="18" hidden="false" customHeight="true" outlineLevel="0" collapsed="false">
      <c r="A400" s="94"/>
      <c r="B400" s="75" t="s">
        <v>24</v>
      </c>
      <c r="C400" s="44" t="s">
        <v>404</v>
      </c>
      <c r="D400" s="37" t="n">
        <f aca="false">F400+H400+J400</f>
        <v>12</v>
      </c>
      <c r="E400" s="38" t="n">
        <f aca="false">G400+I400+K400</f>
        <v>0</v>
      </c>
      <c r="F400" s="45" t="n">
        <v>0</v>
      </c>
      <c r="G400" s="46" t="n">
        <v>0</v>
      </c>
      <c r="H400" s="45" t="n">
        <v>0</v>
      </c>
      <c r="I400" s="46" t="n">
        <v>0</v>
      </c>
      <c r="J400" s="37" t="n">
        <v>12</v>
      </c>
      <c r="K400" s="46" t="n">
        <v>0</v>
      </c>
      <c r="L400" s="47" t="n">
        <v>42080</v>
      </c>
      <c r="M400" s="78" t="n">
        <v>199</v>
      </c>
    </row>
    <row r="401" customFormat="false" ht="18" hidden="false" customHeight="true" outlineLevel="0" collapsed="false">
      <c r="A401" s="94"/>
      <c r="B401" s="75" t="s">
        <v>24</v>
      </c>
      <c r="C401" s="44" t="s">
        <v>399</v>
      </c>
      <c r="D401" s="37" t="n">
        <f aca="false">F401+H401+J401</f>
        <v>0</v>
      </c>
      <c r="E401" s="38" t="n">
        <f aca="false">G401+I401+K401</f>
        <v>65</v>
      </c>
      <c r="F401" s="45" t="n">
        <v>0</v>
      </c>
      <c r="G401" s="46" t="n">
        <v>53</v>
      </c>
      <c r="H401" s="45" t="n">
        <v>0</v>
      </c>
      <c r="I401" s="46" t="n">
        <v>12</v>
      </c>
      <c r="J401" s="37" t="n">
        <v>0</v>
      </c>
      <c r="K401" s="46" t="n">
        <v>0</v>
      </c>
      <c r="L401" s="47" t="n">
        <v>42794</v>
      </c>
      <c r="M401" s="78" t="n">
        <v>196</v>
      </c>
    </row>
    <row r="402" customFormat="false" ht="18" hidden="false" customHeight="true" outlineLevel="0" collapsed="false">
      <c r="A402" s="94"/>
      <c r="B402" s="35" t="s">
        <v>24</v>
      </c>
      <c r="C402" s="36" t="s">
        <v>401</v>
      </c>
      <c r="D402" s="37" t="n">
        <f aca="false">F402+H402+J402</f>
        <v>3</v>
      </c>
      <c r="E402" s="38" t="n">
        <f aca="false">G402+I402+K402</f>
        <v>0</v>
      </c>
      <c r="F402" s="37" t="n">
        <v>3</v>
      </c>
      <c r="G402" s="39" t="n">
        <v>0</v>
      </c>
      <c r="H402" s="37" t="n">
        <v>0</v>
      </c>
      <c r="I402" s="39" t="n">
        <v>0</v>
      </c>
      <c r="J402" s="37" t="n">
        <v>0</v>
      </c>
      <c r="K402" s="39" t="n">
        <v>0</v>
      </c>
      <c r="L402" s="40" t="n">
        <v>43462</v>
      </c>
      <c r="M402" s="28" t="n">
        <v>1090</v>
      </c>
    </row>
    <row r="403" customFormat="false" ht="18" hidden="false" customHeight="true" outlineLevel="0" collapsed="false">
      <c r="A403" s="94"/>
      <c r="B403" s="50" t="s">
        <v>24</v>
      </c>
      <c r="C403" s="51" t="s">
        <v>401</v>
      </c>
      <c r="D403" s="52" t="n">
        <f aca="false">F403+H403+J403</f>
        <v>0</v>
      </c>
      <c r="E403" s="53" t="n">
        <f aca="false">G403+I403+K403</f>
        <v>150</v>
      </c>
      <c r="F403" s="52" t="n">
        <v>0</v>
      </c>
      <c r="G403" s="54" t="n">
        <v>128</v>
      </c>
      <c r="H403" s="52" t="n">
        <v>0</v>
      </c>
      <c r="I403" s="54" t="n">
        <v>22</v>
      </c>
      <c r="J403" s="52" t="n">
        <v>0</v>
      </c>
      <c r="K403" s="54" t="n">
        <v>0</v>
      </c>
      <c r="L403" s="55" t="n">
        <v>43462</v>
      </c>
      <c r="M403" s="89" t="n">
        <v>1096</v>
      </c>
    </row>
    <row r="404" customFormat="false" ht="18" hidden="false" customHeight="true" outlineLevel="0" collapsed="false">
      <c r="A404" s="88" t="s">
        <v>405</v>
      </c>
      <c r="B404" s="69" t="s">
        <v>406</v>
      </c>
      <c r="C404" s="70" t="s">
        <v>407</v>
      </c>
      <c r="D404" s="60" t="n">
        <f aca="false">F404+H404+J404</f>
        <v>236</v>
      </c>
      <c r="E404" s="61" t="n">
        <f aca="false">G404+I404+K404</f>
        <v>0</v>
      </c>
      <c r="F404" s="71" t="n">
        <v>146</v>
      </c>
      <c r="G404" s="72" t="n">
        <v>0</v>
      </c>
      <c r="H404" s="71" t="n">
        <v>90</v>
      </c>
      <c r="I404" s="72" t="n">
        <v>0</v>
      </c>
      <c r="J404" s="60" t="n">
        <v>0</v>
      </c>
      <c r="K404" s="72" t="n">
        <v>0</v>
      </c>
      <c r="L404" s="73" t="n">
        <v>39693</v>
      </c>
      <c r="M404" s="74" t="n">
        <v>917</v>
      </c>
    </row>
    <row r="405" customFormat="false" ht="18" hidden="false" customHeight="true" outlineLevel="0" collapsed="false">
      <c r="A405" s="88"/>
      <c r="B405" s="75" t="s">
        <v>24</v>
      </c>
      <c r="C405" s="44" t="s">
        <v>408</v>
      </c>
      <c r="D405" s="37" t="n">
        <f aca="false">F405+H405+J405</f>
        <v>148</v>
      </c>
      <c r="E405" s="38" t="n">
        <f aca="false">G405+I405+K405</f>
        <v>0</v>
      </c>
      <c r="F405" s="45" t="n">
        <v>87</v>
      </c>
      <c r="G405" s="46" t="n">
        <v>0</v>
      </c>
      <c r="H405" s="45" t="n">
        <v>61</v>
      </c>
      <c r="I405" s="46" t="n">
        <v>0</v>
      </c>
      <c r="J405" s="37" t="n">
        <v>0</v>
      </c>
      <c r="K405" s="46" t="n">
        <v>0</v>
      </c>
      <c r="L405" s="47" t="n">
        <v>39931</v>
      </c>
      <c r="M405" s="78" t="n">
        <v>541</v>
      </c>
    </row>
    <row r="406" customFormat="false" ht="18" hidden="false" customHeight="true" outlineLevel="0" collapsed="false">
      <c r="A406" s="88"/>
      <c r="B406" s="75" t="s">
        <v>24</v>
      </c>
      <c r="C406" s="44" t="s">
        <v>409</v>
      </c>
      <c r="D406" s="37" t="n">
        <f aca="false">F406+H406+J406</f>
        <v>211</v>
      </c>
      <c r="E406" s="38" t="n">
        <f aca="false">G406+I406+K406</f>
        <v>0</v>
      </c>
      <c r="F406" s="45" t="n">
        <v>113</v>
      </c>
      <c r="G406" s="46" t="n">
        <v>0</v>
      </c>
      <c r="H406" s="45" t="n">
        <v>98</v>
      </c>
      <c r="I406" s="46" t="n">
        <v>0</v>
      </c>
      <c r="J406" s="37" t="n">
        <v>0</v>
      </c>
      <c r="K406" s="46" t="n">
        <v>0</v>
      </c>
      <c r="L406" s="47" t="n">
        <v>40134</v>
      </c>
      <c r="M406" s="78" t="n">
        <v>1163</v>
      </c>
    </row>
    <row r="407" customFormat="false" ht="18" hidden="false" customHeight="true" outlineLevel="0" collapsed="false">
      <c r="A407" s="88"/>
      <c r="B407" s="75" t="s">
        <v>24</v>
      </c>
      <c r="C407" s="44" t="s">
        <v>410</v>
      </c>
      <c r="D407" s="37" t="n">
        <f aca="false">F407+H407+J407</f>
        <v>276</v>
      </c>
      <c r="E407" s="38" t="n">
        <f aca="false">G407+I407+K407</f>
        <v>0</v>
      </c>
      <c r="F407" s="45" t="n">
        <v>141</v>
      </c>
      <c r="G407" s="46" t="n">
        <v>0</v>
      </c>
      <c r="H407" s="45" t="n">
        <v>135</v>
      </c>
      <c r="I407" s="46" t="n">
        <v>0</v>
      </c>
      <c r="J407" s="37" t="n">
        <v>0</v>
      </c>
      <c r="K407" s="46" t="n">
        <v>0</v>
      </c>
      <c r="L407" s="47" t="n">
        <v>40267</v>
      </c>
      <c r="M407" s="78" t="n">
        <v>404</v>
      </c>
    </row>
    <row r="408" customFormat="false" ht="18" hidden="false" customHeight="true" outlineLevel="0" collapsed="false">
      <c r="A408" s="88"/>
      <c r="B408" s="75" t="s">
        <v>24</v>
      </c>
      <c r="C408" s="44" t="s">
        <v>411</v>
      </c>
      <c r="D408" s="37" t="n">
        <f aca="false">F408+H408+J408</f>
        <v>24</v>
      </c>
      <c r="E408" s="38" t="n">
        <f aca="false">G408+I408+K408</f>
        <v>0</v>
      </c>
      <c r="F408" s="45" t="n">
        <v>0</v>
      </c>
      <c r="G408" s="46" t="n">
        <v>0</v>
      </c>
      <c r="H408" s="45" t="n">
        <v>0</v>
      </c>
      <c r="I408" s="46" t="n">
        <v>0</v>
      </c>
      <c r="J408" s="37" t="n">
        <v>24</v>
      </c>
      <c r="K408" s="46" t="n">
        <v>0</v>
      </c>
      <c r="L408" s="47" t="n">
        <v>40970</v>
      </c>
      <c r="M408" s="78" t="n">
        <v>257</v>
      </c>
    </row>
    <row r="409" customFormat="false" ht="18" hidden="false" customHeight="true" outlineLevel="0" collapsed="false">
      <c r="A409" s="88"/>
      <c r="B409" s="75" t="s">
        <v>24</v>
      </c>
      <c r="C409" s="44" t="s">
        <v>412</v>
      </c>
      <c r="D409" s="37" t="n">
        <f aca="false">F409+H409+J409</f>
        <v>0</v>
      </c>
      <c r="E409" s="38" t="n">
        <f aca="false">G409+I409+K409</f>
        <v>56</v>
      </c>
      <c r="F409" s="45" t="n">
        <v>0</v>
      </c>
      <c r="G409" s="46" t="n">
        <v>40</v>
      </c>
      <c r="H409" s="45" t="n">
        <v>0</v>
      </c>
      <c r="I409" s="46" t="n">
        <v>16</v>
      </c>
      <c r="J409" s="37" t="n">
        <v>0</v>
      </c>
      <c r="K409" s="46" t="n">
        <v>0</v>
      </c>
      <c r="L409" s="47" t="n">
        <v>42566</v>
      </c>
      <c r="M409" s="78" t="n">
        <v>676</v>
      </c>
    </row>
    <row r="410" customFormat="false" ht="18" hidden="false" customHeight="true" outlineLevel="0" collapsed="false">
      <c r="A410" s="88"/>
      <c r="B410" s="75" t="s">
        <v>24</v>
      </c>
      <c r="C410" s="44" t="s">
        <v>413</v>
      </c>
      <c r="D410" s="37" t="n">
        <f aca="false">F410+H410+J410</f>
        <v>1</v>
      </c>
      <c r="E410" s="38" t="n">
        <f aca="false">G410+I410+K410</f>
        <v>0</v>
      </c>
      <c r="F410" s="45" t="n">
        <v>0</v>
      </c>
      <c r="G410" s="46" t="n">
        <v>0</v>
      </c>
      <c r="H410" s="45" t="n">
        <v>1</v>
      </c>
      <c r="I410" s="46" t="n">
        <v>0</v>
      </c>
      <c r="J410" s="37" t="n">
        <v>0</v>
      </c>
      <c r="K410" s="46" t="n">
        <v>0</v>
      </c>
      <c r="L410" s="47" t="n">
        <v>43158</v>
      </c>
      <c r="M410" s="78" t="n">
        <v>151</v>
      </c>
    </row>
    <row r="411" customFormat="false" ht="18" hidden="false" customHeight="true" outlineLevel="0" collapsed="false">
      <c r="A411" s="88"/>
      <c r="B411" s="75" t="s">
        <v>24</v>
      </c>
      <c r="C411" s="44" t="s">
        <v>414</v>
      </c>
      <c r="D411" s="37" t="n">
        <f aca="false">F411+H411+J411</f>
        <v>0</v>
      </c>
      <c r="E411" s="38" t="n">
        <f aca="false">G411+I411+K411</f>
        <v>67</v>
      </c>
      <c r="F411" s="45" t="n">
        <v>0</v>
      </c>
      <c r="G411" s="46" t="n">
        <v>49</v>
      </c>
      <c r="H411" s="45" t="n">
        <v>0</v>
      </c>
      <c r="I411" s="46" t="n">
        <v>18</v>
      </c>
      <c r="J411" s="37" t="n">
        <v>0</v>
      </c>
      <c r="K411" s="46" t="n">
        <v>0</v>
      </c>
      <c r="L411" s="47" t="n">
        <v>43158</v>
      </c>
      <c r="M411" s="78" t="n">
        <v>164</v>
      </c>
    </row>
    <row r="412" customFormat="false" ht="18" hidden="false" customHeight="true" outlineLevel="0" collapsed="false">
      <c r="A412" s="88"/>
      <c r="B412" s="75" t="s">
        <v>24</v>
      </c>
      <c r="C412" s="44" t="s">
        <v>415</v>
      </c>
      <c r="D412" s="37" t="n">
        <f aca="false">F412+H412+J412</f>
        <v>2</v>
      </c>
      <c r="E412" s="38" t="n">
        <f aca="false">G412+I412+K412</f>
        <v>0</v>
      </c>
      <c r="F412" s="45" t="n">
        <v>2</v>
      </c>
      <c r="G412" s="46" t="n">
        <v>0</v>
      </c>
      <c r="H412" s="45" t="n">
        <v>0</v>
      </c>
      <c r="I412" s="46" t="n">
        <v>0</v>
      </c>
      <c r="J412" s="37" t="n">
        <v>0</v>
      </c>
      <c r="K412" s="46" t="n">
        <v>0</v>
      </c>
      <c r="L412" s="47" t="n">
        <v>43189</v>
      </c>
      <c r="M412" s="78" t="n">
        <v>335</v>
      </c>
    </row>
    <row r="413" customFormat="false" ht="18" hidden="false" customHeight="true" outlineLevel="0" collapsed="false">
      <c r="A413" s="88"/>
      <c r="B413" s="75" t="s">
        <v>24</v>
      </c>
      <c r="C413" s="44" t="s">
        <v>415</v>
      </c>
      <c r="D413" s="37" t="n">
        <f aca="false">F413+H413+J413</f>
        <v>0</v>
      </c>
      <c r="E413" s="38" t="n">
        <f aca="false">G413+I413+K413</f>
        <v>81</v>
      </c>
      <c r="F413" s="45" t="n">
        <v>0</v>
      </c>
      <c r="G413" s="46" t="n">
        <v>62</v>
      </c>
      <c r="H413" s="45" t="n">
        <v>0</v>
      </c>
      <c r="I413" s="46" t="n">
        <v>19</v>
      </c>
      <c r="J413" s="37" t="n">
        <v>0</v>
      </c>
      <c r="K413" s="46" t="n">
        <v>0</v>
      </c>
      <c r="L413" s="47" t="n">
        <v>43189</v>
      </c>
      <c r="M413" s="78" t="n">
        <v>360</v>
      </c>
    </row>
    <row r="414" customFormat="false" ht="18" hidden="false" customHeight="true" outlineLevel="0" collapsed="false">
      <c r="A414" s="88"/>
      <c r="B414" s="35" t="s">
        <v>24</v>
      </c>
      <c r="C414" s="36" t="s">
        <v>416</v>
      </c>
      <c r="D414" s="37" t="n">
        <f aca="false">F414+H414+J414</f>
        <v>2</v>
      </c>
      <c r="E414" s="38" t="n">
        <f aca="false">G414+I414+K414</f>
        <v>0</v>
      </c>
      <c r="F414" s="37" t="n">
        <v>2</v>
      </c>
      <c r="G414" s="39" t="n">
        <v>0</v>
      </c>
      <c r="H414" s="37" t="n">
        <v>0</v>
      </c>
      <c r="I414" s="39" t="n">
        <v>0</v>
      </c>
      <c r="J414" s="37" t="n">
        <v>0</v>
      </c>
      <c r="K414" s="39" t="n">
        <v>0</v>
      </c>
      <c r="L414" s="40" t="n">
        <v>43553</v>
      </c>
      <c r="M414" s="28" t="n">
        <v>342</v>
      </c>
    </row>
    <row r="415" customFormat="false" ht="18" hidden="false" customHeight="true" outlineLevel="0" collapsed="false">
      <c r="A415" s="88"/>
      <c r="B415" s="35" t="s">
        <v>24</v>
      </c>
      <c r="C415" s="36" t="s">
        <v>416</v>
      </c>
      <c r="D415" s="37" t="n">
        <f aca="false">F415+H415+J415</f>
        <v>0</v>
      </c>
      <c r="E415" s="38" t="n">
        <f aca="false">G415+I415+K415</f>
        <v>63</v>
      </c>
      <c r="F415" s="37" t="n">
        <v>0</v>
      </c>
      <c r="G415" s="39" t="n">
        <v>51</v>
      </c>
      <c r="H415" s="37" t="n">
        <v>0</v>
      </c>
      <c r="I415" s="39" t="n">
        <v>12</v>
      </c>
      <c r="J415" s="37" t="n">
        <v>0</v>
      </c>
      <c r="K415" s="39" t="n">
        <v>0</v>
      </c>
      <c r="L415" s="40" t="n">
        <v>43553</v>
      </c>
      <c r="M415" s="28" t="n">
        <v>370</v>
      </c>
    </row>
    <row r="416" customFormat="false" ht="18" hidden="false" customHeight="true" outlineLevel="0" collapsed="false">
      <c r="A416" s="88"/>
      <c r="B416" s="35" t="s">
        <v>24</v>
      </c>
      <c r="C416" s="36" t="s">
        <v>417</v>
      </c>
      <c r="D416" s="37" t="n">
        <f aca="false">F416+H416+J416</f>
        <v>9</v>
      </c>
      <c r="E416" s="38" t="n">
        <f aca="false">G416+I416+K416</f>
        <v>0</v>
      </c>
      <c r="F416" s="37" t="n">
        <v>9</v>
      </c>
      <c r="G416" s="39" t="n">
        <v>0</v>
      </c>
      <c r="H416" s="37" t="n">
        <v>0</v>
      </c>
      <c r="I416" s="39" t="n">
        <v>0</v>
      </c>
      <c r="J416" s="37" t="n">
        <v>0</v>
      </c>
      <c r="K416" s="39" t="n">
        <v>0</v>
      </c>
      <c r="L416" s="40" t="n">
        <v>43921</v>
      </c>
      <c r="M416" s="28" t="s">
        <v>418</v>
      </c>
    </row>
    <row r="417" customFormat="false" ht="18" hidden="false" customHeight="true" outlineLevel="0" collapsed="false">
      <c r="A417" s="88"/>
      <c r="B417" s="35" t="s">
        <v>24</v>
      </c>
      <c r="C417" s="36" t="s">
        <v>417</v>
      </c>
      <c r="D417" s="37" t="n">
        <f aca="false">F417+H417+J417</f>
        <v>0</v>
      </c>
      <c r="E417" s="38" t="n">
        <f aca="false">G417+I417+K417</f>
        <v>149</v>
      </c>
      <c r="F417" s="37" t="n">
        <v>0</v>
      </c>
      <c r="G417" s="39" t="n">
        <v>120</v>
      </c>
      <c r="H417" s="37" t="n">
        <v>0</v>
      </c>
      <c r="I417" s="39" t="n">
        <v>29</v>
      </c>
      <c r="J417" s="37" t="n">
        <v>0</v>
      </c>
      <c r="K417" s="39" t="n">
        <v>0</v>
      </c>
      <c r="L417" s="40" t="n">
        <v>43921</v>
      </c>
      <c r="M417" s="28" t="s">
        <v>419</v>
      </c>
    </row>
    <row r="418" customFormat="false" ht="18" hidden="false" customHeight="true" outlineLevel="0" collapsed="false">
      <c r="A418" s="88"/>
      <c r="B418" s="75" t="s">
        <v>420</v>
      </c>
      <c r="C418" s="44" t="s">
        <v>421</v>
      </c>
      <c r="D418" s="37" t="n">
        <f aca="false">F418+H418+J418</f>
        <v>129</v>
      </c>
      <c r="E418" s="38" t="n">
        <f aca="false">G418+I418+K418</f>
        <v>0</v>
      </c>
      <c r="F418" s="45" t="n">
        <v>68</v>
      </c>
      <c r="G418" s="46" t="n">
        <v>0</v>
      </c>
      <c r="H418" s="45" t="n">
        <v>61</v>
      </c>
      <c r="I418" s="46" t="n">
        <v>0</v>
      </c>
      <c r="J418" s="37" t="n">
        <v>0</v>
      </c>
      <c r="K418" s="46" t="n">
        <v>0</v>
      </c>
      <c r="L418" s="47" t="n">
        <v>39693</v>
      </c>
      <c r="M418" s="78" t="n">
        <v>918</v>
      </c>
    </row>
    <row r="419" customFormat="false" ht="18" hidden="false" customHeight="true" outlineLevel="0" collapsed="false">
      <c r="A419" s="88"/>
      <c r="B419" s="75" t="s">
        <v>24</v>
      </c>
      <c r="C419" s="44" t="s">
        <v>422</v>
      </c>
      <c r="D419" s="37" t="n">
        <f aca="false">F419+H419+J419</f>
        <v>102</v>
      </c>
      <c r="E419" s="38" t="n">
        <f aca="false">G419+I419+K419</f>
        <v>0</v>
      </c>
      <c r="F419" s="45" t="n">
        <v>61</v>
      </c>
      <c r="G419" s="46" t="n">
        <v>0</v>
      </c>
      <c r="H419" s="45" t="n">
        <v>41</v>
      </c>
      <c r="I419" s="46" t="n">
        <v>0</v>
      </c>
      <c r="J419" s="37" t="n">
        <v>0</v>
      </c>
      <c r="K419" s="46" t="n">
        <v>0</v>
      </c>
      <c r="L419" s="47" t="n">
        <v>39903</v>
      </c>
      <c r="M419" s="78" t="n">
        <v>403</v>
      </c>
    </row>
    <row r="420" customFormat="false" ht="18" hidden="false" customHeight="true" outlineLevel="0" collapsed="false">
      <c r="A420" s="88"/>
      <c r="B420" s="75" t="s">
        <v>24</v>
      </c>
      <c r="C420" s="44" t="s">
        <v>423</v>
      </c>
      <c r="D420" s="37" t="n">
        <f aca="false">F420+H420+J420</f>
        <v>275</v>
      </c>
      <c r="E420" s="38" t="n">
        <f aca="false">G420+I420+K420</f>
        <v>0</v>
      </c>
      <c r="F420" s="45" t="n">
        <v>160</v>
      </c>
      <c r="G420" s="46" t="n">
        <v>0</v>
      </c>
      <c r="H420" s="45" t="n">
        <v>115</v>
      </c>
      <c r="I420" s="46" t="n">
        <v>0</v>
      </c>
      <c r="J420" s="37" t="n">
        <v>0</v>
      </c>
      <c r="K420" s="46" t="n">
        <v>0</v>
      </c>
      <c r="L420" s="47" t="n">
        <v>40253</v>
      </c>
      <c r="M420" s="78" t="n">
        <v>277</v>
      </c>
    </row>
    <row r="421" customFormat="false" ht="18" hidden="false" customHeight="true" outlineLevel="0" collapsed="false">
      <c r="A421" s="88"/>
      <c r="B421" s="75" t="s">
        <v>24</v>
      </c>
      <c r="C421" s="76" t="s">
        <v>424</v>
      </c>
      <c r="D421" s="37" t="n">
        <f aca="false">F421+H421+J421</f>
        <v>1</v>
      </c>
      <c r="E421" s="38" t="n">
        <f aca="false">G421+I421+K421</f>
        <v>0</v>
      </c>
      <c r="F421" s="45" t="n">
        <v>0</v>
      </c>
      <c r="G421" s="46" t="n">
        <v>0</v>
      </c>
      <c r="H421" s="45" t="n">
        <v>1</v>
      </c>
      <c r="I421" s="46" t="n">
        <v>0</v>
      </c>
      <c r="J421" s="37" t="n">
        <v>0</v>
      </c>
      <c r="K421" s="46" t="n">
        <v>0</v>
      </c>
      <c r="L421" s="47" t="n">
        <v>40284</v>
      </c>
      <c r="M421" s="78" t="n">
        <v>463</v>
      </c>
    </row>
    <row r="422" customFormat="false" ht="18" hidden="false" customHeight="true" outlineLevel="0" collapsed="false">
      <c r="A422" s="88"/>
      <c r="B422" s="75" t="s">
        <v>24</v>
      </c>
      <c r="C422" s="44" t="s">
        <v>425</v>
      </c>
      <c r="D422" s="37" t="n">
        <f aca="false">F422+H422+J422</f>
        <v>245</v>
      </c>
      <c r="E422" s="38" t="n">
        <f aca="false">G422+I422+K422</f>
        <v>0</v>
      </c>
      <c r="F422" s="45" t="n">
        <v>129</v>
      </c>
      <c r="G422" s="46" t="n">
        <v>0</v>
      </c>
      <c r="H422" s="45" t="n">
        <v>116</v>
      </c>
      <c r="I422" s="46" t="n">
        <v>0</v>
      </c>
      <c r="J422" s="37" t="n">
        <v>0</v>
      </c>
      <c r="K422" s="46" t="n">
        <v>0</v>
      </c>
      <c r="L422" s="47" t="n">
        <v>40603</v>
      </c>
      <c r="M422" s="78" t="n">
        <v>213</v>
      </c>
    </row>
    <row r="423" customFormat="false" ht="18" hidden="false" customHeight="true" outlineLevel="0" collapsed="false">
      <c r="A423" s="88"/>
      <c r="B423" s="75" t="s">
        <v>24</v>
      </c>
      <c r="C423" s="44" t="s">
        <v>426</v>
      </c>
      <c r="D423" s="37" t="n">
        <f aca="false">F423+H423+J423</f>
        <v>6</v>
      </c>
      <c r="E423" s="38" t="n">
        <f aca="false">G423+I423+K423</f>
        <v>0</v>
      </c>
      <c r="F423" s="45" t="n">
        <v>0</v>
      </c>
      <c r="G423" s="46" t="n">
        <v>0</v>
      </c>
      <c r="H423" s="45" t="n">
        <v>0</v>
      </c>
      <c r="I423" s="46" t="n">
        <v>0</v>
      </c>
      <c r="J423" s="37" t="n">
        <v>6</v>
      </c>
      <c r="K423" s="46" t="n">
        <v>0</v>
      </c>
      <c r="L423" s="47" t="n">
        <v>40970</v>
      </c>
      <c r="M423" s="78" t="n">
        <v>258</v>
      </c>
    </row>
    <row r="424" customFormat="false" ht="18" hidden="false" customHeight="true" outlineLevel="0" collapsed="false">
      <c r="A424" s="88"/>
      <c r="B424" s="75" t="s">
        <v>24</v>
      </c>
      <c r="C424" s="44" t="s">
        <v>427</v>
      </c>
      <c r="D424" s="37" t="n">
        <f aca="false">F424+H424+J424</f>
        <v>0</v>
      </c>
      <c r="E424" s="38" t="n">
        <f aca="false">G424+I424+K424</f>
        <v>42</v>
      </c>
      <c r="F424" s="45" t="n">
        <v>0</v>
      </c>
      <c r="G424" s="46" t="n">
        <v>27</v>
      </c>
      <c r="H424" s="45" t="n">
        <v>0</v>
      </c>
      <c r="I424" s="46" t="n">
        <v>15</v>
      </c>
      <c r="J424" s="37" t="n">
        <v>0</v>
      </c>
      <c r="K424" s="46" t="n">
        <v>0</v>
      </c>
      <c r="L424" s="47" t="n">
        <v>42458</v>
      </c>
      <c r="M424" s="78" t="n">
        <v>354</v>
      </c>
    </row>
    <row r="425" customFormat="false" ht="18" hidden="false" customHeight="true" outlineLevel="0" collapsed="false">
      <c r="A425" s="88"/>
      <c r="B425" s="75" t="s">
        <v>24</v>
      </c>
      <c r="C425" s="44" t="s">
        <v>428</v>
      </c>
      <c r="D425" s="37" t="n">
        <f aca="false">F425+H425+J425</f>
        <v>0</v>
      </c>
      <c r="E425" s="38" t="n">
        <f aca="false">G425+I425+K425</f>
        <v>12</v>
      </c>
      <c r="F425" s="45" t="n">
        <v>0</v>
      </c>
      <c r="G425" s="46" t="n">
        <v>9</v>
      </c>
      <c r="H425" s="45" t="n">
        <v>0</v>
      </c>
      <c r="I425" s="46" t="n">
        <v>3</v>
      </c>
      <c r="J425" s="37" t="n">
        <v>0</v>
      </c>
      <c r="K425" s="46" t="n">
        <v>0</v>
      </c>
      <c r="L425" s="47" t="n">
        <v>42566</v>
      </c>
      <c r="M425" s="78" t="n">
        <v>677</v>
      </c>
    </row>
    <row r="426" customFormat="false" ht="18" hidden="false" customHeight="true" outlineLevel="0" collapsed="false">
      <c r="A426" s="88"/>
      <c r="B426" s="75" t="s">
        <v>24</v>
      </c>
      <c r="C426" s="44" t="s">
        <v>429</v>
      </c>
      <c r="D426" s="37" t="n">
        <f aca="false">F426+H426+J426</f>
        <v>0</v>
      </c>
      <c r="E426" s="38" t="n">
        <f aca="false">G426+I426+K426</f>
        <v>56</v>
      </c>
      <c r="F426" s="45" t="n">
        <v>0</v>
      </c>
      <c r="G426" s="46" t="n">
        <v>46</v>
      </c>
      <c r="H426" s="45" t="n">
        <v>0</v>
      </c>
      <c r="I426" s="46" t="n">
        <v>10</v>
      </c>
      <c r="J426" s="37" t="n">
        <v>0</v>
      </c>
      <c r="K426" s="46" t="n">
        <v>0</v>
      </c>
      <c r="L426" s="47" t="n">
        <v>42825</v>
      </c>
      <c r="M426" s="78" t="n">
        <v>377</v>
      </c>
    </row>
    <row r="427" customFormat="false" ht="18" hidden="false" customHeight="true" outlineLevel="0" collapsed="false">
      <c r="A427" s="88"/>
      <c r="B427" s="75" t="s">
        <v>24</v>
      </c>
      <c r="C427" s="44" t="s">
        <v>430</v>
      </c>
      <c r="D427" s="37" t="n">
        <f aca="false">F427+H427+J427</f>
        <v>0</v>
      </c>
      <c r="E427" s="38" t="n">
        <f aca="false">G427+I427+K427</f>
        <v>27</v>
      </c>
      <c r="F427" s="45" t="n">
        <v>0</v>
      </c>
      <c r="G427" s="46" t="n">
        <v>18</v>
      </c>
      <c r="H427" s="45" t="n">
        <v>0</v>
      </c>
      <c r="I427" s="46" t="n">
        <v>9</v>
      </c>
      <c r="J427" s="37" t="n">
        <v>0</v>
      </c>
      <c r="K427" s="46" t="n">
        <v>0</v>
      </c>
      <c r="L427" s="47" t="n">
        <v>42976</v>
      </c>
      <c r="M427" s="78" t="n">
        <v>789</v>
      </c>
    </row>
    <row r="428" customFormat="false" ht="18" hidden="false" customHeight="true" outlineLevel="0" collapsed="false">
      <c r="A428" s="88"/>
      <c r="B428" s="75" t="s">
        <v>24</v>
      </c>
      <c r="C428" s="44" t="s">
        <v>422</v>
      </c>
      <c r="D428" s="37" t="n">
        <f aca="false">F428+H428+J428</f>
        <v>4</v>
      </c>
      <c r="E428" s="38" t="n">
        <f aca="false">G428+I428+K428</f>
        <v>0</v>
      </c>
      <c r="F428" s="45" t="n">
        <v>3</v>
      </c>
      <c r="G428" s="46" t="n">
        <v>0</v>
      </c>
      <c r="H428" s="45" t="n">
        <v>1</v>
      </c>
      <c r="I428" s="46" t="n">
        <v>0</v>
      </c>
      <c r="J428" s="37" t="n">
        <v>0</v>
      </c>
      <c r="K428" s="46" t="n">
        <v>0</v>
      </c>
      <c r="L428" s="47" t="n">
        <v>43158</v>
      </c>
      <c r="M428" s="78" t="n">
        <v>152</v>
      </c>
    </row>
    <row r="429" customFormat="false" ht="18" hidden="false" customHeight="true" outlineLevel="0" collapsed="false">
      <c r="A429" s="88"/>
      <c r="B429" s="75" t="s">
        <v>24</v>
      </c>
      <c r="C429" s="44" t="s">
        <v>422</v>
      </c>
      <c r="D429" s="37" t="n">
        <f aca="false">F429+H429+J429</f>
        <v>0</v>
      </c>
      <c r="E429" s="38" t="n">
        <f aca="false">G429+I429+K429</f>
        <v>54</v>
      </c>
      <c r="F429" s="45" t="n">
        <v>0</v>
      </c>
      <c r="G429" s="46" t="n">
        <v>45</v>
      </c>
      <c r="H429" s="45" t="n">
        <v>0</v>
      </c>
      <c r="I429" s="46" t="n">
        <v>9</v>
      </c>
      <c r="J429" s="37" t="n">
        <v>0</v>
      </c>
      <c r="K429" s="46" t="n">
        <v>0</v>
      </c>
      <c r="L429" s="47" t="n">
        <v>43158</v>
      </c>
      <c r="M429" s="78" t="n">
        <v>165</v>
      </c>
    </row>
    <row r="430" customFormat="false" ht="18" hidden="false" customHeight="true" outlineLevel="0" collapsed="false">
      <c r="A430" s="88"/>
      <c r="B430" s="35" t="s">
        <v>24</v>
      </c>
      <c r="C430" s="36" t="s">
        <v>431</v>
      </c>
      <c r="D430" s="37" t="n">
        <f aca="false">F430+H430+J430</f>
        <v>3</v>
      </c>
      <c r="E430" s="38" t="n">
        <f aca="false">G430+I430+K430</f>
        <v>0</v>
      </c>
      <c r="F430" s="37" t="n">
        <v>2</v>
      </c>
      <c r="G430" s="39" t="n">
        <v>0</v>
      </c>
      <c r="H430" s="37" t="n">
        <v>1</v>
      </c>
      <c r="I430" s="39" t="n">
        <v>0</v>
      </c>
      <c r="J430" s="37" t="n">
        <v>0</v>
      </c>
      <c r="K430" s="39" t="n">
        <v>0</v>
      </c>
      <c r="L430" s="40" t="n">
        <v>43553</v>
      </c>
      <c r="M430" s="28" t="n">
        <v>343</v>
      </c>
    </row>
    <row r="431" customFormat="false" ht="18" hidden="false" customHeight="true" outlineLevel="0" collapsed="false">
      <c r="A431" s="88"/>
      <c r="B431" s="35" t="s">
        <v>24</v>
      </c>
      <c r="C431" s="36" t="s">
        <v>431</v>
      </c>
      <c r="D431" s="37" t="n">
        <f aca="false">F431+H431+J431</f>
        <v>0</v>
      </c>
      <c r="E431" s="38" t="n">
        <f aca="false">G431+I431+K431</f>
        <v>85</v>
      </c>
      <c r="F431" s="37" t="n">
        <v>0</v>
      </c>
      <c r="G431" s="39" t="n">
        <v>53</v>
      </c>
      <c r="H431" s="37" t="n">
        <v>0</v>
      </c>
      <c r="I431" s="39" t="n">
        <v>32</v>
      </c>
      <c r="J431" s="37" t="n">
        <v>0</v>
      </c>
      <c r="K431" s="39" t="n">
        <v>0</v>
      </c>
      <c r="L431" s="40" t="n">
        <v>43553</v>
      </c>
      <c r="M431" s="28" t="n">
        <v>371</v>
      </c>
    </row>
    <row r="432" customFormat="false" ht="18" hidden="false" customHeight="true" outlineLevel="0" collapsed="false">
      <c r="A432" s="88"/>
      <c r="B432" s="35" t="s">
        <v>24</v>
      </c>
      <c r="C432" s="36" t="s">
        <v>432</v>
      </c>
      <c r="D432" s="37" t="n">
        <f aca="false">F432+H432+J432</f>
        <v>1</v>
      </c>
      <c r="E432" s="38" t="n">
        <f aca="false">G432+I432+K432</f>
        <v>0</v>
      </c>
      <c r="F432" s="37" t="n">
        <v>1</v>
      </c>
      <c r="G432" s="39" t="n">
        <v>0</v>
      </c>
      <c r="H432" s="37" t="n">
        <v>0</v>
      </c>
      <c r="I432" s="39" t="n">
        <v>0</v>
      </c>
      <c r="J432" s="37" t="n">
        <v>0</v>
      </c>
      <c r="K432" s="39" t="n">
        <v>0</v>
      </c>
      <c r="L432" s="40" t="n">
        <v>43921</v>
      </c>
      <c r="M432" s="28" t="s">
        <v>433</v>
      </c>
    </row>
    <row r="433" customFormat="false" ht="18" hidden="false" customHeight="true" outlineLevel="0" collapsed="false">
      <c r="A433" s="88"/>
      <c r="B433" s="50" t="s">
        <v>24</v>
      </c>
      <c r="C433" s="51" t="s">
        <v>432</v>
      </c>
      <c r="D433" s="52" t="n">
        <f aca="false">F433+H433+J433</f>
        <v>0</v>
      </c>
      <c r="E433" s="53" t="n">
        <f aca="false">G433+I433+K433</f>
        <v>121</v>
      </c>
      <c r="F433" s="52" t="n">
        <v>0</v>
      </c>
      <c r="G433" s="54" t="n">
        <v>104</v>
      </c>
      <c r="H433" s="52" t="n">
        <v>0</v>
      </c>
      <c r="I433" s="54" t="n">
        <v>17</v>
      </c>
      <c r="J433" s="52" t="n">
        <v>0</v>
      </c>
      <c r="K433" s="54" t="n">
        <v>0</v>
      </c>
      <c r="L433" s="55" t="n">
        <v>43921</v>
      </c>
      <c r="M433" s="89" t="s">
        <v>434</v>
      </c>
    </row>
    <row r="434" customFormat="false" ht="18" hidden="false" customHeight="true" outlineLevel="0" collapsed="false">
      <c r="A434" s="68" t="s">
        <v>435</v>
      </c>
      <c r="B434" s="69" t="s">
        <v>436</v>
      </c>
      <c r="C434" s="70" t="s">
        <v>437</v>
      </c>
      <c r="D434" s="60" t="n">
        <f aca="false">F434+H434+J434</f>
        <v>271</v>
      </c>
      <c r="E434" s="61" t="n">
        <f aca="false">G434+I434+K434</f>
        <v>0</v>
      </c>
      <c r="F434" s="71" t="n">
        <v>151</v>
      </c>
      <c r="G434" s="72" t="n">
        <v>0</v>
      </c>
      <c r="H434" s="71" t="n">
        <v>120</v>
      </c>
      <c r="I434" s="72" t="n">
        <v>0</v>
      </c>
      <c r="J434" s="71" t="n">
        <v>0</v>
      </c>
      <c r="K434" s="72" t="n">
        <v>0</v>
      </c>
      <c r="L434" s="73" t="n">
        <v>39063</v>
      </c>
      <c r="M434" s="74" t="n">
        <v>1250</v>
      </c>
    </row>
    <row r="435" customFormat="false" ht="18" hidden="false" customHeight="true" outlineLevel="0" collapsed="false">
      <c r="A435" s="68"/>
      <c r="B435" s="75" t="s">
        <v>24</v>
      </c>
      <c r="C435" s="44" t="s">
        <v>24</v>
      </c>
      <c r="D435" s="37" t="n">
        <f aca="false">F435+H435+J435</f>
        <v>2</v>
      </c>
      <c r="E435" s="38" t="n">
        <f aca="false">G435+I435+K435</f>
        <v>0</v>
      </c>
      <c r="F435" s="45" t="n">
        <v>0</v>
      </c>
      <c r="G435" s="46" t="n">
        <v>0</v>
      </c>
      <c r="H435" s="45" t="n">
        <v>2</v>
      </c>
      <c r="I435" s="46" t="n">
        <v>0</v>
      </c>
      <c r="J435" s="45" t="n">
        <v>0</v>
      </c>
      <c r="K435" s="46" t="n">
        <v>0</v>
      </c>
      <c r="L435" s="47" t="n">
        <v>39353</v>
      </c>
      <c r="M435" s="78" t="n">
        <v>981</v>
      </c>
    </row>
    <row r="436" customFormat="false" ht="18" hidden="false" customHeight="true" outlineLevel="0" collapsed="false">
      <c r="A436" s="68"/>
      <c r="B436" s="75" t="s">
        <v>24</v>
      </c>
      <c r="C436" s="44" t="s">
        <v>438</v>
      </c>
      <c r="D436" s="37" t="n">
        <f aca="false">F436+H436+J436</f>
        <v>286</v>
      </c>
      <c r="E436" s="38" t="n">
        <f aca="false">G436+I436+K436</f>
        <v>0</v>
      </c>
      <c r="F436" s="45" t="n">
        <v>156</v>
      </c>
      <c r="G436" s="46" t="n">
        <v>0</v>
      </c>
      <c r="H436" s="45" t="n">
        <v>130</v>
      </c>
      <c r="I436" s="46" t="n">
        <v>0</v>
      </c>
      <c r="J436" s="45" t="n">
        <v>0</v>
      </c>
      <c r="K436" s="46" t="n">
        <v>0</v>
      </c>
      <c r="L436" s="47" t="n">
        <v>39364</v>
      </c>
      <c r="M436" s="78" t="n">
        <v>1019</v>
      </c>
    </row>
    <row r="437" customFormat="false" ht="18" hidden="false" customHeight="true" outlineLevel="0" collapsed="false">
      <c r="A437" s="68"/>
      <c r="B437" s="75" t="s">
        <v>24</v>
      </c>
      <c r="C437" s="44" t="s">
        <v>439</v>
      </c>
      <c r="D437" s="37" t="n">
        <f aca="false">F437+H437+J437</f>
        <v>1</v>
      </c>
      <c r="E437" s="38" t="n">
        <v>0</v>
      </c>
      <c r="F437" s="45" t="n">
        <v>0</v>
      </c>
      <c r="G437" s="46" t="n">
        <v>0</v>
      </c>
      <c r="H437" s="45" t="n">
        <v>0</v>
      </c>
      <c r="I437" s="46" t="n">
        <v>0</v>
      </c>
      <c r="J437" s="45" t="n">
        <v>1</v>
      </c>
      <c r="K437" s="46" t="n">
        <v>0</v>
      </c>
      <c r="L437" s="47" t="n">
        <v>40722</v>
      </c>
      <c r="M437" s="78" t="n">
        <v>718</v>
      </c>
    </row>
    <row r="438" customFormat="false" ht="18" hidden="false" customHeight="true" outlineLevel="0" collapsed="false">
      <c r="A438" s="68"/>
      <c r="B438" s="75" t="s">
        <v>24</v>
      </c>
      <c r="C438" s="44" t="s">
        <v>440</v>
      </c>
      <c r="D438" s="37" t="n">
        <f aca="false">F438+H438+J438</f>
        <v>210</v>
      </c>
      <c r="E438" s="38" t="n">
        <f aca="false">G438+I438+K438</f>
        <v>0</v>
      </c>
      <c r="F438" s="45" t="n">
        <v>126</v>
      </c>
      <c r="G438" s="46" t="n">
        <v>0</v>
      </c>
      <c r="H438" s="45" t="n">
        <v>84</v>
      </c>
      <c r="I438" s="46" t="n">
        <v>0</v>
      </c>
      <c r="J438" s="45" t="n">
        <v>0</v>
      </c>
      <c r="K438" s="46" t="n">
        <v>0</v>
      </c>
      <c r="L438" s="47" t="n">
        <v>39966</v>
      </c>
      <c r="M438" s="78" t="n">
        <v>679</v>
      </c>
    </row>
    <row r="439" customFormat="false" ht="18" hidden="false" customHeight="true" outlineLevel="0" collapsed="false">
      <c r="A439" s="68"/>
      <c r="B439" s="75" t="s">
        <v>24</v>
      </c>
      <c r="C439" s="44" t="s">
        <v>441</v>
      </c>
      <c r="D439" s="37" t="n">
        <f aca="false">F439+H439+J439</f>
        <v>1</v>
      </c>
      <c r="E439" s="38" t="n">
        <f aca="false">G439+I439+K439</f>
        <v>0</v>
      </c>
      <c r="F439" s="45" t="n">
        <v>0</v>
      </c>
      <c r="G439" s="46" t="n">
        <v>0</v>
      </c>
      <c r="H439" s="45" t="n">
        <v>0</v>
      </c>
      <c r="I439" s="46" t="n">
        <v>0</v>
      </c>
      <c r="J439" s="45" t="n">
        <v>1</v>
      </c>
      <c r="K439" s="46" t="n">
        <v>0</v>
      </c>
      <c r="L439" s="47" t="n">
        <v>40722</v>
      </c>
      <c r="M439" s="78" t="n">
        <v>720</v>
      </c>
    </row>
    <row r="440" customFormat="false" ht="18" hidden="false" customHeight="true" outlineLevel="0" collapsed="false">
      <c r="A440" s="68"/>
      <c r="B440" s="75" t="s">
        <v>24</v>
      </c>
      <c r="C440" s="44" t="s">
        <v>442</v>
      </c>
      <c r="D440" s="37" t="n">
        <f aca="false">F440+H440+J440</f>
        <v>286</v>
      </c>
      <c r="E440" s="38" t="n">
        <f aca="false">G440+I440+K440</f>
        <v>0</v>
      </c>
      <c r="F440" s="45" t="n">
        <v>179</v>
      </c>
      <c r="G440" s="46" t="n">
        <v>0</v>
      </c>
      <c r="H440" s="45" t="n">
        <v>107</v>
      </c>
      <c r="I440" s="46" t="n">
        <v>0</v>
      </c>
      <c r="J440" s="45" t="n">
        <v>0</v>
      </c>
      <c r="K440" s="46" t="n">
        <v>0</v>
      </c>
      <c r="L440" s="47" t="n">
        <v>40263</v>
      </c>
      <c r="M440" s="78" t="n">
        <v>349</v>
      </c>
    </row>
    <row r="441" customFormat="false" ht="18" hidden="false" customHeight="true" outlineLevel="0" collapsed="false">
      <c r="A441" s="68"/>
      <c r="B441" s="75" t="s">
        <v>24</v>
      </c>
      <c r="C441" s="44" t="s">
        <v>443</v>
      </c>
      <c r="D441" s="37" t="n">
        <f aca="false">F441+H441+J441</f>
        <v>116</v>
      </c>
      <c r="E441" s="38" t="n">
        <f aca="false">G441+I441+K441</f>
        <v>0</v>
      </c>
      <c r="F441" s="45" t="n">
        <v>71</v>
      </c>
      <c r="G441" s="46" t="n">
        <v>0</v>
      </c>
      <c r="H441" s="45" t="n">
        <v>44</v>
      </c>
      <c r="I441" s="46" t="n">
        <v>0</v>
      </c>
      <c r="J441" s="45" t="n">
        <v>1</v>
      </c>
      <c r="K441" s="46" t="n">
        <v>0</v>
      </c>
      <c r="L441" s="47" t="n">
        <v>40722</v>
      </c>
      <c r="M441" s="78" t="n">
        <v>717</v>
      </c>
    </row>
    <row r="442" customFormat="false" ht="18" hidden="false" customHeight="true" outlineLevel="0" collapsed="false">
      <c r="A442" s="68"/>
      <c r="B442" s="75" t="s">
        <v>24</v>
      </c>
      <c r="C442" s="44" t="s">
        <v>444</v>
      </c>
      <c r="D442" s="37" t="n">
        <f aca="false">F442+H442+J442</f>
        <v>259</v>
      </c>
      <c r="E442" s="38" t="n">
        <f aca="false">G442+I442+K442</f>
        <v>0</v>
      </c>
      <c r="F442" s="45" t="n">
        <v>142</v>
      </c>
      <c r="G442" s="46" t="n">
        <v>0</v>
      </c>
      <c r="H442" s="45" t="n">
        <v>117</v>
      </c>
      <c r="I442" s="46" t="n">
        <v>0</v>
      </c>
      <c r="J442" s="45" t="n">
        <v>0</v>
      </c>
      <c r="K442" s="46" t="n">
        <v>0</v>
      </c>
      <c r="L442" s="47" t="n">
        <v>40722</v>
      </c>
      <c r="M442" s="78" t="n">
        <v>719</v>
      </c>
    </row>
    <row r="443" customFormat="false" ht="18" hidden="false" customHeight="true" outlineLevel="0" collapsed="false">
      <c r="A443" s="68"/>
      <c r="B443" s="75" t="s">
        <v>24</v>
      </c>
      <c r="C443" s="44" t="s">
        <v>445</v>
      </c>
      <c r="D443" s="37" t="n">
        <f aca="false">F443+H443+J443</f>
        <v>2</v>
      </c>
      <c r="E443" s="38" t="n">
        <f aca="false">G443+I443+K443</f>
        <v>0</v>
      </c>
      <c r="F443" s="45" t="n">
        <v>0</v>
      </c>
      <c r="G443" s="46" t="n">
        <v>0</v>
      </c>
      <c r="H443" s="45" t="n">
        <v>2</v>
      </c>
      <c r="I443" s="46" t="n">
        <v>0</v>
      </c>
      <c r="J443" s="45" t="n">
        <v>0</v>
      </c>
      <c r="K443" s="46" t="n">
        <v>0</v>
      </c>
      <c r="L443" s="47" t="n">
        <v>41772</v>
      </c>
      <c r="M443" s="78" t="n">
        <v>425</v>
      </c>
    </row>
    <row r="444" customFormat="false" ht="18" hidden="false" customHeight="true" outlineLevel="0" collapsed="false">
      <c r="A444" s="68"/>
      <c r="B444" s="75" t="s">
        <v>24</v>
      </c>
      <c r="C444" s="44" t="s">
        <v>446</v>
      </c>
      <c r="D444" s="37" t="n">
        <f aca="false">F444+H444+J444</f>
        <v>3</v>
      </c>
      <c r="E444" s="38" t="n">
        <f aca="false">G444+I444+K444</f>
        <v>0</v>
      </c>
      <c r="F444" s="45" t="n">
        <v>1</v>
      </c>
      <c r="G444" s="46" t="n">
        <v>0</v>
      </c>
      <c r="H444" s="45" t="n">
        <v>2</v>
      </c>
      <c r="I444" s="46" t="n">
        <v>0</v>
      </c>
      <c r="J444" s="45" t="n">
        <v>0</v>
      </c>
      <c r="K444" s="46" t="n">
        <v>0</v>
      </c>
      <c r="L444" s="47" t="n">
        <v>42458</v>
      </c>
      <c r="M444" s="78" t="n">
        <v>333</v>
      </c>
    </row>
    <row r="445" customFormat="false" ht="18" hidden="false" customHeight="true" outlineLevel="0" collapsed="false">
      <c r="A445" s="68"/>
      <c r="B445" s="75" t="s">
        <v>24</v>
      </c>
      <c r="C445" s="44" t="s">
        <v>446</v>
      </c>
      <c r="D445" s="37" t="n">
        <f aca="false">F445+H445+J445</f>
        <v>0</v>
      </c>
      <c r="E445" s="38" t="n">
        <f aca="false">G445+I445+K445</f>
        <v>28</v>
      </c>
      <c r="F445" s="45" t="n">
        <v>0</v>
      </c>
      <c r="G445" s="46" t="n">
        <v>22</v>
      </c>
      <c r="H445" s="45" t="n">
        <v>0</v>
      </c>
      <c r="I445" s="46" t="n">
        <v>6</v>
      </c>
      <c r="J445" s="45" t="n">
        <v>0</v>
      </c>
      <c r="K445" s="46" t="n">
        <v>0</v>
      </c>
      <c r="L445" s="47" t="n">
        <v>42458</v>
      </c>
      <c r="M445" s="78" t="n">
        <v>355</v>
      </c>
    </row>
    <row r="446" customFormat="false" ht="18" hidden="false" customHeight="true" outlineLevel="0" collapsed="false">
      <c r="A446" s="68"/>
      <c r="B446" s="75" t="s">
        <v>24</v>
      </c>
      <c r="C446" s="44" t="s">
        <v>446</v>
      </c>
      <c r="D446" s="37" t="n">
        <f aca="false">F446+H446+J446</f>
        <v>10</v>
      </c>
      <c r="E446" s="38" t="n">
        <f aca="false">G446+I446+K446</f>
        <v>0</v>
      </c>
      <c r="F446" s="45" t="n">
        <v>4</v>
      </c>
      <c r="G446" s="46" t="n">
        <v>0</v>
      </c>
      <c r="H446" s="45" t="n">
        <v>6</v>
      </c>
      <c r="I446" s="46" t="n">
        <v>0</v>
      </c>
      <c r="J446" s="45" t="n">
        <v>0</v>
      </c>
      <c r="K446" s="46" t="n">
        <v>0</v>
      </c>
      <c r="L446" s="47" t="n">
        <v>42766</v>
      </c>
      <c r="M446" s="78" t="n">
        <v>79</v>
      </c>
    </row>
    <row r="447" customFormat="false" ht="18" hidden="false" customHeight="true" outlineLevel="0" collapsed="false">
      <c r="A447" s="68"/>
      <c r="B447" s="75" t="s">
        <v>24</v>
      </c>
      <c r="C447" s="44" t="s">
        <v>446</v>
      </c>
      <c r="D447" s="37" t="n">
        <f aca="false">F447+H447+J447</f>
        <v>0</v>
      </c>
      <c r="E447" s="38" t="n">
        <f aca="false">G447+I447+K447</f>
        <v>105</v>
      </c>
      <c r="F447" s="45" t="n">
        <v>0</v>
      </c>
      <c r="G447" s="46" t="n">
        <v>86</v>
      </c>
      <c r="H447" s="45" t="n">
        <v>0</v>
      </c>
      <c r="I447" s="46" t="n">
        <v>19</v>
      </c>
      <c r="J447" s="45" t="n">
        <v>0</v>
      </c>
      <c r="K447" s="46" t="n">
        <v>0</v>
      </c>
      <c r="L447" s="47" t="n">
        <v>42766</v>
      </c>
      <c r="M447" s="78" t="n">
        <v>89</v>
      </c>
    </row>
    <row r="448" customFormat="false" ht="18" hidden="false" customHeight="true" outlineLevel="0" collapsed="false">
      <c r="A448" s="68"/>
      <c r="B448" s="75" t="s">
        <v>24</v>
      </c>
      <c r="C448" s="44" t="s">
        <v>446</v>
      </c>
      <c r="D448" s="37" t="n">
        <f aca="false">F448+H448+J448</f>
        <v>13</v>
      </c>
      <c r="E448" s="38" t="n">
        <f aca="false">G448+I448+K448</f>
        <v>0</v>
      </c>
      <c r="F448" s="45" t="n">
        <v>1</v>
      </c>
      <c r="G448" s="46" t="n">
        <v>0</v>
      </c>
      <c r="H448" s="45" t="n">
        <v>12</v>
      </c>
      <c r="I448" s="46" t="n">
        <v>0</v>
      </c>
      <c r="J448" s="45" t="n">
        <v>0</v>
      </c>
      <c r="K448" s="46" t="n">
        <v>0</v>
      </c>
      <c r="L448" s="47" t="n">
        <v>42825</v>
      </c>
      <c r="M448" s="78" t="n">
        <v>369</v>
      </c>
    </row>
    <row r="449" customFormat="false" ht="18" hidden="false" customHeight="true" outlineLevel="0" collapsed="false">
      <c r="A449" s="68"/>
      <c r="B449" s="75" t="s">
        <v>24</v>
      </c>
      <c r="C449" s="44" t="s">
        <v>447</v>
      </c>
      <c r="D449" s="37" t="n">
        <f aca="false">F449+H449+J449</f>
        <v>1</v>
      </c>
      <c r="E449" s="38" t="n">
        <f aca="false">G449+I449+K449</f>
        <v>0</v>
      </c>
      <c r="F449" s="45" t="n">
        <v>1</v>
      </c>
      <c r="G449" s="46" t="n">
        <v>0</v>
      </c>
      <c r="H449" s="45" t="n">
        <v>0</v>
      </c>
      <c r="I449" s="46" t="n">
        <v>0</v>
      </c>
      <c r="J449" s="45" t="n">
        <v>0</v>
      </c>
      <c r="K449" s="46" t="n">
        <v>0</v>
      </c>
      <c r="L449" s="47" t="n">
        <v>43158</v>
      </c>
      <c r="M449" s="78" t="n">
        <v>153</v>
      </c>
    </row>
    <row r="450" customFormat="false" ht="18" hidden="false" customHeight="true" outlineLevel="0" collapsed="false">
      <c r="A450" s="68"/>
      <c r="B450" s="75" t="s">
        <v>24</v>
      </c>
      <c r="C450" s="44" t="s">
        <v>447</v>
      </c>
      <c r="D450" s="37" t="n">
        <f aca="false">F450+H450+J450</f>
        <v>0</v>
      </c>
      <c r="E450" s="38" t="n">
        <f aca="false">G450+I450+K450</f>
        <v>165</v>
      </c>
      <c r="F450" s="45" t="n">
        <v>0</v>
      </c>
      <c r="G450" s="46" t="n">
        <v>133</v>
      </c>
      <c r="H450" s="45" t="n">
        <v>0</v>
      </c>
      <c r="I450" s="46" t="n">
        <v>32</v>
      </c>
      <c r="J450" s="45" t="n">
        <v>0</v>
      </c>
      <c r="K450" s="46" t="n">
        <v>0</v>
      </c>
      <c r="L450" s="47" t="n">
        <v>43158</v>
      </c>
      <c r="M450" s="78" t="n">
        <v>166</v>
      </c>
    </row>
    <row r="451" customFormat="false" ht="18" hidden="false" customHeight="true" outlineLevel="0" collapsed="false">
      <c r="A451" s="68"/>
      <c r="B451" s="35" t="s">
        <v>24</v>
      </c>
      <c r="C451" s="36" t="s">
        <v>448</v>
      </c>
      <c r="D451" s="37" t="n">
        <f aca="false">F451+H451+J451</f>
        <v>6</v>
      </c>
      <c r="E451" s="38" t="n">
        <f aca="false">G451+I451+K451</f>
        <v>0</v>
      </c>
      <c r="F451" s="37" t="n">
        <v>5</v>
      </c>
      <c r="G451" s="39" t="n">
        <v>0</v>
      </c>
      <c r="H451" s="37" t="n">
        <v>1</v>
      </c>
      <c r="I451" s="39" t="n">
        <v>0</v>
      </c>
      <c r="J451" s="37" t="n">
        <v>0</v>
      </c>
      <c r="K451" s="39" t="n">
        <v>0</v>
      </c>
      <c r="L451" s="40" t="n">
        <v>43522</v>
      </c>
      <c r="M451" s="28" t="n">
        <v>164</v>
      </c>
    </row>
    <row r="452" customFormat="false" ht="18" hidden="false" customHeight="true" outlineLevel="0" collapsed="false">
      <c r="A452" s="68"/>
      <c r="B452" s="35" t="s">
        <v>24</v>
      </c>
      <c r="C452" s="36" t="s">
        <v>448</v>
      </c>
      <c r="D452" s="37" t="n">
        <f aca="false">F452+H452+J452</f>
        <v>0</v>
      </c>
      <c r="E452" s="38" t="n">
        <f aca="false">G452+I452+K452</f>
        <v>212</v>
      </c>
      <c r="F452" s="37" t="n">
        <v>0</v>
      </c>
      <c r="G452" s="39" t="n">
        <v>171</v>
      </c>
      <c r="H452" s="37" t="n">
        <v>0</v>
      </c>
      <c r="I452" s="39" t="n">
        <v>41</v>
      </c>
      <c r="J452" s="37" t="n">
        <v>0</v>
      </c>
      <c r="K452" s="39" t="n">
        <v>0</v>
      </c>
      <c r="L452" s="40" t="n">
        <v>43522</v>
      </c>
      <c r="M452" s="28" t="n">
        <v>178</v>
      </c>
    </row>
    <row r="453" customFormat="false" ht="18" hidden="false" customHeight="true" outlineLevel="0" collapsed="false">
      <c r="A453" s="68"/>
      <c r="B453" s="35" t="s">
        <v>24</v>
      </c>
      <c r="C453" s="36" t="s">
        <v>449</v>
      </c>
      <c r="D453" s="37" t="n">
        <f aca="false">F453+H453+J453</f>
        <v>10</v>
      </c>
      <c r="E453" s="38" t="n">
        <f aca="false">G453+I453+K453</f>
        <v>0</v>
      </c>
      <c r="F453" s="37" t="n">
        <v>8</v>
      </c>
      <c r="G453" s="39" t="n">
        <v>0</v>
      </c>
      <c r="H453" s="37" t="n">
        <v>2</v>
      </c>
      <c r="I453" s="39" t="n">
        <v>0</v>
      </c>
      <c r="J453" s="37" t="n">
        <v>0</v>
      </c>
      <c r="K453" s="39" t="n">
        <v>0</v>
      </c>
      <c r="L453" s="40" t="n">
        <v>43861</v>
      </c>
      <c r="M453" s="28" t="s">
        <v>450</v>
      </c>
    </row>
    <row r="454" customFormat="false" ht="18" hidden="false" customHeight="true" outlineLevel="0" collapsed="false">
      <c r="A454" s="68"/>
      <c r="B454" s="35" t="s">
        <v>24</v>
      </c>
      <c r="C454" s="36" t="s">
        <v>449</v>
      </c>
      <c r="D454" s="37" t="n">
        <f aca="false">F454+H454+J454</f>
        <v>0</v>
      </c>
      <c r="E454" s="38" t="n">
        <f aca="false">G454+I454+K454</f>
        <v>194</v>
      </c>
      <c r="F454" s="37" t="n">
        <v>0</v>
      </c>
      <c r="G454" s="39" t="n">
        <v>139</v>
      </c>
      <c r="H454" s="37" t="n">
        <v>0</v>
      </c>
      <c r="I454" s="39" t="n">
        <v>55</v>
      </c>
      <c r="J454" s="37" t="n">
        <v>0</v>
      </c>
      <c r="K454" s="39" t="n">
        <v>0</v>
      </c>
      <c r="L454" s="40" t="n">
        <v>43861</v>
      </c>
      <c r="M454" s="28" t="s">
        <v>451</v>
      </c>
    </row>
    <row r="455" customFormat="false" ht="18" hidden="false" customHeight="true" outlineLevel="0" collapsed="false">
      <c r="A455" s="68"/>
      <c r="B455" s="75" t="s">
        <v>452</v>
      </c>
      <c r="C455" s="44" t="s">
        <v>453</v>
      </c>
      <c r="D455" s="37" t="n">
        <f aca="false">F455+H455+J455</f>
        <v>276</v>
      </c>
      <c r="E455" s="38" t="n">
        <f aca="false">G455+I455+K455</f>
        <v>0</v>
      </c>
      <c r="F455" s="45" t="n">
        <v>157</v>
      </c>
      <c r="G455" s="46" t="n">
        <v>0</v>
      </c>
      <c r="H455" s="45" t="n">
        <v>119</v>
      </c>
      <c r="I455" s="46" t="n">
        <v>0</v>
      </c>
      <c r="J455" s="45" t="n">
        <v>0</v>
      </c>
      <c r="K455" s="46" t="n">
        <v>0</v>
      </c>
      <c r="L455" s="47" t="n">
        <v>38989</v>
      </c>
      <c r="M455" s="78" t="n">
        <v>1021</v>
      </c>
    </row>
    <row r="456" customFormat="false" ht="18" hidden="false" customHeight="true" outlineLevel="0" collapsed="false">
      <c r="A456" s="68"/>
      <c r="B456" s="75" t="s">
        <v>24</v>
      </c>
      <c r="C456" s="44" t="s">
        <v>454</v>
      </c>
      <c r="D456" s="37" t="n">
        <f aca="false">F456+H456+J456</f>
        <v>181</v>
      </c>
      <c r="E456" s="38" t="n">
        <f aca="false">G456+I456+K456</f>
        <v>0</v>
      </c>
      <c r="F456" s="45" t="n">
        <v>97</v>
      </c>
      <c r="G456" s="46" t="n">
        <v>0</v>
      </c>
      <c r="H456" s="45" t="n">
        <v>84</v>
      </c>
      <c r="I456" s="46" t="n">
        <v>0</v>
      </c>
      <c r="J456" s="45" t="n">
        <v>0</v>
      </c>
      <c r="K456" s="46" t="n">
        <v>0</v>
      </c>
      <c r="L456" s="47" t="n">
        <v>39241</v>
      </c>
      <c r="M456" s="78" t="n">
        <v>674</v>
      </c>
    </row>
    <row r="457" customFormat="false" ht="18" hidden="false" customHeight="true" outlineLevel="0" collapsed="false">
      <c r="A457" s="81" t="s">
        <v>435</v>
      </c>
      <c r="B457" s="75" t="s">
        <v>452</v>
      </c>
      <c r="C457" s="44" t="s">
        <v>455</v>
      </c>
      <c r="D457" s="37" t="n">
        <f aca="false">F457+H457+J457</f>
        <v>326</v>
      </c>
      <c r="E457" s="38" t="n">
        <f aca="false">G457+I457+K457</f>
        <v>0</v>
      </c>
      <c r="F457" s="45" t="n">
        <v>202</v>
      </c>
      <c r="G457" s="46" t="n">
        <v>0</v>
      </c>
      <c r="H457" s="45" t="n">
        <v>124</v>
      </c>
      <c r="I457" s="46" t="n">
        <v>0</v>
      </c>
      <c r="J457" s="45" t="n">
        <v>0</v>
      </c>
      <c r="K457" s="46" t="n">
        <v>0</v>
      </c>
      <c r="L457" s="47" t="n">
        <v>39770</v>
      </c>
      <c r="M457" s="78" t="n">
        <v>1141</v>
      </c>
    </row>
    <row r="458" customFormat="false" ht="18" hidden="false" customHeight="true" outlineLevel="0" collapsed="false">
      <c r="A458" s="81"/>
      <c r="B458" s="75" t="s">
        <v>24</v>
      </c>
      <c r="C458" s="44" t="s">
        <v>456</v>
      </c>
      <c r="D458" s="37" t="n">
        <f aca="false">F458+H458+J458</f>
        <v>210</v>
      </c>
      <c r="E458" s="38" t="n">
        <f aca="false">G458+I458+K458</f>
        <v>0</v>
      </c>
      <c r="F458" s="45" t="n">
        <v>141</v>
      </c>
      <c r="G458" s="46" t="n">
        <v>0</v>
      </c>
      <c r="H458" s="45" t="n">
        <v>69</v>
      </c>
      <c r="I458" s="46" t="n">
        <v>0</v>
      </c>
      <c r="J458" s="45" t="n">
        <v>0</v>
      </c>
      <c r="K458" s="46" t="n">
        <v>0</v>
      </c>
      <c r="L458" s="47" t="n">
        <v>40197</v>
      </c>
      <c r="M458" s="78" t="n">
        <v>50</v>
      </c>
    </row>
    <row r="459" customFormat="false" ht="18" hidden="false" customHeight="true" outlineLevel="0" collapsed="false">
      <c r="A459" s="81"/>
      <c r="B459" s="75" t="s">
        <v>24</v>
      </c>
      <c r="C459" s="44" t="s">
        <v>457</v>
      </c>
      <c r="D459" s="37" t="n">
        <f aca="false">F459+H459+J459</f>
        <v>100</v>
      </c>
      <c r="E459" s="38" t="n">
        <f aca="false">G459+I459+K459</f>
        <v>0</v>
      </c>
      <c r="F459" s="45" t="n">
        <v>54</v>
      </c>
      <c r="G459" s="46" t="n">
        <v>0</v>
      </c>
      <c r="H459" s="45" t="n">
        <v>46</v>
      </c>
      <c r="I459" s="46" t="n">
        <v>0</v>
      </c>
      <c r="J459" s="45" t="n">
        <v>0</v>
      </c>
      <c r="K459" s="46" t="n">
        <v>0</v>
      </c>
      <c r="L459" s="47" t="n">
        <v>40197</v>
      </c>
      <c r="M459" s="78" t="n">
        <v>51</v>
      </c>
    </row>
    <row r="460" customFormat="false" ht="24" hidden="false" customHeight="true" outlineLevel="0" collapsed="false">
      <c r="A460" s="81"/>
      <c r="B460" s="77" t="s">
        <v>458</v>
      </c>
      <c r="C460" s="76" t="s">
        <v>459</v>
      </c>
      <c r="D460" s="37" t="n">
        <f aca="false">F460+H460+J460</f>
        <v>2</v>
      </c>
      <c r="E460" s="38" t="n">
        <f aca="false">G460+I460+K460</f>
        <v>0</v>
      </c>
      <c r="F460" s="45" t="n">
        <v>0</v>
      </c>
      <c r="G460" s="46" t="n">
        <v>0</v>
      </c>
      <c r="H460" s="45" t="n">
        <v>2</v>
      </c>
      <c r="I460" s="46" t="n">
        <v>0</v>
      </c>
      <c r="J460" s="45" t="n">
        <v>0</v>
      </c>
      <c r="K460" s="46" t="n">
        <v>0</v>
      </c>
      <c r="L460" s="47" t="n">
        <v>40197</v>
      </c>
      <c r="M460" s="78" t="n">
        <v>52</v>
      </c>
    </row>
    <row r="461" customFormat="false" ht="18" hidden="false" customHeight="true" outlineLevel="0" collapsed="false">
      <c r="A461" s="81"/>
      <c r="B461" s="77" t="s">
        <v>24</v>
      </c>
      <c r="C461" s="44" t="s">
        <v>460</v>
      </c>
      <c r="D461" s="37" t="n">
        <f aca="false">F461+H461+J461</f>
        <v>151</v>
      </c>
      <c r="E461" s="38" t="n">
        <f aca="false">G461+I461+K461</f>
        <v>0</v>
      </c>
      <c r="F461" s="45" t="n">
        <v>94</v>
      </c>
      <c r="G461" s="46" t="n">
        <v>0</v>
      </c>
      <c r="H461" s="45" t="n">
        <v>57</v>
      </c>
      <c r="I461" s="46" t="n">
        <v>0</v>
      </c>
      <c r="J461" s="45" t="n">
        <v>0</v>
      </c>
      <c r="K461" s="46" t="n">
        <v>0</v>
      </c>
      <c r="L461" s="47" t="n">
        <v>40627</v>
      </c>
      <c r="M461" s="78" t="n">
        <v>349</v>
      </c>
    </row>
    <row r="462" customFormat="false" ht="18" hidden="false" customHeight="true" outlineLevel="0" collapsed="false">
      <c r="A462" s="81"/>
      <c r="B462" s="77" t="s">
        <v>24</v>
      </c>
      <c r="C462" s="44" t="s">
        <v>461</v>
      </c>
      <c r="D462" s="37" t="n">
        <f aca="false">F462+H462+J462</f>
        <v>1</v>
      </c>
      <c r="E462" s="38" t="n">
        <f aca="false">G462+I462+K462</f>
        <v>0</v>
      </c>
      <c r="F462" s="45" t="n">
        <v>1</v>
      </c>
      <c r="G462" s="46" t="n">
        <v>0</v>
      </c>
      <c r="H462" s="45" t="n">
        <v>0</v>
      </c>
      <c r="I462" s="46" t="n">
        <v>0</v>
      </c>
      <c r="J462" s="45" t="n">
        <v>0</v>
      </c>
      <c r="K462" s="46" t="n">
        <v>0</v>
      </c>
      <c r="L462" s="47" t="n">
        <v>42825</v>
      </c>
      <c r="M462" s="78" t="n">
        <v>368</v>
      </c>
    </row>
    <row r="463" customFormat="false" ht="18" hidden="false" customHeight="true" outlineLevel="0" collapsed="false">
      <c r="A463" s="81"/>
      <c r="B463" s="77" t="s">
        <v>24</v>
      </c>
      <c r="C463" s="44" t="s">
        <v>457</v>
      </c>
      <c r="D463" s="37" t="n">
        <f aca="false">F463+H463+J463</f>
        <v>0</v>
      </c>
      <c r="E463" s="38" t="n">
        <f aca="false">G463+I463+K463</f>
        <v>69</v>
      </c>
      <c r="F463" s="45" t="n">
        <v>0</v>
      </c>
      <c r="G463" s="46" t="n">
        <v>51</v>
      </c>
      <c r="H463" s="45" t="n">
        <v>0</v>
      </c>
      <c r="I463" s="46" t="n">
        <v>18</v>
      </c>
      <c r="J463" s="45" t="n">
        <v>0</v>
      </c>
      <c r="K463" s="46" t="n">
        <v>0</v>
      </c>
      <c r="L463" s="47" t="n">
        <v>42825</v>
      </c>
      <c r="M463" s="78" t="n">
        <v>378</v>
      </c>
    </row>
    <row r="464" customFormat="false" ht="18" hidden="false" customHeight="true" outlineLevel="0" collapsed="false">
      <c r="A464" s="81"/>
      <c r="B464" s="35" t="s">
        <v>24</v>
      </c>
      <c r="C464" s="36" t="s">
        <v>462</v>
      </c>
      <c r="D464" s="37" t="n">
        <f aca="false">F464+H464+J464</f>
        <v>16</v>
      </c>
      <c r="E464" s="38" t="n">
        <f aca="false">G464+I464+K464</f>
        <v>0</v>
      </c>
      <c r="F464" s="37" t="n">
        <v>15</v>
      </c>
      <c r="G464" s="39" t="n">
        <v>0</v>
      </c>
      <c r="H464" s="37" t="n">
        <v>1</v>
      </c>
      <c r="I464" s="39" t="n">
        <v>0</v>
      </c>
      <c r="J464" s="37" t="n">
        <v>0</v>
      </c>
      <c r="K464" s="39" t="n">
        <v>0</v>
      </c>
      <c r="L464" s="40" t="n">
        <v>43280</v>
      </c>
      <c r="M464" s="28" t="n">
        <v>618</v>
      </c>
    </row>
    <row r="465" customFormat="false" ht="18" hidden="false" customHeight="true" outlineLevel="0" collapsed="false">
      <c r="A465" s="81"/>
      <c r="B465" s="35" t="s">
        <v>24</v>
      </c>
      <c r="C465" s="36" t="s">
        <v>462</v>
      </c>
      <c r="D465" s="37" t="n">
        <f aca="false">F465+H465+J465</f>
        <v>0</v>
      </c>
      <c r="E465" s="38" t="n">
        <f aca="false">G465+I465+K465</f>
        <v>226</v>
      </c>
      <c r="F465" s="37" t="n">
        <v>0</v>
      </c>
      <c r="G465" s="39" t="n">
        <v>189</v>
      </c>
      <c r="H465" s="37" t="n">
        <v>0</v>
      </c>
      <c r="I465" s="39" t="n">
        <v>37</v>
      </c>
      <c r="J465" s="37" t="n">
        <v>0</v>
      </c>
      <c r="K465" s="39" t="n">
        <v>0</v>
      </c>
      <c r="L465" s="40" t="n">
        <v>43280</v>
      </c>
      <c r="M465" s="28" t="n">
        <v>628</v>
      </c>
    </row>
    <row r="466" customFormat="false" ht="24" hidden="false" customHeight="true" outlineLevel="0" collapsed="false">
      <c r="A466" s="81"/>
      <c r="B466" s="35" t="s">
        <v>24</v>
      </c>
      <c r="C466" s="36" t="s">
        <v>463</v>
      </c>
      <c r="D466" s="37" t="n">
        <f aca="false">F466+H466+J466</f>
        <v>12</v>
      </c>
      <c r="E466" s="38" t="n">
        <f aca="false">G466+I466+K466</f>
        <v>0</v>
      </c>
      <c r="F466" s="37" t="n">
        <v>12</v>
      </c>
      <c r="G466" s="39" t="n">
        <v>0</v>
      </c>
      <c r="H466" s="37" t="n">
        <v>0</v>
      </c>
      <c r="I466" s="39" t="n">
        <v>0</v>
      </c>
      <c r="J466" s="37" t="n">
        <v>0</v>
      </c>
      <c r="K466" s="39" t="n">
        <v>0</v>
      </c>
      <c r="L466" s="40" t="n">
        <v>43921</v>
      </c>
      <c r="M466" s="28" t="s">
        <v>464</v>
      </c>
    </row>
    <row r="467" customFormat="false" ht="24.75" hidden="false" customHeight="true" outlineLevel="0" collapsed="false">
      <c r="A467" s="81"/>
      <c r="B467" s="50" t="s">
        <v>24</v>
      </c>
      <c r="C467" s="51" t="s">
        <v>463</v>
      </c>
      <c r="D467" s="52" t="n">
        <f aca="false">F467+H467+J467</f>
        <v>0</v>
      </c>
      <c r="E467" s="53" t="n">
        <f aca="false">G467+I467+K467</f>
        <v>212</v>
      </c>
      <c r="F467" s="52" t="n">
        <v>0</v>
      </c>
      <c r="G467" s="54" t="n">
        <v>176</v>
      </c>
      <c r="H467" s="52" t="n">
        <v>0</v>
      </c>
      <c r="I467" s="54" t="n">
        <v>36</v>
      </c>
      <c r="J467" s="52" t="n">
        <v>0</v>
      </c>
      <c r="K467" s="54" t="n">
        <v>0</v>
      </c>
      <c r="L467" s="55" t="n">
        <v>43921</v>
      </c>
      <c r="M467" s="89" t="s">
        <v>465</v>
      </c>
    </row>
    <row r="468" customFormat="false" ht="18" hidden="false" customHeight="true" outlineLevel="0" collapsed="false">
      <c r="A468" s="95" t="s">
        <v>466</v>
      </c>
      <c r="B468" s="69" t="s">
        <v>467</v>
      </c>
      <c r="C468" s="70" t="s">
        <v>64</v>
      </c>
      <c r="D468" s="60" t="n">
        <f aca="false">F468+H468+J468</f>
        <v>408</v>
      </c>
      <c r="E468" s="61" t="n">
        <f aca="false">G468+I468+K468</f>
        <v>0</v>
      </c>
      <c r="F468" s="71" t="n">
        <v>335</v>
      </c>
      <c r="G468" s="72" t="n">
        <v>0</v>
      </c>
      <c r="H468" s="71" t="n">
        <v>73</v>
      </c>
      <c r="I468" s="72" t="n">
        <v>0</v>
      </c>
      <c r="J468" s="71" t="n">
        <v>0</v>
      </c>
      <c r="K468" s="72" t="n">
        <v>0</v>
      </c>
      <c r="L468" s="73" t="n">
        <v>39273</v>
      </c>
      <c r="M468" s="74" t="n">
        <v>779</v>
      </c>
    </row>
    <row r="469" customFormat="false" ht="18" hidden="false" customHeight="true" outlineLevel="0" collapsed="false">
      <c r="A469" s="95"/>
      <c r="B469" s="75" t="s">
        <v>24</v>
      </c>
      <c r="C469" s="44" t="s">
        <v>468</v>
      </c>
      <c r="D469" s="37" t="n">
        <f aca="false">F469+H469+J469</f>
        <v>10</v>
      </c>
      <c r="E469" s="38" t="n">
        <f aca="false">G469+I469+K469</f>
        <v>0</v>
      </c>
      <c r="F469" s="45" t="n">
        <v>0</v>
      </c>
      <c r="G469" s="46" t="n">
        <v>0</v>
      </c>
      <c r="H469" s="45" t="n">
        <v>0</v>
      </c>
      <c r="I469" s="46" t="n">
        <v>0</v>
      </c>
      <c r="J469" s="45" t="n">
        <v>10</v>
      </c>
      <c r="K469" s="46" t="n">
        <v>0</v>
      </c>
      <c r="L469" s="47" t="n">
        <v>40624</v>
      </c>
      <c r="M469" s="78" t="n">
        <v>317</v>
      </c>
    </row>
    <row r="470" customFormat="false" ht="18" hidden="false" customHeight="true" outlineLevel="0" collapsed="false">
      <c r="A470" s="95"/>
      <c r="B470" s="75" t="s">
        <v>24</v>
      </c>
      <c r="C470" s="44" t="s">
        <v>64</v>
      </c>
      <c r="D470" s="37" t="n">
        <f aca="false">F470+H470+J470</f>
        <v>229</v>
      </c>
      <c r="E470" s="38" t="n">
        <f aca="false">G470+I470+K470</f>
        <v>0</v>
      </c>
      <c r="F470" s="45" t="n">
        <v>209</v>
      </c>
      <c r="G470" s="46" t="n">
        <v>0</v>
      </c>
      <c r="H470" s="45" t="n">
        <v>20</v>
      </c>
      <c r="I470" s="46" t="n">
        <v>0</v>
      </c>
      <c r="J470" s="45" t="n">
        <v>0</v>
      </c>
      <c r="K470" s="46" t="n">
        <v>0</v>
      </c>
      <c r="L470" s="47" t="n">
        <v>41943</v>
      </c>
      <c r="M470" s="78" t="n">
        <v>966</v>
      </c>
    </row>
    <row r="471" customFormat="false" ht="18" hidden="false" customHeight="true" outlineLevel="0" collapsed="false">
      <c r="A471" s="95"/>
      <c r="B471" s="75" t="s">
        <v>24</v>
      </c>
      <c r="C471" s="44" t="s">
        <v>469</v>
      </c>
      <c r="D471" s="37" t="n">
        <f aca="false">F471+H471+J471</f>
        <v>9</v>
      </c>
      <c r="E471" s="38" t="n">
        <f aca="false">G471+I471+K471</f>
        <v>0</v>
      </c>
      <c r="F471" s="45" t="n">
        <v>9</v>
      </c>
      <c r="G471" s="46" t="n">
        <v>0</v>
      </c>
      <c r="H471" s="45" t="n">
        <v>0</v>
      </c>
      <c r="I471" s="46" t="n">
        <v>0</v>
      </c>
      <c r="J471" s="45" t="n">
        <v>0</v>
      </c>
      <c r="K471" s="46" t="n">
        <v>0</v>
      </c>
      <c r="L471" s="47" t="n">
        <v>42458</v>
      </c>
      <c r="M471" s="78" t="n">
        <v>334</v>
      </c>
    </row>
    <row r="472" customFormat="false" ht="18" hidden="false" customHeight="true" outlineLevel="0" collapsed="false">
      <c r="A472" s="95"/>
      <c r="B472" s="75" t="s">
        <v>24</v>
      </c>
      <c r="C472" s="44" t="s">
        <v>469</v>
      </c>
      <c r="D472" s="37" t="n">
        <f aca="false">F472+H472+J472</f>
        <v>0</v>
      </c>
      <c r="E472" s="38" t="n">
        <f aca="false">G472+I472+K472</f>
        <v>36</v>
      </c>
      <c r="F472" s="45" t="n">
        <v>0</v>
      </c>
      <c r="G472" s="46" t="n">
        <v>35</v>
      </c>
      <c r="H472" s="45" t="n">
        <v>0</v>
      </c>
      <c r="I472" s="46" t="n">
        <v>1</v>
      </c>
      <c r="J472" s="45" t="n">
        <v>0</v>
      </c>
      <c r="K472" s="46" t="n">
        <v>0</v>
      </c>
      <c r="L472" s="47" t="n">
        <v>42458</v>
      </c>
      <c r="M472" s="78" t="n">
        <v>356</v>
      </c>
    </row>
    <row r="473" customFormat="false" ht="18" hidden="false" customHeight="true" outlineLevel="0" collapsed="false">
      <c r="A473" s="95"/>
      <c r="B473" s="75" t="s">
        <v>24</v>
      </c>
      <c r="C473" s="44" t="s">
        <v>470</v>
      </c>
      <c r="D473" s="37" t="n">
        <f aca="false">F473+H473+J473</f>
        <v>2</v>
      </c>
      <c r="E473" s="38" t="n">
        <f aca="false">G473+I473+K473</f>
        <v>0</v>
      </c>
      <c r="F473" s="45" t="n">
        <v>2</v>
      </c>
      <c r="G473" s="46" t="n">
        <v>0</v>
      </c>
      <c r="H473" s="45" t="n">
        <v>0</v>
      </c>
      <c r="I473" s="46" t="n">
        <v>0</v>
      </c>
      <c r="J473" s="45" t="n">
        <v>0</v>
      </c>
      <c r="K473" s="46" t="n">
        <v>0</v>
      </c>
      <c r="L473" s="47" t="n">
        <v>42794</v>
      </c>
      <c r="M473" s="78" t="n">
        <v>179</v>
      </c>
    </row>
    <row r="474" customFormat="false" ht="18" hidden="false" customHeight="true" outlineLevel="0" collapsed="false">
      <c r="A474" s="95"/>
      <c r="B474" s="75" t="s">
        <v>24</v>
      </c>
      <c r="C474" s="44" t="s">
        <v>471</v>
      </c>
      <c r="D474" s="37" t="n">
        <f aca="false">F474+H474+J474</f>
        <v>0</v>
      </c>
      <c r="E474" s="38" t="n">
        <f aca="false">G474+I474+K474</f>
        <v>80</v>
      </c>
      <c r="F474" s="45" t="n">
        <v>0</v>
      </c>
      <c r="G474" s="46" t="n">
        <v>72</v>
      </c>
      <c r="H474" s="45" t="n">
        <v>0</v>
      </c>
      <c r="I474" s="46" t="n">
        <v>8</v>
      </c>
      <c r="J474" s="45" t="n">
        <v>0</v>
      </c>
      <c r="K474" s="46" t="n">
        <v>0</v>
      </c>
      <c r="L474" s="47" t="n">
        <v>42794</v>
      </c>
      <c r="M474" s="78" t="n">
        <v>197</v>
      </c>
    </row>
    <row r="475" customFormat="false" ht="18" hidden="false" customHeight="true" outlineLevel="0" collapsed="false">
      <c r="A475" s="95"/>
      <c r="B475" s="35" t="s">
        <v>24</v>
      </c>
      <c r="C475" s="36" t="s">
        <v>472</v>
      </c>
      <c r="D475" s="37" t="n">
        <f aca="false">F475+H475+J475</f>
        <v>4</v>
      </c>
      <c r="E475" s="38" t="n">
        <f aca="false">G475+I475+K475</f>
        <v>0</v>
      </c>
      <c r="F475" s="37" t="n">
        <v>4</v>
      </c>
      <c r="G475" s="39" t="n">
        <v>0</v>
      </c>
      <c r="H475" s="37" t="n">
        <v>0</v>
      </c>
      <c r="I475" s="39" t="n">
        <v>0</v>
      </c>
      <c r="J475" s="37" t="n">
        <v>0</v>
      </c>
      <c r="K475" s="39" t="n">
        <v>0</v>
      </c>
      <c r="L475" s="40" t="n">
        <v>43249</v>
      </c>
      <c r="M475" s="28" t="n">
        <v>536</v>
      </c>
    </row>
    <row r="476" customFormat="false" ht="18" hidden="false" customHeight="true" outlineLevel="0" collapsed="false">
      <c r="A476" s="95"/>
      <c r="B476" s="35" t="s">
        <v>24</v>
      </c>
      <c r="C476" s="36" t="s">
        <v>472</v>
      </c>
      <c r="D476" s="37" t="n">
        <f aca="false">F476+H476+J476</f>
        <v>0</v>
      </c>
      <c r="E476" s="38" t="n">
        <f aca="false">G476+I476+K476</f>
        <v>96</v>
      </c>
      <c r="F476" s="37" t="n">
        <v>0</v>
      </c>
      <c r="G476" s="39" t="n">
        <v>88</v>
      </c>
      <c r="H476" s="37" t="n">
        <v>0</v>
      </c>
      <c r="I476" s="39" t="n">
        <v>8</v>
      </c>
      <c r="J476" s="37" t="n">
        <v>0</v>
      </c>
      <c r="K476" s="39" t="n">
        <v>0</v>
      </c>
      <c r="L476" s="40" t="n">
        <v>43249</v>
      </c>
      <c r="M476" s="28" t="n">
        <v>544</v>
      </c>
    </row>
    <row r="477" customFormat="false" ht="18" hidden="false" customHeight="true" outlineLevel="0" collapsed="false">
      <c r="A477" s="95"/>
      <c r="B477" s="35" t="s">
        <v>24</v>
      </c>
      <c r="C477" s="36" t="s">
        <v>473</v>
      </c>
      <c r="D477" s="37" t="n">
        <f aca="false">F477+H477+J477</f>
        <v>2</v>
      </c>
      <c r="E477" s="38" t="n">
        <f aca="false">G477+I477+K477</f>
        <v>0</v>
      </c>
      <c r="F477" s="37" t="n">
        <v>2</v>
      </c>
      <c r="G477" s="39" t="n">
        <v>0</v>
      </c>
      <c r="H477" s="37" t="n">
        <v>0</v>
      </c>
      <c r="I477" s="39" t="n">
        <v>0</v>
      </c>
      <c r="J477" s="37" t="n">
        <v>0</v>
      </c>
      <c r="K477" s="39" t="n">
        <v>0</v>
      </c>
      <c r="L477" s="40" t="n">
        <v>43861</v>
      </c>
      <c r="M477" s="28" t="s">
        <v>474</v>
      </c>
    </row>
    <row r="478" customFormat="false" ht="18" hidden="false" customHeight="true" outlineLevel="0" collapsed="false">
      <c r="A478" s="95"/>
      <c r="B478" s="35" t="s">
        <v>24</v>
      </c>
      <c r="C478" s="36" t="s">
        <v>473</v>
      </c>
      <c r="D478" s="37" t="n">
        <f aca="false">F478+H478+J478</f>
        <v>0</v>
      </c>
      <c r="E478" s="38" t="n">
        <f aca="false">G478+I478+K478</f>
        <v>68</v>
      </c>
      <c r="F478" s="37" t="n">
        <v>0</v>
      </c>
      <c r="G478" s="39" t="n">
        <v>63</v>
      </c>
      <c r="H478" s="37" t="n">
        <v>0</v>
      </c>
      <c r="I478" s="39" t="n">
        <v>5</v>
      </c>
      <c r="J478" s="37" t="n">
        <v>0</v>
      </c>
      <c r="K478" s="39" t="n">
        <v>0</v>
      </c>
      <c r="L478" s="40" t="n">
        <v>43861</v>
      </c>
      <c r="M478" s="28" t="s">
        <v>475</v>
      </c>
    </row>
    <row r="479" customFormat="false" ht="24" hidden="false" customHeight="true" outlineLevel="0" collapsed="false">
      <c r="A479" s="95"/>
      <c r="B479" s="75" t="s">
        <v>476</v>
      </c>
      <c r="C479" s="44" t="s">
        <v>477</v>
      </c>
      <c r="D479" s="37" t="n">
        <f aca="false">F479+H479+J479</f>
        <v>198</v>
      </c>
      <c r="E479" s="38" t="n">
        <f aca="false">G479+I479+K479</f>
        <v>0</v>
      </c>
      <c r="F479" s="45" t="n">
        <v>144</v>
      </c>
      <c r="G479" s="46" t="n">
        <v>0</v>
      </c>
      <c r="H479" s="45" t="n">
        <v>54</v>
      </c>
      <c r="I479" s="46" t="n">
        <v>0</v>
      </c>
      <c r="J479" s="45" t="n">
        <v>0</v>
      </c>
      <c r="K479" s="46" t="n">
        <v>0</v>
      </c>
      <c r="L479" s="47" t="n">
        <v>40606</v>
      </c>
      <c r="M479" s="78" t="n">
        <v>227</v>
      </c>
    </row>
    <row r="480" customFormat="false" ht="18" hidden="false" customHeight="true" outlineLevel="0" collapsed="false">
      <c r="A480" s="95"/>
      <c r="B480" s="75" t="s">
        <v>24</v>
      </c>
      <c r="C480" s="44" t="s">
        <v>478</v>
      </c>
      <c r="D480" s="37" t="n">
        <f aca="false">F480+H480+J480</f>
        <v>333</v>
      </c>
      <c r="E480" s="38" t="n">
        <f aca="false">G480+I480+K480</f>
        <v>0</v>
      </c>
      <c r="F480" s="45" t="n">
        <v>281</v>
      </c>
      <c r="G480" s="46" t="n">
        <v>0</v>
      </c>
      <c r="H480" s="45" t="n">
        <v>52</v>
      </c>
      <c r="I480" s="46" t="n">
        <v>0</v>
      </c>
      <c r="J480" s="45" t="n">
        <v>0</v>
      </c>
      <c r="K480" s="46" t="n">
        <v>0</v>
      </c>
      <c r="L480" s="47" t="n">
        <v>40606</v>
      </c>
      <c r="M480" s="78" t="n">
        <v>228</v>
      </c>
    </row>
    <row r="481" customFormat="false" ht="18" hidden="false" customHeight="true" outlineLevel="0" collapsed="false">
      <c r="A481" s="95"/>
      <c r="B481" s="75" t="s">
        <v>24</v>
      </c>
      <c r="C481" s="76" t="s">
        <v>479</v>
      </c>
      <c r="D481" s="37" t="n">
        <f aca="false">F481+H481+J481</f>
        <v>16</v>
      </c>
      <c r="E481" s="38" t="n">
        <f aca="false">G481+I481+K481</f>
        <v>0</v>
      </c>
      <c r="F481" s="45" t="n">
        <v>0</v>
      </c>
      <c r="G481" s="46" t="n">
        <v>0</v>
      </c>
      <c r="H481" s="45" t="n">
        <v>0</v>
      </c>
      <c r="I481" s="46" t="n">
        <v>0</v>
      </c>
      <c r="J481" s="45" t="n">
        <v>16</v>
      </c>
      <c r="K481" s="46" t="n">
        <v>0</v>
      </c>
      <c r="L481" s="47" t="n">
        <v>40627</v>
      </c>
      <c r="M481" s="78" t="n">
        <v>350</v>
      </c>
    </row>
    <row r="482" customFormat="false" ht="18" hidden="false" customHeight="true" outlineLevel="0" collapsed="false">
      <c r="A482" s="95"/>
      <c r="B482" s="35" t="s">
        <v>24</v>
      </c>
      <c r="C482" s="36" t="s">
        <v>480</v>
      </c>
      <c r="D482" s="37" t="n">
        <f aca="false">F482+H482+J482</f>
        <v>6</v>
      </c>
      <c r="E482" s="38" t="n">
        <f aca="false">G482+I482+K482</f>
        <v>0</v>
      </c>
      <c r="F482" s="37" t="n">
        <v>6</v>
      </c>
      <c r="G482" s="39" t="n">
        <v>0</v>
      </c>
      <c r="H482" s="37" t="n">
        <v>0</v>
      </c>
      <c r="I482" s="39" t="n">
        <v>0</v>
      </c>
      <c r="J482" s="37" t="n">
        <v>0</v>
      </c>
      <c r="K482" s="39" t="n">
        <v>0</v>
      </c>
      <c r="L482" s="40" t="n">
        <v>43494</v>
      </c>
      <c r="M482" s="28" t="n">
        <v>73</v>
      </c>
    </row>
    <row r="483" customFormat="false" ht="18" hidden="false" customHeight="true" outlineLevel="0" collapsed="false">
      <c r="A483" s="95"/>
      <c r="B483" s="35" t="s">
        <v>24</v>
      </c>
      <c r="C483" s="36" t="s">
        <v>480</v>
      </c>
      <c r="D483" s="37" t="n">
        <f aca="false">F483+H483+J483</f>
        <v>0</v>
      </c>
      <c r="E483" s="38" t="n">
        <f aca="false">G483+I483+K483</f>
        <v>122</v>
      </c>
      <c r="F483" s="37" t="n">
        <v>0</v>
      </c>
      <c r="G483" s="39" t="n">
        <v>117</v>
      </c>
      <c r="H483" s="37" t="n">
        <v>0</v>
      </c>
      <c r="I483" s="39" t="n">
        <v>5</v>
      </c>
      <c r="J483" s="37" t="n">
        <v>0</v>
      </c>
      <c r="K483" s="39" t="n">
        <v>0</v>
      </c>
      <c r="L483" s="40" t="n">
        <v>43494</v>
      </c>
      <c r="M483" s="28" t="n">
        <v>76</v>
      </c>
    </row>
    <row r="484" customFormat="false" ht="18" hidden="false" customHeight="true" outlineLevel="0" collapsed="false">
      <c r="A484" s="95"/>
      <c r="B484" s="75" t="s">
        <v>24</v>
      </c>
      <c r="C484" s="44" t="s">
        <v>481</v>
      </c>
      <c r="D484" s="37" t="n">
        <f aca="false">F484+H484+J484</f>
        <v>3</v>
      </c>
      <c r="E484" s="38" t="n">
        <f aca="false">G484+I484+K484</f>
        <v>0</v>
      </c>
      <c r="F484" s="45" t="n">
        <v>3</v>
      </c>
      <c r="G484" s="46" t="n">
        <v>0</v>
      </c>
      <c r="H484" s="45" t="n">
        <v>0</v>
      </c>
      <c r="I484" s="46" t="n">
        <v>0</v>
      </c>
      <c r="J484" s="45" t="n">
        <v>0</v>
      </c>
      <c r="K484" s="46" t="n">
        <v>0</v>
      </c>
      <c r="L484" s="47" t="n">
        <v>43982</v>
      </c>
      <c r="M484" s="78" t="n">
        <v>84</v>
      </c>
    </row>
    <row r="485" customFormat="false" ht="18" hidden="false" customHeight="true" outlineLevel="0" collapsed="false">
      <c r="A485" s="95"/>
      <c r="B485" s="75" t="s">
        <v>24</v>
      </c>
      <c r="C485" s="44" t="s">
        <v>481</v>
      </c>
      <c r="D485" s="37" t="n">
        <f aca="false">F485+H485+J485</f>
        <v>0</v>
      </c>
      <c r="E485" s="38" t="n">
        <f aca="false">G485+I485+K485</f>
        <v>130</v>
      </c>
      <c r="F485" s="45" t="n">
        <v>0</v>
      </c>
      <c r="G485" s="46" t="n">
        <v>120</v>
      </c>
      <c r="H485" s="45" t="n">
        <v>0</v>
      </c>
      <c r="I485" s="46" t="n">
        <v>10</v>
      </c>
      <c r="J485" s="45" t="n">
        <v>0</v>
      </c>
      <c r="K485" s="46" t="n">
        <v>0</v>
      </c>
      <c r="L485" s="47" t="n">
        <v>43982</v>
      </c>
      <c r="M485" s="78" t="n">
        <v>97</v>
      </c>
    </row>
    <row r="486" customFormat="false" ht="18" hidden="false" customHeight="true" outlineLevel="0" collapsed="false">
      <c r="A486" s="95"/>
      <c r="B486" s="75" t="s">
        <v>482</v>
      </c>
      <c r="C486" s="44" t="s">
        <v>483</v>
      </c>
      <c r="D486" s="37" t="n">
        <f aca="false">F486+H486+J486</f>
        <v>127</v>
      </c>
      <c r="E486" s="38" t="n">
        <f aca="false">G486+I486+K486</f>
        <v>0</v>
      </c>
      <c r="F486" s="45" t="n">
        <v>97</v>
      </c>
      <c r="G486" s="46" t="n">
        <v>0</v>
      </c>
      <c r="H486" s="45" t="n">
        <v>30</v>
      </c>
      <c r="I486" s="46" t="n">
        <v>0</v>
      </c>
      <c r="J486" s="45" t="n">
        <v>0</v>
      </c>
      <c r="K486" s="46" t="n">
        <v>0</v>
      </c>
      <c r="L486" s="47" t="n">
        <v>40186</v>
      </c>
      <c r="M486" s="78" t="n">
        <v>18</v>
      </c>
    </row>
    <row r="487" customFormat="false" ht="18" hidden="false" customHeight="true" outlineLevel="0" collapsed="false">
      <c r="A487" s="95"/>
      <c r="B487" s="75" t="s">
        <v>24</v>
      </c>
      <c r="C487" s="44" t="s">
        <v>484</v>
      </c>
      <c r="D487" s="37" t="n">
        <f aca="false">F487+H487+J487</f>
        <v>39</v>
      </c>
      <c r="E487" s="38" t="n">
        <f aca="false">G487+I487+K487</f>
        <v>0</v>
      </c>
      <c r="F487" s="45" t="n">
        <v>34</v>
      </c>
      <c r="G487" s="46" t="n">
        <v>0</v>
      </c>
      <c r="H487" s="45" t="n">
        <v>5</v>
      </c>
      <c r="I487" s="46" t="n">
        <v>0</v>
      </c>
      <c r="J487" s="45" t="n">
        <v>0</v>
      </c>
      <c r="K487" s="46" t="n">
        <v>0</v>
      </c>
      <c r="L487" s="47" t="n">
        <v>40186</v>
      </c>
      <c r="M487" s="78" t="n">
        <v>19</v>
      </c>
    </row>
    <row r="488" customFormat="false" ht="18" hidden="false" customHeight="true" outlineLevel="0" collapsed="false">
      <c r="A488" s="95"/>
      <c r="B488" s="75" t="s">
        <v>24</v>
      </c>
      <c r="C488" s="44" t="s">
        <v>485</v>
      </c>
      <c r="D488" s="37" t="n">
        <f aca="false">F488+H488+J488</f>
        <v>125</v>
      </c>
      <c r="E488" s="38" t="n">
        <f aca="false">G488+I488+K488</f>
        <v>0</v>
      </c>
      <c r="F488" s="45" t="n">
        <v>99</v>
      </c>
      <c r="G488" s="46" t="n">
        <v>0</v>
      </c>
      <c r="H488" s="45" t="n">
        <v>26</v>
      </c>
      <c r="I488" s="46" t="n">
        <v>0</v>
      </c>
      <c r="J488" s="45" t="n">
        <v>0</v>
      </c>
      <c r="K488" s="46" t="n">
        <v>0</v>
      </c>
      <c r="L488" s="47" t="n">
        <v>40186</v>
      </c>
      <c r="M488" s="78" t="n">
        <v>20</v>
      </c>
    </row>
    <row r="489" customFormat="false" ht="18" hidden="false" customHeight="true" outlineLevel="0" collapsed="false">
      <c r="A489" s="95"/>
      <c r="B489" s="75" t="s">
        <v>24</v>
      </c>
      <c r="C489" s="44" t="s">
        <v>486</v>
      </c>
      <c r="D489" s="37" t="n">
        <f aca="false">F489+H489+J489</f>
        <v>157</v>
      </c>
      <c r="E489" s="38" t="n">
        <f aca="false">G489+I489+K489</f>
        <v>0</v>
      </c>
      <c r="F489" s="45" t="n">
        <v>146</v>
      </c>
      <c r="G489" s="46" t="n">
        <v>0</v>
      </c>
      <c r="H489" s="45" t="n">
        <v>11</v>
      </c>
      <c r="I489" s="46" t="n">
        <v>0</v>
      </c>
      <c r="J489" s="45" t="n">
        <v>0</v>
      </c>
      <c r="K489" s="46" t="n">
        <v>0</v>
      </c>
      <c r="L489" s="47" t="n">
        <v>40186</v>
      </c>
      <c r="M489" s="78" t="n">
        <v>21</v>
      </c>
    </row>
    <row r="490" customFormat="false" ht="18" hidden="false" customHeight="true" outlineLevel="0" collapsed="false">
      <c r="A490" s="95"/>
      <c r="B490" s="75" t="s">
        <v>24</v>
      </c>
      <c r="C490" s="44" t="s">
        <v>487</v>
      </c>
      <c r="D490" s="37" t="n">
        <f aca="false">F490+H490+J490</f>
        <v>115</v>
      </c>
      <c r="E490" s="38" t="n">
        <f aca="false">G490+I490+K490</f>
        <v>0</v>
      </c>
      <c r="F490" s="45" t="n">
        <v>96</v>
      </c>
      <c r="G490" s="46" t="n">
        <v>0</v>
      </c>
      <c r="H490" s="45" t="n">
        <v>19</v>
      </c>
      <c r="I490" s="46" t="n">
        <v>0</v>
      </c>
      <c r="J490" s="45" t="n">
        <v>0</v>
      </c>
      <c r="K490" s="46" t="n">
        <v>0</v>
      </c>
      <c r="L490" s="47" t="n">
        <v>40186</v>
      </c>
      <c r="M490" s="78" t="n">
        <v>22</v>
      </c>
    </row>
    <row r="491" customFormat="false" ht="18" hidden="false" customHeight="true" outlineLevel="0" collapsed="false">
      <c r="A491" s="95"/>
      <c r="B491" s="75" t="s">
        <v>24</v>
      </c>
      <c r="C491" s="44" t="s">
        <v>488</v>
      </c>
      <c r="D491" s="37" t="n">
        <f aca="false">F491+H491+J491</f>
        <v>34</v>
      </c>
      <c r="E491" s="38" t="n">
        <f aca="false">G491+I491+K491</f>
        <v>0</v>
      </c>
      <c r="F491" s="45" t="n">
        <v>0</v>
      </c>
      <c r="G491" s="46" t="n">
        <v>0</v>
      </c>
      <c r="H491" s="45" t="n">
        <v>0</v>
      </c>
      <c r="I491" s="46" t="n">
        <v>0</v>
      </c>
      <c r="J491" s="45" t="n">
        <v>34</v>
      </c>
      <c r="K491" s="46" t="n">
        <v>0</v>
      </c>
      <c r="L491" s="47" t="n">
        <v>40981</v>
      </c>
      <c r="M491" s="78" t="n">
        <v>308</v>
      </c>
    </row>
    <row r="492" customFormat="false" ht="18" hidden="false" customHeight="true" outlineLevel="0" collapsed="false">
      <c r="A492" s="95"/>
      <c r="B492" s="75" t="s">
        <v>24</v>
      </c>
      <c r="C492" s="44" t="s">
        <v>340</v>
      </c>
      <c r="D492" s="37" t="n">
        <f aca="false">F492+H492+J492</f>
        <v>2</v>
      </c>
      <c r="E492" s="38" t="n">
        <f aca="false">G492+I492+K492</f>
        <v>0</v>
      </c>
      <c r="F492" s="45" t="n">
        <v>2</v>
      </c>
      <c r="G492" s="46" t="n">
        <v>0</v>
      </c>
      <c r="H492" s="45" t="n">
        <v>0</v>
      </c>
      <c r="I492" s="46" t="n">
        <v>0</v>
      </c>
      <c r="J492" s="45" t="n">
        <v>0</v>
      </c>
      <c r="K492" s="46" t="n">
        <v>0</v>
      </c>
      <c r="L492" s="47" t="n">
        <v>43158</v>
      </c>
      <c r="M492" s="78" t="n">
        <v>154</v>
      </c>
    </row>
    <row r="493" customFormat="false" ht="18" hidden="false" customHeight="true" outlineLevel="0" collapsed="false">
      <c r="A493" s="95"/>
      <c r="B493" s="75" t="s">
        <v>24</v>
      </c>
      <c r="C493" s="44" t="s">
        <v>340</v>
      </c>
      <c r="D493" s="37" t="n">
        <f aca="false">F493+H493+J493</f>
        <v>0</v>
      </c>
      <c r="E493" s="38" t="n">
        <f aca="false">G493+I493+K493</f>
        <v>76</v>
      </c>
      <c r="F493" s="45" t="n">
        <v>0</v>
      </c>
      <c r="G493" s="46" t="n">
        <v>73</v>
      </c>
      <c r="H493" s="45" t="n">
        <v>0</v>
      </c>
      <c r="I493" s="46" t="n">
        <v>3</v>
      </c>
      <c r="J493" s="45" t="n">
        <v>0</v>
      </c>
      <c r="K493" s="46" t="n">
        <v>0</v>
      </c>
      <c r="L493" s="47" t="n">
        <v>43158</v>
      </c>
      <c r="M493" s="78" t="n">
        <v>167</v>
      </c>
    </row>
    <row r="494" customFormat="false" ht="18" hidden="false" customHeight="true" outlineLevel="0" collapsed="false">
      <c r="A494" s="95"/>
      <c r="B494" s="75" t="s">
        <v>24</v>
      </c>
      <c r="C494" s="44" t="s">
        <v>489</v>
      </c>
      <c r="D494" s="37" t="n">
        <f aca="false">F494+H494+J494</f>
        <v>2</v>
      </c>
      <c r="E494" s="38" t="n">
        <f aca="false">G494+I494+K494</f>
        <v>0</v>
      </c>
      <c r="F494" s="45" t="n">
        <v>2</v>
      </c>
      <c r="G494" s="46" t="n">
        <v>0</v>
      </c>
      <c r="H494" s="45" t="n">
        <v>0</v>
      </c>
      <c r="I494" s="46" t="n">
        <v>0</v>
      </c>
      <c r="J494" s="45" t="n">
        <v>0</v>
      </c>
      <c r="K494" s="46" t="n">
        <v>0</v>
      </c>
      <c r="L494" s="47" t="n">
        <v>43189</v>
      </c>
      <c r="M494" s="78" t="n">
        <v>336</v>
      </c>
    </row>
    <row r="495" customFormat="false" ht="18" hidden="false" customHeight="true" outlineLevel="0" collapsed="false">
      <c r="A495" s="95"/>
      <c r="B495" s="75" t="s">
        <v>24</v>
      </c>
      <c r="C495" s="44" t="s">
        <v>489</v>
      </c>
      <c r="D495" s="37" t="n">
        <f aca="false">F495+H495+J495</f>
        <v>0</v>
      </c>
      <c r="E495" s="38" t="n">
        <f aca="false">G495+I495+K495</f>
        <v>79</v>
      </c>
      <c r="F495" s="45" t="n">
        <v>0</v>
      </c>
      <c r="G495" s="46" t="n">
        <v>72</v>
      </c>
      <c r="H495" s="45" t="n">
        <v>0</v>
      </c>
      <c r="I495" s="46" t="n">
        <v>7</v>
      </c>
      <c r="J495" s="45" t="n">
        <v>0</v>
      </c>
      <c r="K495" s="46" t="n">
        <v>0</v>
      </c>
      <c r="L495" s="47" t="n">
        <v>43189</v>
      </c>
      <c r="M495" s="78" t="n">
        <v>361</v>
      </c>
    </row>
    <row r="496" customFormat="false" ht="18" hidden="false" customHeight="true" outlineLevel="0" collapsed="false">
      <c r="A496" s="95"/>
      <c r="B496" s="75" t="s">
        <v>24</v>
      </c>
      <c r="C496" s="44" t="s">
        <v>490</v>
      </c>
      <c r="D496" s="37" t="n">
        <f aca="false">F496+H496+J496</f>
        <v>9</v>
      </c>
      <c r="E496" s="38" t="n">
        <f aca="false">G496+I496+K496</f>
        <v>0</v>
      </c>
      <c r="F496" s="45" t="n">
        <v>9</v>
      </c>
      <c r="G496" s="46" t="n">
        <v>0</v>
      </c>
      <c r="H496" s="45" t="n">
        <v>0</v>
      </c>
      <c r="I496" s="46" t="n">
        <v>0</v>
      </c>
      <c r="J496" s="45" t="n">
        <v>0</v>
      </c>
      <c r="K496" s="46" t="n">
        <v>0</v>
      </c>
      <c r="L496" s="47" t="n">
        <v>43861</v>
      </c>
      <c r="M496" s="78" t="s">
        <v>491</v>
      </c>
    </row>
    <row r="497" customFormat="false" ht="18" hidden="false" customHeight="true" outlineLevel="0" collapsed="false">
      <c r="A497" s="95"/>
      <c r="B497" s="75" t="s">
        <v>24</v>
      </c>
      <c r="C497" s="44" t="s">
        <v>490</v>
      </c>
      <c r="D497" s="37" t="n">
        <f aca="false">F497+H497+J497</f>
        <v>0</v>
      </c>
      <c r="E497" s="38" t="n">
        <f aca="false">G497+I497+K497</f>
        <v>32</v>
      </c>
      <c r="F497" s="45" t="n">
        <v>0</v>
      </c>
      <c r="G497" s="46" t="n">
        <v>30</v>
      </c>
      <c r="H497" s="45" t="n">
        <v>0</v>
      </c>
      <c r="I497" s="46" t="n">
        <v>2</v>
      </c>
      <c r="J497" s="45" t="n">
        <v>0</v>
      </c>
      <c r="K497" s="46" t="n">
        <v>0</v>
      </c>
      <c r="L497" s="47" t="n">
        <v>43861</v>
      </c>
      <c r="M497" s="78" t="s">
        <v>492</v>
      </c>
    </row>
    <row r="498" customFormat="false" ht="18" hidden="false" customHeight="true" outlineLevel="0" collapsed="false">
      <c r="A498" s="95"/>
      <c r="B498" s="75" t="s">
        <v>24</v>
      </c>
      <c r="C498" s="44" t="s">
        <v>493</v>
      </c>
      <c r="D498" s="37" t="n">
        <f aca="false">F498+H498+J498</f>
        <v>12</v>
      </c>
      <c r="E498" s="38" t="n">
        <f aca="false">G498+I498+K498</f>
        <v>0</v>
      </c>
      <c r="F498" s="45" t="n">
        <v>12</v>
      </c>
      <c r="G498" s="46" t="n">
        <v>0</v>
      </c>
      <c r="H498" s="45" t="n">
        <v>0</v>
      </c>
      <c r="I498" s="46" t="n">
        <v>0</v>
      </c>
      <c r="J498" s="45" t="n">
        <v>0</v>
      </c>
      <c r="K498" s="46" t="n">
        <v>0</v>
      </c>
      <c r="L498" s="47" t="n">
        <v>43861</v>
      </c>
      <c r="M498" s="78" t="s">
        <v>494</v>
      </c>
    </row>
    <row r="499" customFormat="false" ht="18" hidden="false" customHeight="true" outlineLevel="0" collapsed="false">
      <c r="A499" s="95"/>
      <c r="B499" s="82" t="s">
        <v>24</v>
      </c>
      <c r="C499" s="92" t="s">
        <v>493</v>
      </c>
      <c r="D499" s="52" t="n">
        <f aca="false">F499+H499+J499</f>
        <v>0</v>
      </c>
      <c r="E499" s="53" t="n">
        <f aca="false">G499+I499+K499</f>
        <v>93</v>
      </c>
      <c r="F499" s="84" t="n">
        <v>0</v>
      </c>
      <c r="G499" s="85" t="n">
        <v>81</v>
      </c>
      <c r="H499" s="84" t="n">
        <v>0</v>
      </c>
      <c r="I499" s="85" t="n">
        <v>12</v>
      </c>
      <c r="J499" s="84" t="n">
        <v>0</v>
      </c>
      <c r="K499" s="85" t="n">
        <v>0</v>
      </c>
      <c r="L499" s="86" t="n">
        <v>43861</v>
      </c>
      <c r="M499" s="93" t="s">
        <v>495</v>
      </c>
    </row>
    <row r="500" customFormat="false" ht="23.1" hidden="false" customHeight="true" outlineLevel="0" collapsed="false">
      <c r="A500" s="96" t="s">
        <v>496</v>
      </c>
      <c r="B500" s="97" t="s">
        <v>497</v>
      </c>
      <c r="C500" s="69"/>
      <c r="D500" s="60" t="n">
        <f aca="false">F500+H500+J500</f>
        <v>21135</v>
      </c>
      <c r="E500" s="61" t="n">
        <f aca="false">G500+I500+K500</f>
        <v>9690</v>
      </c>
      <c r="F500" s="71" t="n">
        <f aca="false">SUM(F9:F499)</f>
        <v>13888</v>
      </c>
      <c r="G500" s="72" t="n">
        <f aca="false">SUM(G9:G499)</f>
        <v>7998</v>
      </c>
      <c r="H500" s="71" t="n">
        <f aca="false">SUM(H9:H499)</f>
        <v>6976</v>
      </c>
      <c r="I500" s="72" t="n">
        <f aca="false">SUM(I9:I499)</f>
        <v>1692</v>
      </c>
      <c r="J500" s="71" t="n">
        <f aca="false">SUM(J9:J499)</f>
        <v>271</v>
      </c>
      <c r="K500" s="72" t="n">
        <f aca="false">SUM(K9:K499)</f>
        <v>0</v>
      </c>
      <c r="L500" s="73"/>
      <c r="M500" s="74"/>
    </row>
    <row r="501" customFormat="false" ht="13.5" hidden="false" customHeight="true" outlineLevel="0" collapsed="false">
      <c r="A501" s="98"/>
      <c r="B501" s="99"/>
      <c r="C501" s="99"/>
      <c r="D501" s="100"/>
      <c r="E501" s="101"/>
      <c r="F501" s="100"/>
      <c r="G501" s="102"/>
      <c r="H501" s="100"/>
      <c r="I501" s="102"/>
      <c r="J501" s="100"/>
      <c r="K501" s="102"/>
      <c r="L501" s="103"/>
      <c r="M501" s="104"/>
    </row>
  </sheetData>
  <mergeCells count="33">
    <mergeCell ref="A6:A8"/>
    <mergeCell ref="B6:C6"/>
    <mergeCell ref="D6:E7"/>
    <mergeCell ref="F6:K6"/>
    <mergeCell ref="L6:L8"/>
    <mergeCell ref="M6:M8"/>
    <mergeCell ref="B7:B8"/>
    <mergeCell ref="C7:C8"/>
    <mergeCell ref="F7:G7"/>
    <mergeCell ref="H7:I7"/>
    <mergeCell ref="J7:K7"/>
    <mergeCell ref="A9:A62"/>
    <mergeCell ref="A63:A66"/>
    <mergeCell ref="A67:A87"/>
    <mergeCell ref="A88:A117"/>
    <mergeCell ref="A118:A128"/>
    <mergeCell ref="A129:A142"/>
    <mergeCell ref="A143:A171"/>
    <mergeCell ref="A172:A212"/>
    <mergeCell ref="A213:A228"/>
    <mergeCell ref="A229:A260"/>
    <mergeCell ref="A261:A266"/>
    <mergeCell ref="A267:A285"/>
    <mergeCell ref="A286:A304"/>
    <mergeCell ref="A305:A339"/>
    <mergeCell ref="A340:A348"/>
    <mergeCell ref="A349:A383"/>
    <mergeCell ref="A384:A397"/>
    <mergeCell ref="A398:A403"/>
    <mergeCell ref="A404:A433"/>
    <mergeCell ref="A434:A456"/>
    <mergeCell ref="A457:A467"/>
    <mergeCell ref="A468:A499"/>
  </mergeCells>
  <printOptions headings="false" gridLines="false" gridLinesSet="true" horizontalCentered="true" verticalCentered="false"/>
  <pageMargins left="0.7875" right="0.39375" top="0.708333333333333" bottom="0.39375" header="0.511811023622047" footer="0.511811023622047"/>
  <pageSetup paperSize="9" scale="7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17" man="true" max="16383" min="0"/>
    <brk id="171" man="true" max="16383" min="0"/>
    <brk id="228" man="true" max="16383" min="0"/>
    <brk id="285" man="true" max="16383" min="0"/>
    <brk id="339" man="true" max="16383" min="0"/>
    <brk id="397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1:31:31Z</dcterms:created>
  <dc:creator>m098089</dc:creator>
  <dc:description/>
  <dc:language>en-US</dc:language>
  <cp:lastModifiedBy>兵庫県</cp:lastModifiedBy>
  <cp:lastPrinted>2020-07-06T07:08:53Z</cp:lastPrinted>
  <dcterms:modified xsi:type="dcterms:W3CDTF">2020-07-06T07:17:26Z</dcterms:modified>
  <cp:revision>0</cp:revision>
  <dc:subject/>
  <dc:title/>
</cp:coreProperties>
</file>